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4月" sheetId="1" state="visible" r:id="rId2"/>
    <sheet name="Format" sheetId="2" state="hidden" r:id="rId3"/>
    <sheet name="設定シート" sheetId="3" state="hidden" r:id="rId4"/>
  </sheets>
  <definedNames>
    <definedName function="false" hidden="false" localSheetId="0" name="_xlnm.Print_Area" vbProcedure="false">2017年4月!$A$1:$U$51</definedName>
    <definedName function="false" hidden="false" localSheetId="1" name="_xlnm.Print_Area" vbProcedure="false">Format!$A$1:$U$51</definedName>
    <definedName function="false" hidden="false" localSheetId="2" name="_xlnm.Print_Area" vbProcedure="false">設定シー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すると日付と曜日が自動的にセットさ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5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DejaVu Sans"/>
            <family val="2"/>
          </rPr>
          <t xml:space="preserve">勤務時間から休憩時間、非作業時間を減じた実働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8</xdr:colOff>
                <xdr:row>3</xdr:row>
                <xdr:rowOff>36</xdr:rowOff>
              </xdr:from>
              <xdr:to>
                <xdr:col>1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１日８時間を超過する作業時間から
深夜時間を減じた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4</xdr:row>
                <xdr:rowOff>28</xdr:rowOff>
              </xdr:from>
              <xdr:to>
                <xdr:col>17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DejaVu Sans"/>
            <family val="2"/>
          </rPr>
          <t xml:space="preserve">午後１０時～午前５時の間の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4</xdr:row>
                <xdr:rowOff>28</xdr:rowOff>
              </xdr:from>
              <xdr:to>
                <xdr:col>18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１日８時間に満たない作業時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4</xdr:row>
                <xdr:rowOff>28</xdr:rowOff>
              </xdr:from>
              <xdr:to>
                <xdr:col>20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00">
  <si>
    <t xml:space="preserve">作業工数表</t>
  </si>
  <si>
    <t xml:space="preserve">時間表</t>
  </si>
  <si>
    <t xml:space="preserve">年</t>
  </si>
  <si>
    <t xml:space="preserve">月</t>
  </si>
  <si>
    <t xml:space="preserve">社員番号</t>
  </si>
  <si>
    <t xml:space="preserve">氏名</t>
  </si>
  <si>
    <t xml:space="preserve">印</t>
  </si>
  <si>
    <t xml:space="preserve">MB0049</t>
  </si>
  <si>
    <t xml:space="preserve">センカン　クマール</t>
  </si>
  <si>
    <t xml:space="preserve">日</t>
  </si>
  <si>
    <t xml:space="preserve">曜日</t>
  </si>
  <si>
    <t xml:space="preserve">区分</t>
  </si>
  <si>
    <t xml:space="preserve">勤務場所</t>
  </si>
  <si>
    <t xml:space="preserve">勤務時間</t>
  </si>
  <si>
    <r>
      <rPr>
        <sz val="11"/>
        <rFont val="Noto Sans"/>
        <family val="2"/>
      </rPr>
      <t xml:space="preserve">非作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出等</t>
    </r>
  </si>
  <si>
    <t xml:space="preserve">作業時間</t>
  </si>
  <si>
    <t xml:space="preserve">残業</t>
  </si>
  <si>
    <t xml:space="preserve">深夜</t>
  </si>
  <si>
    <t xml:space="preserve">控除</t>
  </si>
  <si>
    <t xml:space="preserve">備考</t>
  </si>
  <si>
    <t xml:space="preserve">開始</t>
  </si>
  <si>
    <t xml:space="preserve">終了</t>
  </si>
  <si>
    <t xml:space="preserve">時間設定</t>
  </si>
  <si>
    <t xml:space="preserve">休憩合計</t>
  </si>
  <si>
    <t xml:space="preserve">拘束時間</t>
  </si>
  <si>
    <t xml:space="preserve">残業時間</t>
  </si>
  <si>
    <t xml:space="preserve">深夜残業</t>
  </si>
  <si>
    <t xml:space="preserve">控除時間</t>
  </si>
  <si>
    <t xml:space="preserve">○</t>
  </si>
  <si>
    <t xml:space="preserve">水疱瘡</t>
  </si>
  <si>
    <t xml:space="preserve">アップラボ</t>
  </si>
  <si>
    <r>
      <rPr>
        <sz val="9"/>
        <rFont val="Meiryo UI"/>
        <family val="3"/>
        <charset val="128"/>
      </rPr>
      <t xml:space="preserve">#2968 </t>
    </r>
    <r>
      <rPr>
        <sz val="9"/>
        <rFont val="Noto Sans"/>
        <family val="2"/>
      </rPr>
      <t xml:space="preserve">ソース確認並びにマージ、 </t>
    </r>
    <r>
      <rPr>
        <sz val="9"/>
        <rFont val="Meiryo UI"/>
        <family val="3"/>
        <charset val="128"/>
      </rPr>
      <t xml:space="preserve">#2878</t>
    </r>
    <r>
      <rPr>
        <sz val="9"/>
        <rFont val="Noto Sans"/>
        <family val="2"/>
      </rPr>
      <t xml:space="preserve">確認、</t>
    </r>
    <r>
      <rPr>
        <sz val="9"/>
        <rFont val="Meiryo UI"/>
        <family val="3"/>
        <charset val="128"/>
      </rPr>
      <t xml:space="preserve">#4002</t>
    </r>
    <r>
      <rPr>
        <sz val="9"/>
        <rFont val="Noto Sans"/>
        <family val="2"/>
      </rPr>
      <t xml:space="preserve">調査</t>
    </r>
  </si>
  <si>
    <r>
      <rPr>
        <sz val="9"/>
        <rFont val="Meiryo UI"/>
        <family val="3"/>
        <charset val="128"/>
      </rPr>
      <t xml:space="preserve">#4002</t>
    </r>
    <r>
      <rPr>
        <sz val="9"/>
        <rFont val="Noto Sans"/>
        <family val="2"/>
      </rPr>
      <t xml:space="preserve">　セッションタイムアウト　調査、対応</t>
    </r>
  </si>
  <si>
    <t xml:space="preserve">#4002 Session Timeout, #4248 YK0003 Ajax, #4256 CSS</t>
  </si>
  <si>
    <r>
      <rPr>
        <sz val="9"/>
        <rFont val="Noto Sans"/>
        <family val="2"/>
      </rPr>
      <t xml:space="preserve">チケットを探す、 </t>
    </r>
    <r>
      <rPr>
        <sz val="9"/>
        <rFont val="Meiryo UI"/>
        <family val="3"/>
        <charset val="128"/>
      </rPr>
      <t xml:space="preserve">#4029, #3725</t>
    </r>
    <r>
      <rPr>
        <sz val="9"/>
        <rFont val="Noto Sans"/>
        <family val="2"/>
      </rPr>
      <t xml:space="preserve">、</t>
    </r>
    <r>
      <rPr>
        <sz val="9"/>
        <rFont val="Meiryo UI"/>
        <family val="3"/>
        <charset val="128"/>
      </rPr>
      <t xml:space="preserve">#3578</t>
    </r>
    <r>
      <rPr>
        <sz val="9"/>
        <rFont val="Noto Sans"/>
        <family val="2"/>
      </rPr>
      <t xml:space="preserve">、</t>
    </r>
    <r>
      <rPr>
        <sz val="9"/>
        <rFont val="Meiryo UI"/>
        <family val="3"/>
        <charset val="128"/>
      </rPr>
      <t xml:space="preserve">#2877</t>
    </r>
    <r>
      <rPr>
        <sz val="9"/>
        <rFont val="Noto Sans"/>
        <family val="2"/>
      </rPr>
      <t xml:space="preserve">　確認と終了、</t>
    </r>
    <r>
      <rPr>
        <sz val="9"/>
        <rFont val="Meiryo UI"/>
        <family val="3"/>
        <charset val="128"/>
      </rPr>
      <t xml:space="preserve">#2980</t>
    </r>
  </si>
  <si>
    <t xml:space="preserve">#4283, #4292, #4293</t>
  </si>
  <si>
    <r>
      <rPr>
        <sz val="9"/>
        <rFont val="Meiryo UI"/>
        <family val="3"/>
        <charset val="128"/>
      </rPr>
      <t xml:space="preserve">#4297, #4303, #4292, #4293, #4296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Validation, CSS</t>
    </r>
    <r>
      <rPr>
        <sz val="9"/>
        <rFont val="Noto Sans"/>
        <family val="2"/>
      </rPr>
      <t xml:space="preserve">、初期値修正</t>
    </r>
  </si>
  <si>
    <r>
      <rPr>
        <sz val="9"/>
        <rFont val="Meiryo UI"/>
        <family val="3"/>
        <charset val="128"/>
      </rPr>
      <t xml:space="preserve">#4307</t>
    </r>
    <r>
      <rPr>
        <sz val="9"/>
        <rFont val="Noto Sans"/>
        <family val="2"/>
      </rPr>
      <t xml:space="preserve">ダブルクリック、</t>
    </r>
    <r>
      <rPr>
        <sz val="9"/>
        <rFont val="Meiryo UI"/>
        <family val="3"/>
        <charset val="128"/>
      </rPr>
      <t xml:space="preserve">#4309File,Accordion</t>
    </r>
    <r>
      <rPr>
        <sz val="9"/>
        <rFont val="Noto Sans"/>
        <family val="2"/>
      </rPr>
      <t xml:space="preserve">修正</t>
    </r>
  </si>
  <si>
    <t xml:space="preserve">アコーディオン対応画面の入力欄の表示</t>
  </si>
  <si>
    <r>
      <rPr>
        <sz val="9"/>
        <rFont val="Meiryo UI"/>
        <family val="3"/>
        <charset val="128"/>
      </rPr>
      <t xml:space="preserve">Demo</t>
    </r>
    <r>
      <rPr>
        <sz val="9"/>
        <rFont val="Noto Sans"/>
        <family val="2"/>
      </rPr>
      <t xml:space="preserve">ブランチでアコーディオン対応画面の入力欄の表示、修正等</t>
    </r>
  </si>
  <si>
    <r>
      <rPr>
        <sz val="9"/>
        <rFont val="Noto Sans"/>
        <family val="2"/>
      </rPr>
      <t xml:space="preserve">アコーディオン対応</t>
    </r>
    <r>
      <rPr>
        <sz val="9"/>
        <rFont val="Meiryo UI"/>
        <family val="3"/>
        <charset val="128"/>
      </rPr>
      <t xml:space="preserve">, </t>
    </r>
    <r>
      <rPr>
        <sz val="9"/>
        <rFont val="Noto Sans"/>
        <family val="2"/>
      </rPr>
      <t xml:space="preserve">インクリメンタルサーチ </t>
    </r>
    <r>
      <rPr>
        <sz val="9"/>
        <rFont val="Meiryo UI"/>
        <family val="3"/>
        <charset val="128"/>
      </rPr>
      <t xml:space="preserve">#4345</t>
    </r>
  </si>
  <si>
    <t xml:space="preserve">☆</t>
  </si>
  <si>
    <r>
      <rPr>
        <sz val="9"/>
        <rFont val="Meiryo UI"/>
        <family val="3"/>
        <charset val="128"/>
      </rPr>
      <t xml:space="preserve">#4391, #4350, #4349, #4297, #4345, #4326 JS </t>
    </r>
    <r>
      <rPr>
        <sz val="9"/>
        <rFont val="Noto Sans"/>
        <family val="2"/>
      </rPr>
      <t xml:space="preserve">修正</t>
    </r>
  </si>
  <si>
    <r>
      <rPr>
        <sz val="9"/>
        <rFont val="Meiryo UI"/>
        <family val="3"/>
        <charset val="128"/>
      </rPr>
      <t xml:space="preserve">#4367 CSV</t>
    </r>
    <r>
      <rPr>
        <sz val="9"/>
        <rFont val="Noto Sans"/>
        <family val="2"/>
      </rPr>
      <t xml:space="preserve">出力</t>
    </r>
    <r>
      <rPr>
        <sz val="9"/>
        <rFont val="Meiryo UI"/>
        <family val="3"/>
        <charset val="128"/>
      </rPr>
      <t xml:space="preserve">, #4353: BS0006, 3578: ajax</t>
    </r>
    <r>
      <rPr>
        <sz val="9"/>
        <rFont val="Noto Sans"/>
        <family val="2"/>
      </rPr>
      <t xml:space="preserve">で年齢 確認等</t>
    </r>
  </si>
  <si>
    <r>
      <rPr>
        <sz val="9"/>
        <rFont val="Meiryo UI"/>
        <family val="3"/>
        <charset val="128"/>
      </rPr>
      <t xml:space="preserve">#4391, Inputbox, #4309, #4421 JS </t>
    </r>
    <r>
      <rPr>
        <sz val="9"/>
        <rFont val="Noto Sans"/>
        <family val="2"/>
      </rPr>
      <t xml:space="preserve">修正</t>
    </r>
  </si>
  <si>
    <r>
      <rPr>
        <sz val="9"/>
        <rFont val="Meiryo UI"/>
        <family val="3"/>
        <charset val="128"/>
      </rPr>
      <t xml:space="preserve">#4424, #4422, #3193 YK0003 Ajax, </t>
    </r>
    <r>
      <rPr>
        <sz val="9"/>
        <rFont val="Noto Sans"/>
        <family val="2"/>
      </rPr>
      <t xml:space="preserve">虫眼鏡 修正</t>
    </r>
  </si>
  <si>
    <t xml:space="preserve">Appendix surgery</t>
  </si>
  <si>
    <t xml:space="preserve">合  計</t>
  </si>
  <si>
    <t xml:space="preserve"> </t>
  </si>
  <si>
    <t xml:space="preserve">有休　　　○</t>
  </si>
  <si>
    <t xml:space="preserve">代休　　　●</t>
  </si>
  <si>
    <r>
      <rPr>
        <sz val="11"/>
        <rFont val="Noto Sans"/>
        <family val="2"/>
      </rPr>
      <t xml:space="preserve">１．</t>
    </r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は</t>
    </r>
  </si>
  <si>
    <t xml:space="preserve">半休　　　△</t>
  </si>
  <si>
    <t xml:space="preserve">振替休日　◎</t>
  </si>
  <si>
    <t xml:space="preserve">    休憩時間として、自動で作業時間から引かれます。</t>
  </si>
  <si>
    <r>
      <rPr>
        <sz val="10"/>
        <rFont val="Noto Sans"/>
        <family val="2"/>
      </rPr>
      <t xml:space="preserve">欠勤　　　</t>
    </r>
    <r>
      <rPr>
        <sz val="10"/>
        <rFont val="ＭＳ ゴシック"/>
        <family val="3"/>
        <charset val="128"/>
      </rPr>
      <t xml:space="preserve">×</t>
    </r>
  </si>
  <si>
    <t xml:space="preserve">特別休暇　☆</t>
  </si>
  <si>
    <t xml:space="preserve">２．提出前に左下のチェックボタンを押して、○が出ていることを確認して下さい。</t>
  </si>
  <si>
    <t xml:space="preserve">遅刻早退　▲</t>
  </si>
  <si>
    <t xml:space="preserve">祝日　　　★</t>
  </si>
  <si>
    <r>
      <rPr>
        <sz val="11"/>
        <rFont val="Noto Sans"/>
        <family val="2"/>
      </rPr>
      <t xml:space="preserve">３．毎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までに提出して下さい。</t>
    </r>
  </si>
  <si>
    <t xml:space="preserve">その他　　□</t>
  </si>
  <si>
    <r>
      <rPr>
        <sz val="11"/>
        <rFont val="ＭＳ ゴシック"/>
        <family val="3"/>
        <charset val="128"/>
      </rPr>
      <t xml:space="preserve">2008/11/28</t>
    </r>
    <r>
      <rPr>
        <sz val="11"/>
        <rFont val="Noto Sans"/>
        <family val="2"/>
      </rPr>
      <t xml:space="preserve">版</t>
    </r>
  </si>
  <si>
    <t xml:space="preserve">株式会社 シティ・コム</t>
  </si>
  <si>
    <t xml:space="preserve">承認印</t>
  </si>
  <si>
    <r>
      <rPr>
        <sz val="11"/>
        <rFont val="Noto Sans"/>
        <family val="2"/>
      </rPr>
      <t xml:space="preserve">取締役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部課長</t>
    </r>
  </si>
  <si>
    <t xml:space="preserve">ﾌﾟﾛｼﾞｪｸﾄﾘｰﾀﾞｰ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時間設定テーブル</t>
    </r>
  </si>
  <si>
    <t xml:space="preserve">№</t>
  </si>
  <si>
    <t xml:space="preserve">項目</t>
  </si>
  <si>
    <t xml:space="preserve">就業時間</t>
  </si>
  <si>
    <t xml:space="preserve">昼休み</t>
  </si>
  <si>
    <t xml:space="preserve">夕休み</t>
  </si>
  <si>
    <t xml:space="preserve">夜休み</t>
  </si>
  <si>
    <t xml:space="preserve">仮眠</t>
  </si>
  <si>
    <t xml:space="preserve">単位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チェックボタン押下時入力チェック一覧</t>
    </r>
  </si>
  <si>
    <t xml:space="preserve">チェック</t>
  </si>
  <si>
    <t xml:space="preserve">条件</t>
  </si>
  <si>
    <t xml:space="preserve">未入力</t>
  </si>
  <si>
    <r>
      <rPr>
        <sz val="11"/>
        <rFont val="Noto Sans"/>
        <family val="2"/>
      </rPr>
      <t xml:space="preserve">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必須入力</t>
    </r>
    <r>
      <rPr>
        <sz val="11"/>
        <rFont val="ＭＳ ゴシック"/>
        <family val="3"/>
        <charset val="128"/>
      </rPr>
      <t xml:space="preserve">)</t>
    </r>
  </si>
  <si>
    <t xml:space="preserve">遅刻、早退の場合</t>
  </si>
  <si>
    <t xml:space="preserve">勤務時間に入力ありで、勤務場所が未入力の場合</t>
  </si>
  <si>
    <t xml:space="preserve">勤務場所に入力ありで、勤務時間が未入力の場合</t>
  </si>
  <si>
    <t xml:space="preserve">勤務終了時間に入力ありで、勤務開始時間が未入力の場合</t>
  </si>
  <si>
    <t xml:space="preserve">勤務開始時間に入力ありで、勤務終了時間が未入力の場合</t>
  </si>
  <si>
    <t xml:space="preserve">整合性</t>
  </si>
  <si>
    <r>
      <rPr>
        <sz val="11"/>
        <rFont val="Noto Sans"/>
        <family val="2"/>
      </rPr>
      <t xml:space="preserve">勤務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勤務時間が就業時間外で入力されている場合</t>
  </si>
  <si>
    <t xml:space="preserve">非作業時間</t>
  </si>
  <si>
    <r>
      <rPr>
        <sz val="11"/>
        <rFont val="Noto Sans"/>
        <family val="2"/>
      </rPr>
      <t xml:space="preserve">非作業時間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単位でない場合</t>
    </r>
  </si>
  <si>
    <t xml:space="preserve">非作業時間が勤務時間外で入力されている場合</t>
  </si>
  <si>
    <t xml:space="preserve">非作業開始時間が非作業終了時間より大きい場合</t>
  </si>
  <si>
    <r>
      <rPr>
        <sz val="11"/>
        <rFont val="Noto Sans"/>
        <family val="2"/>
      </rPr>
      <t xml:space="preserve">区分に入力あ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半休</t>
    </r>
    <r>
      <rPr>
        <sz val="11"/>
        <rFont val="ＭＳ ゴシック"/>
        <family val="3"/>
        <charset val="128"/>
      </rPr>
      <t xml:space="preserve">:△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遅刻早退</t>
    </r>
    <r>
      <rPr>
        <sz val="11"/>
        <rFont val="ＭＳ ゴシック"/>
        <family val="3"/>
        <charset val="128"/>
      </rPr>
      <t xml:space="preserve">:▲, 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:□)</t>
    </r>
    <r>
      <rPr>
        <sz val="11"/>
        <rFont val="Noto Sans"/>
        <family val="2"/>
      </rPr>
      <t xml:space="preserve">で、備考が未入力の場合</t>
    </r>
  </si>
  <si>
    <r>
      <rPr>
        <sz val="11"/>
        <rFont val="Noto Sans"/>
        <family val="2"/>
      </rPr>
      <t xml:space="preserve">作業時間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で、備考が未入力の場合</t>
    </r>
  </si>
  <si>
    <t xml:space="preserve">非作業時間に入力ありで、備考が未入力の場合</t>
  </si>
  <si>
    <t xml:space="preserve">全般</t>
  </si>
  <si>
    <t xml:space="preserve">全て未入力の場合</t>
  </si>
  <si>
    <t xml:space="preserve">対象月の最終日を越えた欄に入力ありの場合</t>
  </si>
  <si>
    <r>
      <rPr>
        <sz val="11"/>
        <rFont val="Noto Sans"/>
        <family val="2"/>
      </rPr>
      <t xml:space="preserve">有休</t>
    </r>
    <r>
      <rPr>
        <sz val="11"/>
        <rFont val="ＭＳ ゴシック"/>
        <family val="3"/>
        <charset val="128"/>
      </rPr>
      <t xml:space="preserve">:○, </t>
    </r>
    <r>
      <rPr>
        <sz val="11"/>
        <rFont val="Noto Sans"/>
        <family val="2"/>
      </rPr>
      <t xml:space="preserve">欠勤</t>
    </r>
    <r>
      <rPr>
        <sz val="11"/>
        <rFont val="ＭＳ ゴシック"/>
        <family val="3"/>
        <charset val="128"/>
      </rPr>
      <t xml:space="preserve">:×, </t>
    </r>
    <r>
      <rPr>
        <sz val="11"/>
        <rFont val="Noto Sans"/>
        <family val="2"/>
      </rPr>
      <t xml:space="preserve">代休</t>
    </r>
    <r>
      <rPr>
        <sz val="11"/>
        <rFont val="ＭＳ ゴシック"/>
        <family val="3"/>
        <charset val="128"/>
      </rPr>
      <t xml:space="preserve">:●, </t>
    </r>
    <r>
      <rPr>
        <sz val="11"/>
        <rFont val="Noto Sans"/>
        <family val="2"/>
      </rPr>
      <t xml:space="preserve">振替休日</t>
    </r>
    <r>
      <rPr>
        <sz val="11"/>
        <rFont val="ＭＳ ゴシック"/>
        <family val="3"/>
        <charset val="128"/>
      </rPr>
      <t xml:space="preserve">:◎, </t>
    </r>
    <r>
      <rPr>
        <sz val="11"/>
        <rFont val="Noto Sans"/>
        <family val="2"/>
      </rPr>
      <t xml:space="preserve">特別休暇</t>
    </r>
    <r>
      <rPr>
        <sz val="11"/>
        <rFont val="ＭＳ ゴシック"/>
        <family val="3"/>
        <charset val="128"/>
      </rPr>
      <t xml:space="preserve">:☆)</t>
    </r>
    <r>
      <rPr>
        <sz val="11"/>
        <rFont val="Noto Sans"/>
        <family val="2"/>
      </rPr>
      <t xml:space="preserve">で工数入力有りの場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h]:mm"/>
    <numFmt numFmtId="167" formatCode=";;;"/>
    <numFmt numFmtId="168" formatCode="yy"/>
    <numFmt numFmtId="169" formatCode="m"/>
    <numFmt numFmtId="170" formatCode="d"/>
    <numFmt numFmtId="171" formatCode="General"/>
    <numFmt numFmtId="172" formatCode="[$-409]h:mm"/>
    <numFmt numFmtId="173" formatCode="0.0_ "/>
    <numFmt numFmtId="174" formatCode="0\回"/>
    <numFmt numFmtId="175" formatCode="0.00_ 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紙" xfId="20"/>
  </cellStyles>
  <dxfs count="61"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0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43</xdr:row>
      <xdr:rowOff>28800</xdr:rowOff>
    </xdr:from>
    <xdr:to>
      <xdr:col>5</xdr:col>
      <xdr:colOff>400320</xdr:colOff>
      <xdr:row>43</xdr:row>
      <xdr:rowOff>266760</xdr:rowOff>
    </xdr:to>
    <xdr:pic>
      <xdr:nvPicPr>
        <xdr:cNvPr id="1" name="cmdInputCheck" descr=""/>
        <xdr:cNvPicPr/>
      </xdr:nvPicPr>
      <xdr:blipFill>
        <a:blip r:embed="rId1"/>
        <a:stretch/>
      </xdr:blipFill>
      <xdr:spPr>
        <a:xfrm>
          <a:off x="1608840" y="11973240"/>
          <a:ext cx="79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42826</v>
      </c>
      <c r="C4" s="17" t="n">
        <v>428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 t="s">
        <v>7</v>
      </c>
      <c r="P4" s="19"/>
      <c r="Q4" s="20" t="s">
        <v>8</v>
      </c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42826</v>
      </c>
      <c r="C8" s="26" t="str">
        <f aca="false">TEXT(B8,"aaa")</f>
        <v>Sat</v>
      </c>
      <c r="D8" s="27" t="s">
        <v>28</v>
      </c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30" t="s">
        <v>29</v>
      </c>
      <c r="R8" s="30"/>
      <c r="S8" s="30"/>
      <c r="T8" s="30"/>
      <c r="U8" s="3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42827</v>
      </c>
      <c r="C9" s="26" t="str">
        <f aca="false">TEXT(B9,"aaa")</f>
        <v>Sun</v>
      </c>
      <c r="D9" s="27" t="s">
        <v>28</v>
      </c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30" t="s">
        <v>29</v>
      </c>
      <c r="R9" s="30"/>
      <c r="S9" s="30"/>
      <c r="T9" s="30"/>
      <c r="U9" s="3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42828</v>
      </c>
      <c r="C10" s="26" t="str">
        <f aca="false">TEXT(B10,"aaa")</f>
        <v>Mon</v>
      </c>
      <c r="D10" s="27" t="s">
        <v>28</v>
      </c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30" t="s">
        <v>29</v>
      </c>
      <c r="R10" s="30"/>
      <c r="S10" s="30"/>
      <c r="T10" s="30"/>
      <c r="U10" s="3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42829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30"/>
      <c r="R11" s="30"/>
      <c r="S11" s="30"/>
      <c r="T11" s="30"/>
      <c r="U11" s="3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2830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30"/>
      <c r="R12" s="30"/>
      <c r="S12" s="30"/>
      <c r="T12" s="30"/>
      <c r="U12" s="3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42831</v>
      </c>
      <c r="C13" s="26" t="str">
        <f aca="false">TEXT(B13,"aaa")</f>
        <v>Thu</v>
      </c>
      <c r="D13" s="27"/>
      <c r="E13" s="33" t="s">
        <v>30</v>
      </c>
      <c r="F13" s="33"/>
      <c r="G13" s="33"/>
      <c r="H13" s="33"/>
      <c r="I13" s="34" t="n">
        <v>0.416666666666667</v>
      </c>
      <c r="J13" s="35" t="n">
        <v>0.958333333333333</v>
      </c>
      <c r="K13" s="27"/>
      <c r="L13" s="27"/>
      <c r="M13" s="29" t="n">
        <f aca="false">IF(OR($I13="",$J13=""),"",(IF($FJ13="",$FK13,IF($FK13&gt;$FJ13,$FK13-$FJ13,""))))</f>
        <v>0.458333333333333</v>
      </c>
      <c r="N13" s="29" t="n">
        <f aca="false">IF($FL13&lt;=0,"",IF($O13="",$FL13/24,IF($FL13/24-$O13&gt;1/24/7,$FL13/24-$O13,"")))</f>
        <v>0.104166666666667</v>
      </c>
      <c r="O13" s="29" t="n">
        <f aca="false">IF($FM13&gt;0,$FM13/24,"")</f>
        <v>0.0208333333333333</v>
      </c>
      <c r="P13" s="29" t="str">
        <f aca="false">IF($FN13&lt;&gt;0,$FN13/24,IF($D13="×",8/24,""))</f>
        <v/>
      </c>
      <c r="Q13" s="36" t="s">
        <v>31</v>
      </c>
      <c r="R13" s="36"/>
      <c r="S13" s="36"/>
      <c r="T13" s="36"/>
      <c r="U13" s="36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.00694444444444444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.00694444444444444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.00694444444444444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.00694444444444444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.00694444444444444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.00694444444444444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.00694444444444444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.00694444444444444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.00694444444444444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.00694444444444444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.00694444444444444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.00694444444444444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.0833333333333333</v>
      </c>
      <c r="FK13" s="15" t="n">
        <f aca="false">IF($J13="",0,IF(ISERROR(IF($J13&lt;=$I13,($J13+$FK$5)-$I13,$J13-$I13)),0,IF($J13&lt;=$I13,($J13+$FK$5)-$I13,$J13-$I13)))</f>
        <v>0.541666666666667</v>
      </c>
      <c r="FL13" s="15" t="n">
        <f aca="false">IF($J13="",0,IF(ISERROR(IF(($FK13-$FJ13)*24&gt;8,($FK13-$FJ13)*24-8,0)),0,IF(($FK13-$FJ13)*24&gt;8,($FK13-$FJ13)*24-8,0)))</f>
        <v>3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.5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42832</v>
      </c>
      <c r="C14" s="26" t="str">
        <f aca="false">TEXT(B14,"aaa")</f>
        <v>Fri</v>
      </c>
      <c r="D14" s="27"/>
      <c r="E14" s="33" t="s">
        <v>30</v>
      </c>
      <c r="F14" s="33"/>
      <c r="G14" s="33"/>
      <c r="H14" s="33"/>
      <c r="I14" s="34" t="n">
        <v>0.416666666666667</v>
      </c>
      <c r="J14" s="37" t="n">
        <v>0.822916666666667</v>
      </c>
      <c r="K14" s="27"/>
      <c r="L14" s="27"/>
      <c r="M14" s="29" t="n">
        <f aca="false">IF(OR($I14="",$J14=""),"",(IF($FJ14="",$FK14,IF($FK14&gt;$FJ14,$FK14-$FJ14,""))))</f>
        <v>0.34375</v>
      </c>
      <c r="N14" s="29" t="n">
        <f aca="false">IF($FL14&lt;=0,"",IF($O14="",$FL14/24,IF($FL14/24-$O14&gt;1/24/7,$FL14/24-$O14,"")))</f>
        <v>0.0104166666666667</v>
      </c>
      <c r="O14" s="29" t="str">
        <f aca="false">IF($FM14&gt;0,$FM14/24,"")</f>
        <v/>
      </c>
      <c r="P14" s="29" t="str">
        <f aca="false">IF($FN14&lt;&gt;0,$FN14/24,IF($D14="×",8/24,""))</f>
        <v/>
      </c>
      <c r="Q14" s="36" t="s">
        <v>32</v>
      </c>
      <c r="R14" s="36"/>
      <c r="S14" s="36"/>
      <c r="T14" s="36"/>
      <c r="U14" s="36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.00694444444444444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.00694444444444444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.00694444444444444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.00694444444444444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.00694444444444444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.00694444444444444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.00694444444444444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.00694444444444444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.00694444444444444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.0625</v>
      </c>
      <c r="FK14" s="15" t="n">
        <f aca="false">IF($J14="",0,IF(ISERROR(IF($J14&lt;=$I14,($J14+$FK$5)-$I14,$J14-$I14)),0,IF($J14&lt;=$I14,($J14+$FK$5)-$I14,$J14-$I14)))</f>
        <v>0.40625</v>
      </c>
      <c r="FL14" s="15" t="n">
        <f aca="false">IF($J14="",0,IF(ISERROR(IF(($FK14-$FJ14)*24&gt;8,($FK14-$FJ14)*24-8,0)),0,IF(($FK14-$FJ14)*24&gt;8,($FK14-$FJ14)*24-8,0)))</f>
        <v>0.25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42833</v>
      </c>
      <c r="C15" s="26" t="str">
        <f aca="false">TEXT(B15,"aaa")</f>
        <v>Sat</v>
      </c>
      <c r="D15" s="27"/>
      <c r="E15" s="33" t="s">
        <v>30</v>
      </c>
      <c r="F15" s="33"/>
      <c r="G15" s="33"/>
      <c r="H15" s="33"/>
      <c r="I15" s="34" t="n">
        <v>0.416666666666667</v>
      </c>
      <c r="J15" s="37" t="n">
        <v>0.9375</v>
      </c>
      <c r="K15" s="27"/>
      <c r="L15" s="27"/>
      <c r="M15" s="29" t="n">
        <f aca="false">IF(OR($I15="",$J15=""),"",(IF($FJ15="",$FK15,IF($FK15&gt;$FJ15,$FK15-$FJ15,""))))</f>
        <v>0.4375</v>
      </c>
      <c r="N15" s="29" t="n">
        <f aca="false">IF($FL15&lt;=0,"",IF($O15="",$FL15/24,IF($FL15/24-$O15&gt;1/24/7,$FL15/24-$O15,"")))</f>
        <v>0.104166666666667</v>
      </c>
      <c r="O15" s="29" t="str">
        <f aca="false">IF($FM15&gt;0,$FM15/24,"")</f>
        <v/>
      </c>
      <c r="P15" s="29" t="str">
        <f aca="false">IF($FN15&lt;&gt;0,$FN15/24,IF($D15="×",8/24,""))</f>
        <v/>
      </c>
      <c r="Q15" s="36" t="s">
        <v>33</v>
      </c>
      <c r="R15" s="36"/>
      <c r="S15" s="36"/>
      <c r="T15" s="36"/>
      <c r="U15" s="36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.00694444444444444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.00694444444444444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.00694444444444444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.00694444444444444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.00694444444444444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.00694444444444444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.00694444444444444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.00694444444444444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.00694444444444444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.00694444444444444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.00694444444444444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.00694444444444444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.0833333333333333</v>
      </c>
      <c r="FK15" s="15" t="n">
        <f aca="false">IF($J15="",0,IF(ISERROR(IF($J15&lt;=$I15,($J15+$FK$5)-$I15,$J15-$I15)),0,IF($J15&lt;=$I15,($J15+$FK$5)-$I15,$J15-$I15)))</f>
        <v>0.520833333333333</v>
      </c>
      <c r="FL15" s="15" t="n">
        <f aca="false">IF($J15="",0,IF(ISERROR(IF(($FK15-$FJ15)*24&gt;8,($FK15-$FJ15)*24-8,0)),0,IF(($FK15-$FJ15)*24&gt;8,($FK15-$FJ15)*24-8,0)))</f>
        <v>2.5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42834</v>
      </c>
      <c r="C16" s="26" t="str">
        <f aca="false">TEXT(B16,"aaa")</f>
        <v>Sun</v>
      </c>
      <c r="D16" s="27"/>
      <c r="E16" s="33" t="s">
        <v>30</v>
      </c>
      <c r="F16" s="33"/>
      <c r="G16" s="33"/>
      <c r="H16" s="33"/>
      <c r="I16" s="34" t="n">
        <v>0.416666666666667</v>
      </c>
      <c r="J16" s="38" t="n">
        <v>0.802083333333333</v>
      </c>
      <c r="K16" s="27"/>
      <c r="L16" s="27"/>
      <c r="M16" s="29" t="n">
        <f aca="false">IF(OR($I16="",$J16=""),"",(IF($FJ16="",$FK16,IF($FK16&gt;$FJ16,$FK16-$FJ16,""))))</f>
        <v>0.336805555555556</v>
      </c>
      <c r="N16" s="29" t="n">
        <f aca="false">IF($FL16&lt;=0,"",IF($O16="",$FL16/24,IF($FL16/24-$O16&gt;1/24/7,$FL16/24-$O16,"")))</f>
        <v>0.00347222222222225</v>
      </c>
      <c r="O16" s="29" t="str">
        <f aca="false">IF($FM16&gt;0,$FM16/24,"")</f>
        <v/>
      </c>
      <c r="P16" s="29" t="str">
        <f aca="false">IF($FN16&lt;&gt;0,$FN16/24,IF($D16="×",8/24,""))</f>
        <v/>
      </c>
      <c r="Q16" s="39" t="s">
        <v>34</v>
      </c>
      <c r="R16" s="36"/>
      <c r="S16" s="36"/>
      <c r="T16" s="36"/>
      <c r="U16" s="36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.00694444444444444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.00694444444444444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.00694444444444444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.00694444444444444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.00694444444444444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.00694444444444444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.00694444444444444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.0486111111111111</v>
      </c>
      <c r="FK16" s="15" t="n">
        <f aca="false">IF($J16="",0,IF(ISERROR(IF($J16&lt;=$I16,($J16+$FK$5)-$I16,$J16-$I16)),0,IF($J16&lt;=$I16,($J16+$FK$5)-$I16,$J16-$I16)))</f>
        <v>0.385416666666667</v>
      </c>
      <c r="FL16" s="15" t="n">
        <f aca="false">IF($J16="",0,IF(ISERROR(IF(($FK16-$FJ16)*24&gt;8,($FK16-$FJ16)*24-8,0)),0,IF(($FK16-$FJ16)*24&gt;8,($FK16-$FJ16)*24-8,0)))</f>
        <v>0.0833333333333339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42835</v>
      </c>
      <c r="C17" s="26" t="str">
        <f aca="false">TEXT(B17,"aaa")</f>
        <v>Mon</v>
      </c>
      <c r="D17" s="27"/>
      <c r="E17" s="33" t="s">
        <v>30</v>
      </c>
      <c r="F17" s="33"/>
      <c r="G17" s="33"/>
      <c r="H17" s="33"/>
      <c r="I17" s="34" t="n">
        <v>0.416666666666667</v>
      </c>
      <c r="J17" s="38" t="n">
        <v>0.90625</v>
      </c>
      <c r="K17" s="27"/>
      <c r="L17" s="27"/>
      <c r="M17" s="29" t="n">
        <f aca="false">IF(OR($I17="",$J17=""),"",(IF($FJ17="",$FK17,IF($FK17&gt;$FJ17,$FK17-$FJ17,""))))</f>
        <v>0.427083333333333</v>
      </c>
      <c r="N17" s="29" t="n">
        <f aca="false">IF($FL17&lt;=0,"",IF($O17="",$FL17/24,IF($FL17/24-$O17&gt;1/24/7,$FL17/24-$O17,"")))</f>
        <v>0.09375</v>
      </c>
      <c r="O17" s="29" t="str">
        <f aca="false">IF($FM17&gt;0,$FM17/24,"")</f>
        <v/>
      </c>
      <c r="P17" s="29" t="str">
        <f aca="false">IF($FN17&lt;&gt;0,$FN17/24,IF($D17="×",8/24,""))</f>
        <v/>
      </c>
      <c r="Q17" s="36" t="s">
        <v>35</v>
      </c>
      <c r="R17" s="36"/>
      <c r="S17" s="36"/>
      <c r="T17" s="36"/>
      <c r="U17" s="36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.00694444444444444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.00694444444444444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.00694444444444444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.00694444444444444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.00694444444444444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.00694444444444444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.00694444444444444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.00694444444444444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.00694444444444444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.0625</v>
      </c>
      <c r="FK17" s="15" t="n">
        <f aca="false">IF($J17="",0,IF(ISERROR(IF($J17&lt;=$I17,($J17+$FK$5)-$I17,$J17-$I17)),0,IF($J17&lt;=$I17,($J17+$FK$5)-$I17,$J17-$I17)))</f>
        <v>0.489583333333333</v>
      </c>
      <c r="FL17" s="15" t="n">
        <f aca="false">IF($J17="",0,IF(ISERROR(IF(($FK17-$FJ17)*24&gt;8,($FK17-$FJ17)*24-8,0)),0,IF(($FK17-$FJ17)*24&gt;8,($FK17-$FJ17)*24-8,0)))</f>
        <v>2.25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42836</v>
      </c>
      <c r="C18" s="26" t="str">
        <f aca="false">TEXT(B18,"aaa")</f>
        <v>Tue</v>
      </c>
      <c r="D18" s="27"/>
      <c r="E18" s="28"/>
      <c r="F18" s="28"/>
      <c r="G18" s="28"/>
      <c r="H18" s="28"/>
      <c r="I18" s="34"/>
      <c r="J18" s="38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36"/>
      <c r="R18" s="36"/>
      <c r="S18" s="36"/>
      <c r="T18" s="36"/>
      <c r="U18" s="36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42837</v>
      </c>
      <c r="C19" s="26" t="str">
        <f aca="false">TEXT(B19,"aaa")</f>
        <v>Wed</v>
      </c>
      <c r="D19" s="27"/>
      <c r="E19" s="28"/>
      <c r="F19" s="28"/>
      <c r="G19" s="28"/>
      <c r="H19" s="28"/>
      <c r="I19" s="35"/>
      <c r="J19" s="38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36"/>
      <c r="R19" s="36"/>
      <c r="S19" s="36"/>
      <c r="T19" s="36"/>
      <c r="U19" s="36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42838</v>
      </c>
      <c r="C20" s="26" t="str">
        <f aca="false">TEXT(B20,"aaa")</f>
        <v>Thu</v>
      </c>
      <c r="D20" s="27"/>
      <c r="E20" s="33" t="s">
        <v>30</v>
      </c>
      <c r="F20" s="33"/>
      <c r="G20" s="33"/>
      <c r="H20" s="33"/>
      <c r="I20" s="35" t="n">
        <v>0.416666666666667</v>
      </c>
      <c r="J20" s="35" t="n">
        <v>0.927083333333333</v>
      </c>
      <c r="K20" s="27"/>
      <c r="L20" s="27"/>
      <c r="M20" s="29" t="n">
        <f aca="false">IF(OR($I20="",$J20=""),"",(IF($FJ20="",$FK20,IF($FK20&gt;$FJ20,$FK20-$FJ20,""))))</f>
        <v>0.440972222222222</v>
      </c>
      <c r="N20" s="29" t="n">
        <f aca="false">IF($FL20&lt;=0,"",IF($O20="",$FL20/24,IF($FL20/24-$O20&gt;1/24/7,$FL20/24-$O20,"")))</f>
        <v>0.104168055555556</v>
      </c>
      <c r="O20" s="29" t="n">
        <f aca="false">IF($FM20&gt;0,$FM20/24,"")</f>
        <v>0.00347083333333333</v>
      </c>
      <c r="P20" s="29" t="str">
        <f aca="false">IF($FN20&lt;&gt;0,$FN20/24,IF($D20="×",8/24,""))</f>
        <v/>
      </c>
      <c r="Q20" s="36" t="s">
        <v>36</v>
      </c>
      <c r="R20" s="36"/>
      <c r="S20" s="36"/>
      <c r="T20" s="36"/>
      <c r="U20" s="36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.00694444444444444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.00694444444444444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.00694444444444444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.00694444444444444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.00694444444444444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.00694444444444444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.00694444444444444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.00694444444444444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.00694444444444444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.00694444444444444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.0694444444444445</v>
      </c>
      <c r="FK20" s="15" t="n">
        <f aca="false">IF($J20="",0,IF(ISERROR(IF($J20&lt;=$I20,($J20+$FK$5)-$I20,$J20-$I20)),0,IF($J20&lt;=$I20,($J20+$FK$5)-$I20,$J20-$I20)))</f>
        <v>0.510416666666667</v>
      </c>
      <c r="FL20" s="15" t="n">
        <f aca="false">IF($J20="",0,IF(ISERROR(IF(($FK20-$FJ20)*24&gt;8,($FK20-$FJ20)*24-8,0)),0,IF(($FK20-$FJ20)*24&gt;8,($FK20-$FJ20)*24-8,0)))</f>
        <v>2.58333333333333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.0833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42839</v>
      </c>
      <c r="C21" s="26" t="str">
        <f aca="false">TEXT(B21,"aaa")</f>
        <v>Fri</v>
      </c>
      <c r="D21" s="27"/>
      <c r="E21" s="33" t="s">
        <v>30</v>
      </c>
      <c r="F21" s="33"/>
      <c r="G21" s="33"/>
      <c r="H21" s="33"/>
      <c r="I21" s="34" t="n">
        <v>0.416666666666667</v>
      </c>
      <c r="J21" s="35" t="n">
        <v>0.864583333333333</v>
      </c>
      <c r="K21" s="27"/>
      <c r="L21" s="27"/>
      <c r="M21" s="29" t="n">
        <f aca="false">IF(OR($I21="",$J21=""),"",(IF($FJ21="",$FK21,IF($FK21&gt;$FJ21,$FK21-$FJ21,""))))</f>
        <v>0.385416666666667</v>
      </c>
      <c r="N21" s="29" t="n">
        <f aca="false">IF($FL21&lt;=0,"",IF($O21="",$FL21/24,IF($FL21/24-$O21&gt;1/24/7,$FL21/24-$O21,"")))</f>
        <v>0.0520833333333333</v>
      </c>
      <c r="O21" s="29" t="str">
        <f aca="false">IF($FM21&gt;0,$FM21/24,"")</f>
        <v/>
      </c>
      <c r="P21" s="29" t="str">
        <f aca="false">IF($FN21&lt;&gt;0,$FN21/24,IF($D21="×",8/24,""))</f>
        <v/>
      </c>
      <c r="Q21" s="36" t="s">
        <v>37</v>
      </c>
      <c r="R21" s="36"/>
      <c r="S21" s="36"/>
      <c r="T21" s="36"/>
      <c r="U21" s="36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.00694444444444444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.00694444444444444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.00694444444444444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.00694444444444444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.00694444444444444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.00694444444444444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.00694444444444444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.00694444444444444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.00694444444444444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.0625</v>
      </c>
      <c r="FK21" s="15" t="n">
        <f aca="false">IF($J21="",0,IF(ISERROR(IF($J21&lt;=$I21,($J21+$FK$5)-$I21,$J21-$I21)),0,IF($J21&lt;=$I21,($J21+$FK$5)-$I21,$J21-$I21)))</f>
        <v>0.447916666666667</v>
      </c>
      <c r="FL21" s="15" t="n">
        <f aca="false">IF($J21="",0,IF(ISERROR(IF(($FK21-$FJ21)*24&gt;8,($FK21-$FJ21)*24-8,0)),0,IF(($FK21-$FJ21)*24&gt;8,($FK21-$FJ21)*24-8,0)))</f>
        <v>1.25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42840</v>
      </c>
      <c r="C22" s="26" t="str">
        <f aca="false">TEXT(B22,"aaa")</f>
        <v>Sat</v>
      </c>
      <c r="D22" s="27"/>
      <c r="E22" s="33" t="s">
        <v>30</v>
      </c>
      <c r="F22" s="33"/>
      <c r="G22" s="33"/>
      <c r="H22" s="33"/>
      <c r="I22" s="34" t="n">
        <v>0.416666666666667</v>
      </c>
      <c r="J22" s="35" t="n">
        <v>0.895833333333333</v>
      </c>
      <c r="K22" s="27"/>
      <c r="L22" s="27"/>
      <c r="M22" s="29" t="n">
        <f aca="false">IF(OR($I22="",$J22=""),"",(IF($FJ22="",$FK22,IF($FK22&gt;$FJ22,$FK22-$FJ22,""))))</f>
        <v>0.416666666666667</v>
      </c>
      <c r="N22" s="29" t="n">
        <f aca="false">IF($FL22&lt;=0,"",IF($O22="",$FL22/24,IF($FL22/24-$O22&gt;1/24/7,$FL22/24-$O22,"")))</f>
        <v>0.0833333333333333</v>
      </c>
      <c r="O22" s="29" t="str">
        <f aca="false">IF($FM22&gt;0,$FM22/24,"")</f>
        <v/>
      </c>
      <c r="P22" s="29" t="str">
        <f aca="false">IF($FN22&lt;&gt;0,$FN22/24,IF($D22="×",8/24,""))</f>
        <v/>
      </c>
      <c r="Q22" s="39" t="s">
        <v>38</v>
      </c>
      <c r="R22" s="36"/>
      <c r="S22" s="36"/>
      <c r="T22" s="36"/>
      <c r="U22" s="36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.00694444444444444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.00694444444444444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.00694444444444444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.00694444444444444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.00694444444444444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.00694444444444444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.00694444444444444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.00694444444444444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.00694444444444444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.0625</v>
      </c>
      <c r="FK22" s="15" t="n">
        <f aca="false">IF($J22="",0,IF(ISERROR(IF($J22&lt;=$I22,($J22+$FK$5)-$I22,$J22-$I22)),0,IF($J22&lt;=$I22,($J22+$FK$5)-$I22,$J22-$I22)))</f>
        <v>0.479166666666667</v>
      </c>
      <c r="FL22" s="15" t="n">
        <f aca="false">IF($J22="",0,IF(ISERROR(IF(($FK22-$FJ22)*24&gt;8,($FK22-$FJ22)*24-8,0)),0,IF(($FK22-$FJ22)*24&gt;8,($FK22-$FJ22)*24-8,0)))</f>
        <v>2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42841</v>
      </c>
      <c r="C23" s="26" t="str">
        <f aca="false">TEXT(B23,"aaa")</f>
        <v>Sun</v>
      </c>
      <c r="D23" s="27"/>
      <c r="E23" s="33" t="s">
        <v>30</v>
      </c>
      <c r="F23" s="33"/>
      <c r="G23" s="33"/>
      <c r="H23" s="33"/>
      <c r="I23" s="34" t="n">
        <v>0.395833333333333</v>
      </c>
      <c r="J23" s="35" t="n">
        <v>0.916666666666667</v>
      </c>
      <c r="K23" s="27"/>
      <c r="L23" s="27"/>
      <c r="M23" s="29" t="n">
        <f aca="false">IF(OR($I23="",$J23=""),"",(IF($FJ23="",$FK23,IF($FK23&gt;$FJ23,$FK23-$FJ23,""))))</f>
        <v>0.458333333333333</v>
      </c>
      <c r="N23" s="29" t="n">
        <f aca="false">IF($FL23&lt;=0,"",IF($O23="",$FL23/24,IF($FL23/24-$O23&gt;1/24/7,$FL23/24-$O23,"")))</f>
        <v>0.125</v>
      </c>
      <c r="O23" s="29" t="str">
        <f aca="false">IF($FM23&gt;0,$FM23/24,"")</f>
        <v/>
      </c>
      <c r="P23" s="29" t="str">
        <f aca="false">IF($FN23&lt;&gt;0,$FN23/24,IF($D23="×",8/24,""))</f>
        <v/>
      </c>
      <c r="Q23" s="36" t="s">
        <v>39</v>
      </c>
      <c r="R23" s="36"/>
      <c r="S23" s="36"/>
      <c r="T23" s="36"/>
      <c r="U23" s="36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.00694444444444444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.00694444444444444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.00694444444444444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.00694444444444444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.00694444444444444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.00694444444444444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.00694444444444444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.00694444444444444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.00694444444444444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.0625</v>
      </c>
      <c r="FK23" s="15" t="n">
        <f aca="false">IF($J23="",0,IF(ISERROR(IF($J23&lt;=$I23,($J23+$FK$5)-$I23,$J23-$I23)),0,IF($J23&lt;=$I23,($J23+$FK$5)-$I23,$J23-$I23)))</f>
        <v>0.520833333333333</v>
      </c>
      <c r="FL23" s="15" t="n">
        <f aca="false">IF($J23="",0,IF(ISERROR(IF(($FK23-$FJ23)*24&gt;8,($FK23-$FJ23)*24-8,0)),0,IF(($FK23-$FJ23)*24&gt;8,($FK23-$FJ23)*24-8,0)))</f>
        <v>3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42842</v>
      </c>
      <c r="C24" s="26" t="str">
        <f aca="false">TEXT(B24,"aaa")</f>
        <v>Mon</v>
      </c>
      <c r="D24" s="27"/>
      <c r="E24" s="33" t="s">
        <v>30</v>
      </c>
      <c r="F24" s="33"/>
      <c r="G24" s="33"/>
      <c r="H24" s="33"/>
      <c r="I24" s="34" t="n">
        <v>0.4375</v>
      </c>
      <c r="J24" s="35" t="n">
        <v>0.854166666666667</v>
      </c>
      <c r="K24" s="27"/>
      <c r="L24" s="27"/>
      <c r="M24" s="29" t="n">
        <f aca="false">IF(OR($I24="",$J24=""),"",(IF($FJ24="",$FK24,IF($FK24&gt;$FJ24,$FK24-$FJ24,""))))</f>
        <v>0.354166666666667</v>
      </c>
      <c r="N24" s="29" t="n">
        <f aca="false">IF($FL24&lt;=0,"",IF($O24="",$FL24/24,IF($FL24/24-$O24&gt;1/24/7,$FL24/24-$O24,"")))</f>
        <v>0.0208333333333333</v>
      </c>
      <c r="O24" s="29" t="str">
        <f aca="false">IF($FM24&gt;0,$FM24/24,"")</f>
        <v/>
      </c>
      <c r="P24" s="29" t="str">
        <f aca="false">IF($FN24&lt;&gt;0,$FN24/24,IF($D24="×",8/24,""))</f>
        <v/>
      </c>
      <c r="Q24" s="39" t="s">
        <v>40</v>
      </c>
      <c r="R24" s="36"/>
      <c r="S24" s="36"/>
      <c r="T24" s="36"/>
      <c r="U24" s="36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.00694444444444444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.00694444444444444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.00694444444444444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.00694444444444444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.00694444444444444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.00694444444444444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.00694444444444444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.00694444444444444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.00694444444444444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.0625</v>
      </c>
      <c r="FK24" s="15" t="n">
        <f aca="false">IF($J24="",0,IF(ISERROR(IF($J24&lt;=$I24,($J24+$FK$5)-$I24,$J24-$I24)),0,IF($J24&lt;=$I24,($J24+$FK$5)-$I24,$J24-$I24)))</f>
        <v>0.416666666666667</v>
      </c>
      <c r="FL24" s="15" t="n">
        <f aca="false">IF($J24="",0,IF(ISERROR(IF(($FK24-$FJ24)*24&gt;8,($FK24-$FJ24)*24-8,0)),0,IF(($FK24-$FJ24)*24&gt;8,($FK24-$FJ24)*24-8,0)))</f>
        <v>0.5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42843</v>
      </c>
      <c r="C25" s="26" t="str">
        <f aca="false">TEXT(B25,"aaa")</f>
        <v>Tue</v>
      </c>
      <c r="D25" s="27"/>
      <c r="E25" s="28"/>
      <c r="F25" s="28"/>
      <c r="G25" s="28"/>
      <c r="H25" s="28"/>
      <c r="I25" s="34"/>
      <c r="J25" s="35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36"/>
      <c r="R25" s="36"/>
      <c r="S25" s="36"/>
      <c r="T25" s="36"/>
      <c r="U25" s="36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42844</v>
      </c>
      <c r="C26" s="26" t="str">
        <f aca="false">TEXT(B26,"aaa")</f>
        <v>Wed</v>
      </c>
      <c r="D26" s="27"/>
      <c r="E26" s="28"/>
      <c r="F26" s="28"/>
      <c r="G26" s="28"/>
      <c r="H26" s="28"/>
      <c r="I26" s="34"/>
      <c r="J26" s="38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36"/>
      <c r="R26" s="36"/>
      <c r="S26" s="36"/>
      <c r="T26" s="36"/>
      <c r="U26" s="36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42845</v>
      </c>
      <c r="C27" s="26" t="str">
        <f aca="false">TEXT(B27,"aaa")</f>
        <v>Thu</v>
      </c>
      <c r="D27" s="27" t="s">
        <v>41</v>
      </c>
      <c r="E27" s="28"/>
      <c r="F27" s="28"/>
      <c r="G27" s="28"/>
      <c r="H27" s="28"/>
      <c r="I27" s="35"/>
      <c r="J27" s="38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36"/>
      <c r="R27" s="36"/>
      <c r="S27" s="36"/>
      <c r="T27" s="36"/>
      <c r="U27" s="36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42846</v>
      </c>
      <c r="C28" s="26" t="str">
        <f aca="false">TEXT(B28,"aaa")</f>
        <v>Fri</v>
      </c>
      <c r="D28" s="27"/>
      <c r="E28" s="33" t="s">
        <v>30</v>
      </c>
      <c r="F28" s="33"/>
      <c r="G28" s="33"/>
      <c r="H28" s="33"/>
      <c r="I28" s="34" t="n">
        <v>0.427083333333333</v>
      </c>
      <c r="J28" s="38" t="n">
        <v>0.885416666666667</v>
      </c>
      <c r="K28" s="27"/>
      <c r="L28" s="27"/>
      <c r="M28" s="29" t="n">
        <f aca="false">IF(OR($I28="",$J28=""),"",(IF($FJ28="",$FK28,IF($FK28&gt;$FJ28,$FK28-$FJ28,""))))</f>
        <v>0.395833333333333</v>
      </c>
      <c r="N28" s="29" t="n">
        <f aca="false">IF($FL28&lt;=0,"",IF($O28="",$FL28/24,IF($FL28/24-$O28&gt;1/24/7,$FL28/24-$O28,"")))</f>
        <v>0.0625</v>
      </c>
      <c r="O28" s="29" t="str">
        <f aca="false">IF($FM28&gt;0,$FM28/24,"")</f>
        <v/>
      </c>
      <c r="P28" s="29" t="str">
        <f aca="false">IF($FN28&lt;&gt;0,$FN28/24,IF($D28="×",8/24,""))</f>
        <v/>
      </c>
      <c r="Q28" s="36" t="s">
        <v>42</v>
      </c>
      <c r="R28" s="36"/>
      <c r="S28" s="36"/>
      <c r="T28" s="36"/>
      <c r="U28" s="36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.00694444444444444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.00694444444444444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.00694444444444444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.00694444444444444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.00694444444444444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.00694444444444444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.00694444444444444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.00694444444444444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.00694444444444444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.0625</v>
      </c>
      <c r="FK28" s="15" t="n">
        <f aca="false">IF($J28="",0,IF(ISERROR(IF($J28&lt;=$I28,($J28+$FK$5)-$I28,$J28-$I28)),0,IF($J28&lt;=$I28,($J28+$FK$5)-$I28,$J28-$I28)))</f>
        <v>0.458333333333333</v>
      </c>
      <c r="FL28" s="15" t="n">
        <f aca="false">IF($J28="",0,IF(ISERROR(IF(($FK28-$FJ28)*24&gt;8,($FK28-$FJ28)*24-8,0)),0,IF(($FK28-$FJ28)*24&gt;8,($FK28-$FJ28)*24-8,0)))</f>
        <v>1.5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42847</v>
      </c>
      <c r="C29" s="26" t="str">
        <f aca="false">TEXT(B29,"aaa")</f>
        <v>Sat</v>
      </c>
      <c r="D29" s="27"/>
      <c r="E29" s="33" t="s">
        <v>30</v>
      </c>
      <c r="F29" s="33"/>
      <c r="G29" s="33"/>
      <c r="H29" s="33"/>
      <c r="I29" s="34" t="n">
        <v>0.416666666666667</v>
      </c>
      <c r="J29" s="38" t="n">
        <v>0.864583333333333</v>
      </c>
      <c r="K29" s="27"/>
      <c r="L29" s="27"/>
      <c r="M29" s="29" t="n">
        <f aca="false">IF(OR($I29="",$J29=""),"",(IF($FJ29="",$FK29,IF($FK29&gt;$FJ29,$FK29-$FJ29,""))))</f>
        <v>0.385416666666667</v>
      </c>
      <c r="N29" s="29" t="n">
        <f aca="false">IF($FL29&lt;=0,"",IF($O29="",$FL29/24,IF($FL29/24-$O29&gt;1/24/7,$FL29/24-$O29,"")))</f>
        <v>0.0520833333333333</v>
      </c>
      <c r="O29" s="29" t="str">
        <f aca="false">IF($FM29&gt;0,$FM29/24,"")</f>
        <v/>
      </c>
      <c r="P29" s="29" t="str">
        <f aca="false">IF($FN29&lt;&gt;0,$FN29/24,IF($D29="×",8/24,""))</f>
        <v/>
      </c>
      <c r="Q29" s="36" t="s">
        <v>43</v>
      </c>
      <c r="R29" s="36"/>
      <c r="S29" s="36"/>
      <c r="T29" s="36"/>
      <c r="U29" s="36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.00694444444444444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.00694444444444444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.00694444444444444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.00694444444444444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.00694444444444444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.00694444444444444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.00694444444444444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.00694444444444444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.00694444444444444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.0625</v>
      </c>
      <c r="FK29" s="15" t="n">
        <f aca="false">IF($J29="",0,IF(ISERROR(IF($J29&lt;=$I29,($J29+$FK$5)-$I29,$J29-$I29)),0,IF($J29&lt;=$I29,($J29+$FK$5)-$I29,$J29-$I29)))</f>
        <v>0.447916666666667</v>
      </c>
      <c r="FL29" s="15" t="n">
        <f aca="false">IF($J29="",0,IF(ISERROR(IF(($FK29-$FJ29)*24&gt;8,($FK29-$FJ29)*24-8,0)),0,IF(($FK29-$FJ29)*24&gt;8,($FK29-$FJ29)*24-8,0)))</f>
        <v>1.25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42848</v>
      </c>
      <c r="C30" s="26" t="str">
        <f aca="false">TEXT(B30,"aaa")</f>
        <v>Sun</v>
      </c>
      <c r="D30" s="27"/>
      <c r="E30" s="33" t="s">
        <v>30</v>
      </c>
      <c r="F30" s="33"/>
      <c r="G30" s="33"/>
      <c r="H30" s="33"/>
      <c r="I30" s="34" t="n">
        <v>0.427083333333333</v>
      </c>
      <c r="J30" s="38" t="n">
        <v>0.84375</v>
      </c>
      <c r="K30" s="27"/>
      <c r="L30" s="27"/>
      <c r="M30" s="29" t="n">
        <f aca="false">IF(OR($I30="",$J30=""),"",(IF($FJ30="",$FK30,IF($FK30&gt;$FJ30,$FK30-$FJ30,""))))</f>
        <v>0.354166666666667</v>
      </c>
      <c r="N30" s="29" t="n">
        <f aca="false">IF($FL30&lt;=0,"",IF($O30="",$FL30/24,IF($FL30/24-$O30&gt;1/24/7,$FL30/24-$O30,"")))</f>
        <v>0.0208333333333333</v>
      </c>
      <c r="O30" s="29" t="str">
        <f aca="false">IF($FM30&gt;0,$FM30/24,"")</f>
        <v/>
      </c>
      <c r="P30" s="29" t="str">
        <f aca="false">IF($FN30&lt;&gt;0,$FN30/24,IF($D30="×",8/24,""))</f>
        <v/>
      </c>
      <c r="Q30" s="36" t="s">
        <v>44</v>
      </c>
      <c r="R30" s="36"/>
      <c r="S30" s="36"/>
      <c r="T30" s="36"/>
      <c r="U30" s="36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.00694444444444444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.00694444444444444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.00694444444444444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.00694444444444444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.00694444444444444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.00694444444444444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.00694444444444444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.00694444444444444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.00694444444444444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.0625</v>
      </c>
      <c r="FK30" s="15" t="n">
        <f aca="false">IF($J30="",0,IF(ISERROR(IF($J30&lt;=$I30,($J30+$FK$5)-$I30,$J30-$I30)),0,IF($J30&lt;=$I30,($J30+$FK$5)-$I30,$J30-$I30)))</f>
        <v>0.416666666666667</v>
      </c>
      <c r="FL30" s="15" t="n">
        <f aca="false">IF($J30="",0,IF(ISERROR(IF(($FK30-$FJ30)*24&gt;8,($FK30-$FJ30)*24-8,0)),0,IF(($FK30-$FJ30)*24&gt;8,($FK30-$FJ30)*24-8,0)))</f>
        <v>0.5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42849</v>
      </c>
      <c r="C31" s="26" t="str">
        <f aca="false">TEXT(B31,"aaa")</f>
        <v>Mon</v>
      </c>
      <c r="D31" s="27"/>
      <c r="E31" s="33" t="s">
        <v>30</v>
      </c>
      <c r="F31" s="33"/>
      <c r="G31" s="33"/>
      <c r="H31" s="33"/>
      <c r="I31" s="34" t="n">
        <v>0.4375</v>
      </c>
      <c r="J31" s="38" t="n">
        <v>0.760416666666667</v>
      </c>
      <c r="K31" s="27"/>
      <c r="L31" s="27"/>
      <c r="M31" s="29" t="n">
        <f aca="false">IF(OR($I31="",$J31=""),"",(IF($FJ31="",$FK31,IF($FK31&gt;$FJ31,$FK31-$FJ31,""))))</f>
        <v>0.28125</v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n">
        <f aca="false">IF($FN31&lt;&gt;0,$FN31/24,IF($D31="×",8/24,""))</f>
        <v>0.0520833333333333</v>
      </c>
      <c r="Q31" s="36" t="s">
        <v>45</v>
      </c>
      <c r="R31" s="36"/>
      <c r="S31" s="36"/>
      <c r="T31" s="36"/>
      <c r="U31" s="36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.00694444444444444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.00694444444444444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.00694444444444444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.00694444444444444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.00694444444444444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.00694444444444444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.0416666666666667</v>
      </c>
      <c r="FK31" s="15" t="n">
        <f aca="false">IF($J31="",0,IF(ISERROR(IF($J31&lt;=$I31,($J31+$FK$5)-$I31,$J31-$I31)),0,IF($J31&lt;=$I31,($J31+$FK$5)-$I31,$J31-$I31)))</f>
        <v>0.322916666666667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1.25</v>
      </c>
    </row>
    <row r="32" s="31" customFormat="true" ht="22.5" hidden="false" customHeight="true" outlineLevel="0" collapsed="false">
      <c r="A32" s="32"/>
      <c r="B32" s="25" t="n">
        <f aca="false">B31+1</f>
        <v>42850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30"/>
      <c r="R32" s="30"/>
      <c r="S32" s="30"/>
      <c r="T32" s="30"/>
      <c r="U32" s="3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42851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30"/>
      <c r="R33" s="30"/>
      <c r="S33" s="30"/>
      <c r="T33" s="30"/>
      <c r="U33" s="3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42852</v>
      </c>
      <c r="C34" s="26" t="str">
        <f aca="false">TEXT(B34,"aaa")</f>
        <v>Thu</v>
      </c>
      <c r="D34" s="27" t="s">
        <v>28</v>
      </c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40" t="s">
        <v>46</v>
      </c>
      <c r="R34" s="40"/>
      <c r="S34" s="40"/>
      <c r="T34" s="40"/>
      <c r="U34" s="4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42853</v>
      </c>
      <c r="C35" s="26" t="str">
        <f aca="false">TEXT(B35,"aaa")</f>
        <v>Fri</v>
      </c>
      <c r="D35" s="27" t="s">
        <v>28</v>
      </c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40" t="s">
        <v>46</v>
      </c>
      <c r="R35" s="40"/>
      <c r="S35" s="40"/>
      <c r="T35" s="40"/>
      <c r="U35" s="4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42854</v>
      </c>
      <c r="C36" s="26" t="str">
        <f aca="false">TEXT(B36,"aaa")</f>
        <v>Sat</v>
      </c>
      <c r="D36" s="27" t="s">
        <v>28</v>
      </c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40" t="s">
        <v>46</v>
      </c>
      <c r="R36" s="40"/>
      <c r="S36" s="40"/>
      <c r="T36" s="40"/>
      <c r="U36" s="4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42855</v>
      </c>
      <c r="C37" s="26" t="str">
        <f aca="false">TEXT(B37,"aaa")</f>
        <v>Sun</v>
      </c>
      <c r="D37" s="27" t="s">
        <v>28</v>
      </c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40" t="s">
        <v>46</v>
      </c>
      <c r="R37" s="40"/>
      <c r="S37" s="40"/>
      <c r="T37" s="40"/>
      <c r="U37" s="4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41" t="str">
        <f aca="false">IF(B37&lt;&gt;"",IF(MONTH(B37)=MONTH(B37+1),B37+1,""),"")</f>
        <v/>
      </c>
      <c r="C38" s="26" t="str">
        <f aca="false">TEXT(B38,"aaa")</f>
        <v/>
      </c>
      <c r="D38" s="27" t="s">
        <v>28</v>
      </c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40" t="s">
        <v>46</v>
      </c>
      <c r="R38" s="40"/>
      <c r="S38" s="40"/>
      <c r="T38" s="40"/>
      <c r="U38" s="4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42" t="s">
        <v>47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 t="n">
        <f aca="false">SUM(M8:M38)</f>
        <v>5.47569444444445</v>
      </c>
      <c r="N39" s="43" t="n">
        <f aca="false">SUM(N8:N38)</f>
        <v>0.836806944444445</v>
      </c>
      <c r="O39" s="43" t="n">
        <f aca="false">SUM(O8:O38)</f>
        <v>0.0243041666666667</v>
      </c>
      <c r="P39" s="43" t="n">
        <f aca="false">SUM(P8:P38)</f>
        <v>0.0520833333333333</v>
      </c>
      <c r="Q39" s="44"/>
      <c r="R39" s="45" t="s">
        <v>48</v>
      </c>
      <c r="S39" s="45"/>
      <c r="T39" s="45"/>
      <c r="U39" s="45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46" t="s">
        <v>49</v>
      </c>
      <c r="C40" s="46"/>
      <c r="D40" s="47" t="n">
        <f aca="false">COUNTIF(D8:D38,"○")</f>
        <v>8</v>
      </c>
      <c r="E40" s="48" t="s">
        <v>50</v>
      </c>
      <c r="F40" s="48"/>
      <c r="G40" s="47" t="n">
        <f aca="false">COUNTIF(D8:D38,"●")</f>
        <v>0</v>
      </c>
      <c r="H40" s="49" t="s">
        <v>51</v>
      </c>
      <c r="I40" s="50"/>
      <c r="J40" s="50"/>
      <c r="K40" s="50"/>
      <c r="L40" s="50"/>
      <c r="M40" s="50"/>
      <c r="N40" s="50"/>
      <c r="O40" s="51"/>
      <c r="P40" s="51"/>
      <c r="Q40" s="52"/>
      <c r="R40" s="52"/>
      <c r="S40" s="52"/>
      <c r="T40" s="52"/>
      <c r="U40" s="53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</row>
    <row r="41" customFormat="false" ht="22.5" hidden="false" customHeight="true" outlineLevel="0" collapsed="false">
      <c r="B41" s="55" t="s">
        <v>52</v>
      </c>
      <c r="C41" s="55"/>
      <c r="D41" s="47" t="n">
        <f aca="false">COUNTIF(D8:D38,"△")</f>
        <v>0</v>
      </c>
      <c r="E41" s="56" t="s">
        <v>53</v>
      </c>
      <c r="F41" s="56"/>
      <c r="G41" s="47" t="n">
        <f aca="false">COUNTIF(D8:D38,"◎")</f>
        <v>0</v>
      </c>
      <c r="H41" s="57" t="s">
        <v>54</v>
      </c>
      <c r="I41" s="52"/>
      <c r="J41" s="52"/>
      <c r="K41" s="52"/>
      <c r="L41" s="52"/>
      <c r="M41" s="58"/>
      <c r="N41" s="52"/>
      <c r="O41" s="52"/>
      <c r="P41" s="52"/>
      <c r="Q41" s="52"/>
      <c r="R41" s="52"/>
      <c r="S41" s="52"/>
      <c r="T41" s="52"/>
      <c r="U41" s="53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</row>
    <row r="42" customFormat="false" ht="22.5" hidden="false" customHeight="true" outlineLevel="0" collapsed="false">
      <c r="B42" s="55" t="s">
        <v>55</v>
      </c>
      <c r="C42" s="55"/>
      <c r="D42" s="47" t="n">
        <f aca="false">COUNTIF(D8:D38,"×")</f>
        <v>0</v>
      </c>
      <c r="E42" s="56" t="s">
        <v>56</v>
      </c>
      <c r="F42" s="56"/>
      <c r="G42" s="47" t="n">
        <f aca="false">COUNTIF(D8:D38,"☆")</f>
        <v>1</v>
      </c>
      <c r="H42" s="57" t="s">
        <v>57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</row>
    <row r="43" customFormat="false" ht="22.5" hidden="false" customHeight="true" outlineLevel="0" collapsed="false">
      <c r="B43" s="59" t="s">
        <v>58</v>
      </c>
      <c r="C43" s="59"/>
      <c r="D43" s="60" t="n">
        <f aca="false">COUNTIF(D8:D38,"▲")</f>
        <v>0</v>
      </c>
      <c r="E43" s="61" t="s">
        <v>59</v>
      </c>
      <c r="F43" s="61"/>
      <c r="G43" s="60" t="n">
        <f aca="false">COUNTIF(D8:D38,"★")</f>
        <v>0</v>
      </c>
      <c r="H43" s="57" t="s">
        <v>6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</row>
    <row r="44" customFormat="false" ht="22.5" hidden="false" customHeight="true" outlineLevel="0" collapsed="false">
      <c r="B44" s="62" t="s">
        <v>61</v>
      </c>
      <c r="C44" s="62"/>
      <c r="D44" s="63" t="n">
        <f aca="false">COUNTIF(D8:D38,"□")</f>
        <v>0</v>
      </c>
      <c r="E44" s="64"/>
      <c r="F44" s="64"/>
      <c r="G44" s="65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</row>
    <row r="45" customFormat="false" ht="22.5" hidden="false" customHeight="true" outlineLevel="0" collapsed="false">
      <c r="B45" s="69" t="s">
        <v>62</v>
      </c>
      <c r="U45" s="70" t="s">
        <v>63</v>
      </c>
    </row>
    <row r="48" customFormat="false" ht="13.5" hidden="false" customHeight="false" outlineLevel="0" collapsed="false">
      <c r="R48" s="71" t="s">
        <v>64</v>
      </c>
      <c r="S48" s="71"/>
      <c r="T48" s="71"/>
      <c r="U48" s="71"/>
    </row>
    <row r="49" customFormat="false" ht="13.5" hidden="false" customHeight="false" outlineLevel="0" collapsed="false">
      <c r="R49" s="71" t="s">
        <v>65</v>
      </c>
      <c r="S49" s="71"/>
      <c r="T49" s="71" t="s">
        <v>66</v>
      </c>
      <c r="U49" s="71"/>
    </row>
    <row r="50" customFormat="false" ht="45" hidden="false" customHeight="true" outlineLevel="0" collapsed="false">
      <c r="R50" s="72"/>
      <c r="S50" s="72"/>
      <c r="T50" s="72"/>
      <c r="U50" s="72"/>
    </row>
    <row r="51" customFormat="false" ht="45" hidden="false" customHeight="true" outlineLevel="0" collapsed="false">
      <c r="R51" s="72"/>
      <c r="S51" s="72"/>
      <c r="T51" s="72"/>
      <c r="U51" s="72"/>
    </row>
    <row r="52" customFormat="false" ht="13.5" hidden="false" customHeight="false" outlineLevel="0" collapsed="false">
      <c r="B52" s="69"/>
    </row>
  </sheetData>
  <sheetProtection sheet="true" password="ea61" objects="true" scenarios="true"/>
  <mergeCells count="79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0">
      <formula>$C36="土"</formula>
    </cfRule>
    <cfRule type="expression" priority="3" aboveAverage="0" equalAverage="0" bottom="0" percent="0" rank="0" text="" dxfId="1">
      <formula>$C36="日"</formula>
    </cfRule>
  </conditionalFormatting>
  <conditionalFormatting sqref="B8:B35 I11:Q12 C11:E12 C8:D10 C18:E21 C13:D17 C25:E26 C22:D24 C32:E33 C27:D31 I32:Q33 K13:P31 K8:Q10 C34:D38 K34:Q38">
    <cfRule type="expression" priority="4" aboveAverage="0" equalAverage="0" bottom="0" percent="0" rank="0" text="" dxfId="2">
      <formula>$C8="土"</formula>
    </cfRule>
    <cfRule type="expression" priority="5" aboveAverage="0" equalAverage="0" bottom="0" percent="0" rank="0" text="" dxfId="3">
      <formula>$C8="日"</formula>
    </cfRule>
    <cfRule type="expression" priority="6" aboveAverage="0" equalAverage="0" bottom="0" percent="0" rank="0" text="" dxfId="4">
      <formula>$D8="★"</formula>
    </cfRule>
  </conditionalFormatting>
  <conditionalFormatting sqref="E8:E10">
    <cfRule type="expression" priority="7" aboveAverage="0" equalAverage="0" bottom="0" percent="0" rank="0" text="" dxfId="5">
      <formula>$C8="土"</formula>
    </cfRule>
    <cfRule type="expression" priority="8" aboveAverage="0" equalAverage="0" bottom="0" percent="0" rank="0" text="" dxfId="6">
      <formula>$C8="日"</formula>
    </cfRule>
    <cfRule type="expression" priority="9" aboveAverage="0" equalAverage="0" bottom="0" percent="0" rank="0" text="" dxfId="7">
      <formula>$D8="★"</formula>
    </cfRule>
  </conditionalFormatting>
  <conditionalFormatting sqref="E13:E17">
    <cfRule type="expression" priority="10" aboveAverage="0" equalAverage="0" bottom="0" percent="0" rank="0" text="" dxfId="8">
      <formula>$C13="土"</formula>
    </cfRule>
    <cfRule type="expression" priority="11" aboveAverage="0" equalAverage="0" bottom="0" percent="0" rank="0" text="" dxfId="9">
      <formula>$C13="日"</formula>
    </cfRule>
    <cfRule type="expression" priority="12" aboveAverage="0" equalAverage="0" bottom="0" percent="0" rank="0" text="" dxfId="10">
      <formula>$D13="★"</formula>
    </cfRule>
  </conditionalFormatting>
  <conditionalFormatting sqref="E22:E24">
    <cfRule type="expression" priority="13" aboveAverage="0" equalAverage="0" bottom="0" percent="0" rank="0" text="" dxfId="11">
      <formula>$C22="土"</formula>
    </cfRule>
    <cfRule type="expression" priority="14" aboveAverage="0" equalAverage="0" bottom="0" percent="0" rank="0" text="" dxfId="12">
      <formula>$C22="日"</formula>
    </cfRule>
    <cfRule type="expression" priority="15" aboveAverage="0" equalAverage="0" bottom="0" percent="0" rank="0" text="" dxfId="13">
      <formula>$D22="★"</formula>
    </cfRule>
  </conditionalFormatting>
  <conditionalFormatting sqref="E27:E31">
    <cfRule type="expression" priority="16" aboveAverage="0" equalAverage="0" bottom="0" percent="0" rank="0" text="" dxfId="14">
      <formula>$C27="土"</formula>
    </cfRule>
    <cfRule type="expression" priority="17" aboveAverage="0" equalAverage="0" bottom="0" percent="0" rank="0" text="" dxfId="15">
      <formula>$C27="日"</formula>
    </cfRule>
    <cfRule type="expression" priority="18" aboveAverage="0" equalAverage="0" bottom="0" percent="0" rank="0" text="" dxfId="16">
      <formula>$D27="★"</formula>
    </cfRule>
  </conditionalFormatting>
  <conditionalFormatting sqref="E34:E38">
    <cfRule type="expression" priority="19" aboveAverage="0" equalAverage="0" bottom="0" percent="0" rank="0" text="" dxfId="17">
      <formula>$C34="土"</formula>
    </cfRule>
    <cfRule type="expression" priority="20" aboveAverage="0" equalAverage="0" bottom="0" percent="0" rank="0" text="" dxfId="18">
      <formula>$C34="日"</formula>
    </cfRule>
    <cfRule type="expression" priority="21" aboveAverage="0" equalAverage="0" bottom="0" percent="0" rank="0" text="" dxfId="19">
      <formula>$D34="★"</formula>
    </cfRule>
  </conditionalFormatting>
  <conditionalFormatting sqref="I34:I38">
    <cfRule type="expression" priority="22" aboveAverage="0" equalAverage="0" bottom="0" percent="0" rank="0" text="" dxfId="20">
      <formula>$C34="土"</formula>
    </cfRule>
    <cfRule type="expression" priority="23" aboveAverage="0" equalAverage="0" bottom="0" percent="0" rank="0" text="" dxfId="21">
      <formula>$C34="日"</formula>
    </cfRule>
    <cfRule type="expression" priority="24" aboveAverage="0" equalAverage="0" bottom="0" percent="0" rank="0" text="" dxfId="22">
      <formula>$D34="★"</formula>
    </cfRule>
  </conditionalFormatting>
  <conditionalFormatting sqref="I8:I10">
    <cfRule type="expression" priority="25" aboveAverage="0" equalAverage="0" bottom="0" percent="0" rank="0" text="" dxfId="23">
      <formula>$C8="土"</formula>
    </cfRule>
    <cfRule type="expression" priority="26" aboveAverage="0" equalAverage="0" bottom="0" percent="0" rank="0" text="" dxfId="24">
      <formula>$C8="日"</formula>
    </cfRule>
    <cfRule type="expression" priority="27" aboveAverage="0" equalAverage="0" bottom="0" percent="0" rank="0" text="" dxfId="25">
      <formula>$D8="★"</formula>
    </cfRule>
  </conditionalFormatting>
  <conditionalFormatting sqref="J8">
    <cfRule type="expression" priority="28" aboveAverage="0" equalAverage="0" bottom="0" percent="0" rank="0" text="" dxfId="26">
      <formula>$C8="土"</formula>
    </cfRule>
    <cfRule type="expression" priority="29" aboveAverage="0" equalAverage="0" bottom="0" percent="0" rank="0" text="" dxfId="27">
      <formula>$C8="日"</formula>
    </cfRule>
    <cfRule type="expression" priority="30" aboveAverage="0" equalAverage="0" bottom="0" percent="0" rank="0" text="" dxfId="28">
      <formula>$D8="★"</formula>
    </cfRule>
  </conditionalFormatting>
  <conditionalFormatting sqref="J9:J10">
    <cfRule type="expression" priority="31" aboveAverage="0" equalAverage="0" bottom="0" percent="0" rank="0" text="" dxfId="29">
      <formula>$C9="土"</formula>
    </cfRule>
    <cfRule type="expression" priority="32" aboveAverage="0" equalAverage="0" bottom="0" percent="0" rank="0" text="" dxfId="30">
      <formula>$C9="日"</formula>
    </cfRule>
    <cfRule type="expression" priority="33" aboveAverage="0" equalAverage="0" bottom="0" percent="0" rank="0" text="" dxfId="31">
      <formula>$D9="★"</formula>
    </cfRule>
  </conditionalFormatting>
  <conditionalFormatting sqref="J37">
    <cfRule type="expression" priority="34" aboveAverage="0" equalAverage="0" bottom="0" percent="0" rank="0" text="" dxfId="32">
      <formula>$C37="土"</formula>
    </cfRule>
    <cfRule type="expression" priority="35" aboveAverage="0" equalAverage="0" bottom="0" percent="0" rank="0" text="" dxfId="33">
      <formula>$C37="日"</formula>
    </cfRule>
    <cfRule type="expression" priority="36" aboveAverage="0" equalAverage="0" bottom="0" percent="0" rank="0" text="" dxfId="34">
      <formula>$D37="★"</formula>
    </cfRule>
  </conditionalFormatting>
  <conditionalFormatting sqref="J34">
    <cfRule type="expression" priority="37" aboveAverage="0" equalAverage="0" bottom="0" percent="0" rank="0" text="" dxfId="35">
      <formula>$C34="土"</formula>
    </cfRule>
    <cfRule type="expression" priority="38" aboveAverage="0" equalAverage="0" bottom="0" percent="0" rank="0" text="" dxfId="36">
      <formula>$C34="日"</formula>
    </cfRule>
    <cfRule type="expression" priority="39" aboveAverage="0" equalAverage="0" bottom="0" percent="0" rank="0" text="" dxfId="37">
      <formula>$D34="★"</formula>
    </cfRule>
  </conditionalFormatting>
  <conditionalFormatting sqref="J35">
    <cfRule type="expression" priority="40" aboveAverage="0" equalAverage="0" bottom="0" percent="0" rank="0" text="" dxfId="38">
      <formula>$C35="土"</formula>
    </cfRule>
    <cfRule type="expression" priority="41" aboveAverage="0" equalAverage="0" bottom="0" percent="0" rank="0" text="" dxfId="39">
      <formula>$C35="日"</formula>
    </cfRule>
    <cfRule type="expression" priority="42" aboveAverage="0" equalAverage="0" bottom="0" percent="0" rank="0" text="" dxfId="40">
      <formula>$D35="★"</formula>
    </cfRule>
  </conditionalFormatting>
  <conditionalFormatting sqref="J36">
    <cfRule type="expression" priority="43" aboveAverage="0" equalAverage="0" bottom="0" percent="0" rank="0" text="" dxfId="41">
      <formula>$C36="土"</formula>
    </cfRule>
    <cfRule type="expression" priority="44" aboveAverage="0" equalAverage="0" bottom="0" percent="0" rank="0" text="" dxfId="42">
      <formula>$C36="日"</formula>
    </cfRule>
    <cfRule type="expression" priority="45" aboveAverage="0" equalAverage="0" bottom="0" percent="0" rank="0" text="" dxfId="43">
      <formula>$D36="★"</formula>
    </cfRule>
  </conditionalFormatting>
  <conditionalFormatting sqref="J38">
    <cfRule type="expression" priority="46" aboveAverage="0" equalAverage="0" bottom="0" percent="0" rank="0" text="" dxfId="44">
      <formula>$C38="土"</formula>
    </cfRule>
    <cfRule type="expression" priority="47" aboveAverage="0" equalAverage="0" bottom="0" percent="0" rank="0" text="" dxfId="45">
      <formula>$C38="日"</formula>
    </cfRule>
    <cfRule type="expression" priority="48" aboveAverage="0" equalAverage="0" bottom="0" percent="0" rank="0" text="" dxfId="46">
      <formula>$D38="★"</formula>
    </cfRule>
  </conditionalFormatting>
  <conditionalFormatting sqref="E20:E24">
    <cfRule type="expression" priority="49" aboveAverage="0" equalAverage="0" bottom="0" percent="0" rank="0" text="" dxfId="47">
      <formula>$C20="土"</formula>
    </cfRule>
    <cfRule type="expression" priority="50" aboveAverage="0" equalAverage="0" bottom="0" percent="0" rank="0" text="" dxfId="48">
      <formula>$C20="日"</formula>
    </cfRule>
    <cfRule type="expression" priority="51" aboveAverage="0" equalAverage="0" bottom="0" percent="0" rank="0" text="" dxfId="49">
      <formula>$D20="★"</formula>
    </cfRule>
  </conditionalFormatting>
  <conditionalFormatting sqref="E28:E31">
    <cfRule type="expression" priority="52" aboveAverage="0" equalAverage="0" bottom="0" percent="0" rank="0" text="" dxfId="50">
      <formula>$C28="土"</formula>
    </cfRule>
    <cfRule type="expression" priority="53" aboveAverage="0" equalAverage="0" bottom="0" percent="0" rank="0" text="" dxfId="51">
      <formula>$C28="日"</formula>
    </cfRule>
    <cfRule type="expression" priority="54" aboveAverage="0" equalAverage="0" bottom="0" percent="0" rank="0" text="" dxfId="52">
      <formula>$D28="★"</formula>
    </cfRule>
  </conditionalFormatting>
  <conditionalFormatting sqref="E28:E31">
    <cfRule type="expression" priority="55" aboveAverage="0" equalAverage="0" bottom="0" percent="0" rank="0" text="" dxfId="53">
      <formula>$C28="土"</formula>
    </cfRule>
    <cfRule type="expression" priority="56" aboveAverage="0" equalAverage="0" bottom="0" percent="0" rank="0" text="" dxfId="54">
      <formula>$C28="日"</formula>
    </cfRule>
    <cfRule type="expression" priority="57" aboveAverage="0" equalAverage="0" bottom="0" percent="0" rank="0" text="" dxfId="55">
      <formula>$D2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12" min="4" style="2" width="6.62"/>
    <col collapsed="false" customWidth="true" hidden="false" outlineLevel="0" max="13" min="13" style="1" width="9.74"/>
    <col collapsed="false" customWidth="false" hidden="false" outlineLevel="0" max="16" min="14" style="1" width="8.87"/>
    <col collapsed="false" customWidth="true" hidden="false" outlineLevel="0" max="18" min="17" style="1" width="11.74"/>
    <col collapsed="false" customWidth="true" hidden="false" outlineLevel="0" max="20" min="19" style="1" width="4.36"/>
    <col collapsed="false" customWidth="true" hidden="false" outlineLevel="0" max="21" min="21" style="1" width="11.74"/>
    <col collapsed="false" customWidth="false" hidden="false" outlineLevel="0" max="168" min="22" style="4" width="8.87"/>
    <col collapsed="false" customWidth="true" hidden="false" outlineLevel="0" max="169" min="169" style="4" width="9.74"/>
    <col collapsed="false" customWidth="false" hidden="false" outlineLevel="0" max="257" min="170" style="4" width="8.87"/>
  </cols>
  <sheetData>
    <row r="1" customFormat="false" ht="13.5" hidden="false" customHeight="false" outlineLevel="0" collapsed="false">
      <c r="I1" s="5" t="s">
        <v>0</v>
      </c>
      <c r="J1" s="5"/>
      <c r="K1" s="5"/>
      <c r="L1" s="5"/>
      <c r="M1" s="5"/>
      <c r="N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customFormat="false" ht="14.25" hidden="false" customHeight="false" outlineLevel="0" collapsed="false">
      <c r="I2" s="5"/>
      <c r="J2" s="5"/>
      <c r="K2" s="5"/>
      <c r="L2" s="5"/>
      <c r="M2" s="5"/>
      <c r="N2" s="5"/>
      <c r="V2" s="7" t="s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s="8" customFormat="true" ht="15.75" hidden="false" customHeight="true" outlineLevel="0" collapsed="false">
      <c r="A3" s="1"/>
      <c r="B3" s="9" t="s">
        <v>2</v>
      </c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2" t="s">
        <v>4</v>
      </c>
      <c r="P3" s="12"/>
      <c r="Q3" s="13" t="s">
        <v>5</v>
      </c>
      <c r="R3" s="13"/>
      <c r="S3" s="13"/>
      <c r="T3" s="13"/>
      <c r="U3" s="14" t="s">
        <v>6</v>
      </c>
      <c r="V3" s="15" t="n">
        <f aca="false">設定シート!$D$4</f>
        <v>0.208333333333333</v>
      </c>
      <c r="W3" s="15" t="n">
        <f aca="false">V$4</f>
        <v>0.215277777777778</v>
      </c>
      <c r="X3" s="15" t="n">
        <f aca="false">W$4</f>
        <v>0.222222222222222</v>
      </c>
      <c r="Y3" s="15" t="n">
        <f aca="false">X$4</f>
        <v>0.229166666666667</v>
      </c>
      <c r="Z3" s="15" t="n">
        <f aca="false">Y$4</f>
        <v>0.236111111111111</v>
      </c>
      <c r="AA3" s="15" t="n">
        <f aca="false">Z$4</f>
        <v>0.243055555555556</v>
      </c>
      <c r="AB3" s="15" t="n">
        <f aca="false">AA$4</f>
        <v>0.25</v>
      </c>
      <c r="AC3" s="15" t="n">
        <f aca="false">AB$4</f>
        <v>0.256944444444444</v>
      </c>
      <c r="AD3" s="15" t="n">
        <f aca="false">AC$4</f>
        <v>0.263888888888889</v>
      </c>
      <c r="AE3" s="15" t="n">
        <f aca="false">AD$4</f>
        <v>0.270833333333333</v>
      </c>
      <c r="AF3" s="15" t="n">
        <f aca="false">AE$4</f>
        <v>0.277777777777778</v>
      </c>
      <c r="AG3" s="15" t="n">
        <f aca="false">AF$4</f>
        <v>0.284722222222222</v>
      </c>
      <c r="AH3" s="15" t="n">
        <f aca="false">AG$4</f>
        <v>0.291666666666667</v>
      </c>
      <c r="AI3" s="15" t="n">
        <f aca="false">AH$4</f>
        <v>0.298611111111111</v>
      </c>
      <c r="AJ3" s="15" t="n">
        <f aca="false">AI$4</f>
        <v>0.305555555555555</v>
      </c>
      <c r="AK3" s="15" t="n">
        <f aca="false">AJ$4</f>
        <v>0.3125</v>
      </c>
      <c r="AL3" s="15" t="n">
        <f aca="false">AK$4</f>
        <v>0.319444444444444</v>
      </c>
      <c r="AM3" s="15" t="n">
        <f aca="false">AL$4</f>
        <v>0.326388888888889</v>
      </c>
      <c r="AN3" s="15" t="n">
        <f aca="false">AM$4</f>
        <v>0.333333333333333</v>
      </c>
      <c r="AO3" s="15" t="n">
        <f aca="false">AN$4</f>
        <v>0.340277777777777</v>
      </c>
      <c r="AP3" s="15" t="n">
        <f aca="false">AO$4</f>
        <v>0.347222222222222</v>
      </c>
      <c r="AQ3" s="15" t="n">
        <f aca="false">AP$4</f>
        <v>0.354166666666666</v>
      </c>
      <c r="AR3" s="15" t="n">
        <f aca="false">AQ$4</f>
        <v>0.361111111111111</v>
      </c>
      <c r="AS3" s="15" t="n">
        <f aca="false">AR$4</f>
        <v>0.368055555555555</v>
      </c>
      <c r="AT3" s="15" t="n">
        <f aca="false">AS$4</f>
        <v>0.375</v>
      </c>
      <c r="AU3" s="15" t="n">
        <f aca="false">AT$4</f>
        <v>0.381944444444444</v>
      </c>
      <c r="AV3" s="15" t="n">
        <f aca="false">AU$4</f>
        <v>0.388888888888888</v>
      </c>
      <c r="AW3" s="15" t="n">
        <f aca="false">AV$4</f>
        <v>0.395833333333333</v>
      </c>
      <c r="AX3" s="15" t="n">
        <f aca="false">AW$4</f>
        <v>0.402777777777777</v>
      </c>
      <c r="AY3" s="15" t="n">
        <f aca="false">AX$4</f>
        <v>0.409722222222222</v>
      </c>
      <c r="AZ3" s="15" t="n">
        <f aca="false">AY$4</f>
        <v>0.416666666666666</v>
      </c>
      <c r="BA3" s="15" t="n">
        <f aca="false">AZ$4</f>
        <v>0.423611111111111</v>
      </c>
      <c r="BB3" s="15" t="n">
        <f aca="false">BA$4</f>
        <v>0.430555555555555</v>
      </c>
      <c r="BC3" s="15" t="n">
        <f aca="false">BB$4</f>
        <v>0.437499999999999</v>
      </c>
      <c r="BD3" s="15" t="n">
        <f aca="false">BC$4</f>
        <v>0.444444444444444</v>
      </c>
      <c r="BE3" s="15" t="n">
        <f aca="false">BD$4</f>
        <v>0.451388888888888</v>
      </c>
      <c r="BF3" s="15" t="n">
        <f aca="false">BE$4</f>
        <v>0.458333333333333</v>
      </c>
      <c r="BG3" s="15" t="n">
        <f aca="false">BF$4</f>
        <v>0.465277777777777</v>
      </c>
      <c r="BH3" s="15" t="n">
        <f aca="false">BG$4</f>
        <v>0.472222222222221</v>
      </c>
      <c r="BI3" s="15" t="n">
        <f aca="false">BH$4</f>
        <v>0.479166666666666</v>
      </c>
      <c r="BJ3" s="15" t="n">
        <f aca="false">BI$4</f>
        <v>0.48611111111111</v>
      </c>
      <c r="BK3" s="15" t="n">
        <f aca="false">BJ$4</f>
        <v>0.493055555555555</v>
      </c>
      <c r="BL3" s="15" t="n">
        <f aca="false">BK$4</f>
        <v>0.499999999999999</v>
      </c>
      <c r="BM3" s="15" t="n">
        <f aca="false">BL$4</f>
        <v>0.506944444444444</v>
      </c>
      <c r="BN3" s="15" t="n">
        <f aca="false">BM$4</f>
        <v>0.513888888888888</v>
      </c>
      <c r="BO3" s="15" t="n">
        <f aca="false">BN$4</f>
        <v>0.520833333333332</v>
      </c>
      <c r="BP3" s="15" t="n">
        <f aca="false">BO$4</f>
        <v>0.527777777777777</v>
      </c>
      <c r="BQ3" s="15" t="n">
        <f aca="false">BP$4</f>
        <v>0.534722222222221</v>
      </c>
      <c r="BR3" s="15" t="n">
        <f aca="false">BQ$4</f>
        <v>0.541666666666666</v>
      </c>
      <c r="BS3" s="15" t="n">
        <f aca="false">BR$4</f>
        <v>0.54861111111111</v>
      </c>
      <c r="BT3" s="15" t="n">
        <f aca="false">BS$4</f>
        <v>0.555555555555555</v>
      </c>
      <c r="BU3" s="15" t="n">
        <f aca="false">BT$4</f>
        <v>0.562499999999999</v>
      </c>
      <c r="BV3" s="15" t="n">
        <f aca="false">BU$4</f>
        <v>0.569444444444443</v>
      </c>
      <c r="BW3" s="15" t="n">
        <f aca="false">BV$4</f>
        <v>0.576388888888888</v>
      </c>
      <c r="BX3" s="15" t="n">
        <f aca="false">BW$4</f>
        <v>0.583333333333332</v>
      </c>
      <c r="BY3" s="15" t="n">
        <f aca="false">BX$4</f>
        <v>0.590277777777777</v>
      </c>
      <c r="BZ3" s="15" t="n">
        <f aca="false">BY$4</f>
        <v>0.597222222222221</v>
      </c>
      <c r="CA3" s="15" t="n">
        <f aca="false">BZ$4</f>
        <v>0.604166666666665</v>
      </c>
      <c r="CB3" s="15" t="n">
        <f aca="false">CA$4</f>
        <v>0.61111111111111</v>
      </c>
      <c r="CC3" s="15" t="n">
        <f aca="false">CB$4</f>
        <v>0.618055555555554</v>
      </c>
      <c r="CD3" s="15" t="n">
        <f aca="false">CC$4</f>
        <v>0.624999999999999</v>
      </c>
      <c r="CE3" s="15" t="n">
        <f aca="false">CD$4</f>
        <v>0.631944444444443</v>
      </c>
      <c r="CF3" s="15" t="n">
        <f aca="false">CE$4</f>
        <v>0.638888888888888</v>
      </c>
      <c r="CG3" s="15" t="n">
        <f aca="false">CF$4</f>
        <v>0.645833333333332</v>
      </c>
      <c r="CH3" s="15" t="n">
        <f aca="false">CG$4</f>
        <v>0.652777777777776</v>
      </c>
      <c r="CI3" s="15" t="n">
        <f aca="false">CH$4</f>
        <v>0.659722222222221</v>
      </c>
      <c r="CJ3" s="15" t="n">
        <f aca="false">CI$4</f>
        <v>0.666666666666665</v>
      </c>
      <c r="CK3" s="15" t="n">
        <f aca="false">CJ$4</f>
        <v>0.67361111111111</v>
      </c>
      <c r="CL3" s="15" t="n">
        <f aca="false">CK$4</f>
        <v>0.680555555555554</v>
      </c>
      <c r="CM3" s="15" t="n">
        <f aca="false">CL$4</f>
        <v>0.687499999999998</v>
      </c>
      <c r="CN3" s="15" t="n">
        <f aca="false">CM$4</f>
        <v>0.694444444444443</v>
      </c>
      <c r="CO3" s="15" t="n">
        <f aca="false">CN$4</f>
        <v>0.701388888888887</v>
      </c>
      <c r="CP3" s="15" t="n">
        <f aca="false">CO$4</f>
        <v>0.708333333333332</v>
      </c>
      <c r="CQ3" s="15" t="n">
        <f aca="false">CP$4</f>
        <v>0.715277777777776</v>
      </c>
      <c r="CR3" s="15" t="n">
        <f aca="false">CQ$4</f>
        <v>0.722222222222221</v>
      </c>
      <c r="CS3" s="15" t="n">
        <f aca="false">CR$4</f>
        <v>0.729166666666665</v>
      </c>
      <c r="CT3" s="15" t="n">
        <f aca="false">CS$4</f>
        <v>0.736111111111109</v>
      </c>
      <c r="CU3" s="15" t="n">
        <f aca="false">CT$4</f>
        <v>0.743055555555554</v>
      </c>
      <c r="CV3" s="15" t="n">
        <f aca="false">CU$4</f>
        <v>0.749999999999998</v>
      </c>
      <c r="CW3" s="15" t="n">
        <f aca="false">CV$4</f>
        <v>0.756944444444443</v>
      </c>
      <c r="CX3" s="15" t="n">
        <f aca="false">CW$4</f>
        <v>0.763888888888887</v>
      </c>
      <c r="CY3" s="15" t="n">
        <f aca="false">CX$4</f>
        <v>0.770833333333332</v>
      </c>
      <c r="CZ3" s="15" t="n">
        <f aca="false">CY$4</f>
        <v>0.777777777777776</v>
      </c>
      <c r="DA3" s="15" t="n">
        <f aca="false">CZ$4</f>
        <v>0.78472222222222</v>
      </c>
      <c r="DB3" s="15" t="n">
        <f aca="false">DA$4</f>
        <v>0.791666666666665</v>
      </c>
      <c r="DC3" s="15" t="n">
        <f aca="false">DB$4</f>
        <v>0.798611111111109</v>
      </c>
      <c r="DD3" s="15" t="n">
        <f aca="false">DC$4</f>
        <v>0.805555555555554</v>
      </c>
      <c r="DE3" s="15" t="n">
        <f aca="false">DD$4</f>
        <v>0.812499999999998</v>
      </c>
      <c r="DF3" s="15" t="n">
        <f aca="false">DE$4</f>
        <v>0.819444444444442</v>
      </c>
      <c r="DG3" s="15" t="n">
        <f aca="false">DF$4</f>
        <v>0.826388888888887</v>
      </c>
      <c r="DH3" s="15" t="n">
        <f aca="false">DG$4</f>
        <v>0.833333333333331</v>
      </c>
      <c r="DI3" s="15" t="n">
        <f aca="false">DH$4</f>
        <v>0.840277777777776</v>
      </c>
      <c r="DJ3" s="15" t="n">
        <f aca="false">DI$4</f>
        <v>0.84722222222222</v>
      </c>
      <c r="DK3" s="15" t="n">
        <f aca="false">DJ$4</f>
        <v>0.854166666666665</v>
      </c>
      <c r="DL3" s="15" t="n">
        <f aca="false">DK$4</f>
        <v>0.861111111111109</v>
      </c>
      <c r="DM3" s="15" t="n">
        <f aca="false">DL$4</f>
        <v>0.868055555555553</v>
      </c>
      <c r="DN3" s="15" t="n">
        <f aca="false">DM$4</f>
        <v>0.874999999999998</v>
      </c>
      <c r="DO3" s="15" t="n">
        <f aca="false">DN$4</f>
        <v>0.881944444444442</v>
      </c>
      <c r="DP3" s="15" t="n">
        <f aca="false">DO$4</f>
        <v>0.888888888888887</v>
      </c>
      <c r="DQ3" s="15" t="n">
        <f aca="false">DP$4</f>
        <v>0.895833333333331</v>
      </c>
      <c r="DR3" s="15" t="n">
        <f aca="false">DQ$4</f>
        <v>0.902777777777776</v>
      </c>
      <c r="DS3" s="15" t="n">
        <f aca="false">DR$4</f>
        <v>0.90972222222222</v>
      </c>
      <c r="DT3" s="15" t="n">
        <f aca="false">DS$4</f>
        <v>0.916666666666664</v>
      </c>
      <c r="DU3" s="15" t="n">
        <f aca="false">DT$4</f>
        <v>0.923611111111109</v>
      </c>
      <c r="DV3" s="15" t="n">
        <f aca="false">DU$4</f>
        <v>0.930555555555553</v>
      </c>
      <c r="DW3" s="15" t="n">
        <f aca="false">DV$4</f>
        <v>0.937499999999998</v>
      </c>
      <c r="DX3" s="15" t="n">
        <f aca="false">DW$4</f>
        <v>0.944444444444442</v>
      </c>
      <c r="DY3" s="15" t="n">
        <f aca="false">DX$4</f>
        <v>0.951388888888886</v>
      </c>
      <c r="DZ3" s="15" t="n">
        <f aca="false">DY$4</f>
        <v>0.958333333333331</v>
      </c>
      <c r="EA3" s="15" t="n">
        <f aca="false">DZ$4</f>
        <v>0.965277777777775</v>
      </c>
      <c r="EB3" s="15" t="n">
        <f aca="false">EA$4</f>
        <v>0.97222222222222</v>
      </c>
      <c r="EC3" s="15" t="n">
        <f aca="false">EB$4</f>
        <v>0.979166666666664</v>
      </c>
      <c r="ED3" s="15" t="n">
        <f aca="false">EC$4</f>
        <v>0.986111111111109</v>
      </c>
      <c r="EE3" s="15" t="n">
        <f aca="false">ED$4</f>
        <v>0.993055555555553</v>
      </c>
      <c r="EF3" s="15" t="n">
        <f aca="false">EE$4</f>
        <v>0.999999999999997</v>
      </c>
      <c r="EG3" s="15" t="n">
        <f aca="false">EF$4</f>
        <v>1.00694444444444</v>
      </c>
      <c r="EH3" s="15" t="n">
        <f aca="false">EG$4</f>
        <v>1.01388888888889</v>
      </c>
      <c r="EI3" s="15" t="n">
        <f aca="false">EH$4</f>
        <v>1.02083333333333</v>
      </c>
      <c r="EJ3" s="15" t="n">
        <f aca="false">EI$4</f>
        <v>1.02777777777778</v>
      </c>
      <c r="EK3" s="15" t="n">
        <f aca="false">EJ$4</f>
        <v>1.03472222222222</v>
      </c>
      <c r="EL3" s="15" t="n">
        <f aca="false">EK$4</f>
        <v>1.04166666666666</v>
      </c>
      <c r="EM3" s="15" t="n">
        <f aca="false">EL$4</f>
        <v>1.04861111111111</v>
      </c>
      <c r="EN3" s="15" t="n">
        <f aca="false">EM$4</f>
        <v>1.05555555555555</v>
      </c>
      <c r="EO3" s="15" t="n">
        <f aca="false">EN$4</f>
        <v>1.0625</v>
      </c>
      <c r="EP3" s="15" t="n">
        <f aca="false">EO$4</f>
        <v>1.06944444444444</v>
      </c>
      <c r="EQ3" s="15" t="n">
        <f aca="false">EP$4</f>
        <v>1.07638888888889</v>
      </c>
      <c r="ER3" s="15" t="n">
        <f aca="false">EQ$4</f>
        <v>1.08333333333333</v>
      </c>
      <c r="ES3" s="15" t="n">
        <f aca="false">ER$4</f>
        <v>1.09027777777777</v>
      </c>
      <c r="ET3" s="15" t="n">
        <f aca="false">ES$4</f>
        <v>1.09722222222222</v>
      </c>
      <c r="EU3" s="15" t="n">
        <f aca="false">ET$4</f>
        <v>1.10416666666666</v>
      </c>
      <c r="EV3" s="15" t="n">
        <f aca="false">EU$4</f>
        <v>1.11111111111111</v>
      </c>
      <c r="EW3" s="15" t="n">
        <f aca="false">EV$4</f>
        <v>1.11805555555555</v>
      </c>
      <c r="EX3" s="15" t="n">
        <f aca="false">EW$4</f>
        <v>1.125</v>
      </c>
      <c r="EY3" s="15" t="n">
        <f aca="false">EX$4</f>
        <v>1.13194444444444</v>
      </c>
      <c r="EZ3" s="15" t="n">
        <f aca="false">EY$4</f>
        <v>1.13888888888889</v>
      </c>
      <c r="FA3" s="15" t="n">
        <f aca="false">EZ$4</f>
        <v>1.14583333333333</v>
      </c>
      <c r="FB3" s="15" t="n">
        <f aca="false">FA$4</f>
        <v>1.15277777777777</v>
      </c>
      <c r="FC3" s="15" t="n">
        <f aca="false">FB$4</f>
        <v>1.15972222222222</v>
      </c>
      <c r="FD3" s="15" t="n">
        <f aca="false">FC$4</f>
        <v>1.16666666666666</v>
      </c>
      <c r="FE3" s="15" t="n">
        <f aca="false">FD$4</f>
        <v>1.17361111111111</v>
      </c>
      <c r="FF3" s="15" t="n">
        <f aca="false">FE$4</f>
        <v>1.18055555555555</v>
      </c>
      <c r="FG3" s="15" t="n">
        <f aca="false">FF$4</f>
        <v>1.1875</v>
      </c>
      <c r="FH3" s="15" t="n">
        <f aca="false">FG$4</f>
        <v>1.19444444444444</v>
      </c>
      <c r="FI3" s="15" t="n">
        <f aca="false">FH$4</f>
        <v>1.20138888888889</v>
      </c>
    </row>
    <row r="4" s="8" customFormat="true" ht="28.5" hidden="false" customHeight="true" outlineLevel="0" collapsed="false">
      <c r="A4" s="1"/>
      <c r="B4" s="16" t="n">
        <f aca="false">C4</f>
        <v>0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"/>
      <c r="O4" s="19"/>
      <c r="P4" s="19"/>
      <c r="Q4" s="20"/>
      <c r="R4" s="20"/>
      <c r="S4" s="20"/>
      <c r="T4" s="20"/>
      <c r="U4" s="21"/>
      <c r="V4" s="15" t="n">
        <f aca="false">V$3+V$5</f>
        <v>0.215277777777778</v>
      </c>
      <c r="W4" s="15" t="n">
        <f aca="false">W$3+W$5</f>
        <v>0.222222222222222</v>
      </c>
      <c r="X4" s="15" t="n">
        <f aca="false">X$3+X$5</f>
        <v>0.229166666666667</v>
      </c>
      <c r="Y4" s="15" t="n">
        <f aca="false">Y$3+Y$5</f>
        <v>0.236111111111111</v>
      </c>
      <c r="Z4" s="15" t="n">
        <f aca="false">Z$3+Z$5</f>
        <v>0.243055555555556</v>
      </c>
      <c r="AA4" s="15" t="n">
        <f aca="false">AA$3+AA$5</f>
        <v>0.25</v>
      </c>
      <c r="AB4" s="15" t="n">
        <f aca="false">AB$3+AB$5</f>
        <v>0.256944444444444</v>
      </c>
      <c r="AC4" s="15" t="n">
        <f aca="false">AC$3+AC$5</f>
        <v>0.263888888888889</v>
      </c>
      <c r="AD4" s="15" t="n">
        <f aca="false">AD$3+AD$5</f>
        <v>0.270833333333333</v>
      </c>
      <c r="AE4" s="15" t="n">
        <f aca="false">AE$3+AE$5</f>
        <v>0.277777777777778</v>
      </c>
      <c r="AF4" s="15" t="n">
        <f aca="false">AF$3+AF$5</f>
        <v>0.284722222222222</v>
      </c>
      <c r="AG4" s="15" t="n">
        <f aca="false">AG$3+AG$5</f>
        <v>0.291666666666667</v>
      </c>
      <c r="AH4" s="15" t="n">
        <f aca="false">AH$3+AH$5</f>
        <v>0.298611111111111</v>
      </c>
      <c r="AI4" s="15" t="n">
        <f aca="false">AI$3+AI$5</f>
        <v>0.305555555555555</v>
      </c>
      <c r="AJ4" s="15" t="n">
        <f aca="false">AJ$3+AJ$5</f>
        <v>0.3125</v>
      </c>
      <c r="AK4" s="15" t="n">
        <f aca="false">AK$3+AK$5</f>
        <v>0.319444444444444</v>
      </c>
      <c r="AL4" s="15" t="n">
        <f aca="false">AL$3+AL$5</f>
        <v>0.326388888888889</v>
      </c>
      <c r="AM4" s="15" t="n">
        <f aca="false">AM$3+AM$5</f>
        <v>0.333333333333333</v>
      </c>
      <c r="AN4" s="15" t="n">
        <f aca="false">AN$3+AN$5</f>
        <v>0.340277777777777</v>
      </c>
      <c r="AO4" s="15" t="n">
        <f aca="false">AO$3+AO$5</f>
        <v>0.347222222222222</v>
      </c>
      <c r="AP4" s="15" t="n">
        <f aca="false">AP$3+AP$5</f>
        <v>0.354166666666666</v>
      </c>
      <c r="AQ4" s="15" t="n">
        <f aca="false">AQ$3+AQ$5</f>
        <v>0.361111111111111</v>
      </c>
      <c r="AR4" s="15" t="n">
        <f aca="false">AR$3+AR$5</f>
        <v>0.368055555555555</v>
      </c>
      <c r="AS4" s="15" t="n">
        <f aca="false">AS$3+AS$5</f>
        <v>0.375</v>
      </c>
      <c r="AT4" s="15" t="n">
        <f aca="false">AT$3+AT$5</f>
        <v>0.381944444444444</v>
      </c>
      <c r="AU4" s="15" t="n">
        <f aca="false">AU$3+AU$5</f>
        <v>0.388888888888888</v>
      </c>
      <c r="AV4" s="15" t="n">
        <f aca="false">AV$3+AV$5</f>
        <v>0.395833333333333</v>
      </c>
      <c r="AW4" s="15" t="n">
        <f aca="false">AW$3+AW$5</f>
        <v>0.402777777777777</v>
      </c>
      <c r="AX4" s="15" t="n">
        <f aca="false">AX$3+AX$5</f>
        <v>0.409722222222222</v>
      </c>
      <c r="AY4" s="15" t="n">
        <f aca="false">AY$3+AY$5</f>
        <v>0.416666666666666</v>
      </c>
      <c r="AZ4" s="15" t="n">
        <f aca="false">AZ$3+AZ$5</f>
        <v>0.423611111111111</v>
      </c>
      <c r="BA4" s="15" t="n">
        <f aca="false">BA$3+BA$5</f>
        <v>0.430555555555555</v>
      </c>
      <c r="BB4" s="15" t="n">
        <f aca="false">BB$3+BB$5</f>
        <v>0.437499999999999</v>
      </c>
      <c r="BC4" s="15" t="n">
        <f aca="false">BC$3+BC$5</f>
        <v>0.444444444444444</v>
      </c>
      <c r="BD4" s="15" t="n">
        <f aca="false">BD$3+BD$5</f>
        <v>0.451388888888888</v>
      </c>
      <c r="BE4" s="15" t="n">
        <f aca="false">BE$3+BE$5</f>
        <v>0.458333333333333</v>
      </c>
      <c r="BF4" s="15" t="n">
        <f aca="false">BF$3+BF$5</f>
        <v>0.465277777777777</v>
      </c>
      <c r="BG4" s="15" t="n">
        <f aca="false">BG$3+BG$5</f>
        <v>0.472222222222221</v>
      </c>
      <c r="BH4" s="15" t="n">
        <f aca="false">BH$3+BH$5</f>
        <v>0.479166666666666</v>
      </c>
      <c r="BI4" s="15" t="n">
        <f aca="false">BI$3+BI$5</f>
        <v>0.48611111111111</v>
      </c>
      <c r="BJ4" s="15" t="n">
        <f aca="false">BJ$3+BJ$5</f>
        <v>0.493055555555555</v>
      </c>
      <c r="BK4" s="15" t="n">
        <f aca="false">BK$3+BK$5</f>
        <v>0.499999999999999</v>
      </c>
      <c r="BL4" s="15" t="n">
        <f aca="false">BL$3+BL$5</f>
        <v>0.506944444444444</v>
      </c>
      <c r="BM4" s="15" t="n">
        <f aca="false">BM$3+BM$5</f>
        <v>0.513888888888888</v>
      </c>
      <c r="BN4" s="15" t="n">
        <f aca="false">BN$3+BN$5</f>
        <v>0.520833333333332</v>
      </c>
      <c r="BO4" s="15" t="n">
        <f aca="false">BO$3+BO$5</f>
        <v>0.527777777777777</v>
      </c>
      <c r="BP4" s="15" t="n">
        <f aca="false">BP$3+BP$5</f>
        <v>0.534722222222221</v>
      </c>
      <c r="BQ4" s="15" t="n">
        <f aca="false">BQ$3+BQ$5</f>
        <v>0.541666666666666</v>
      </c>
      <c r="BR4" s="15" t="n">
        <f aca="false">BR$3+BR$5</f>
        <v>0.54861111111111</v>
      </c>
      <c r="BS4" s="15" t="n">
        <f aca="false">BS$3+BS$5</f>
        <v>0.555555555555555</v>
      </c>
      <c r="BT4" s="15" t="n">
        <f aca="false">BT$3+BT$5</f>
        <v>0.562499999999999</v>
      </c>
      <c r="BU4" s="15" t="n">
        <f aca="false">BU$3+BU$5</f>
        <v>0.569444444444443</v>
      </c>
      <c r="BV4" s="15" t="n">
        <f aca="false">BV$3+BV$5</f>
        <v>0.576388888888888</v>
      </c>
      <c r="BW4" s="15" t="n">
        <f aca="false">BW$3+BW$5</f>
        <v>0.583333333333332</v>
      </c>
      <c r="BX4" s="15" t="n">
        <f aca="false">BX$3+BX$5</f>
        <v>0.590277777777777</v>
      </c>
      <c r="BY4" s="15" t="n">
        <f aca="false">BY$3+BY$5</f>
        <v>0.597222222222221</v>
      </c>
      <c r="BZ4" s="15" t="n">
        <f aca="false">BZ$3+BZ$5</f>
        <v>0.604166666666665</v>
      </c>
      <c r="CA4" s="15" t="n">
        <f aca="false">CA$3+CA$5</f>
        <v>0.61111111111111</v>
      </c>
      <c r="CB4" s="15" t="n">
        <f aca="false">CB$3+CB$5</f>
        <v>0.618055555555554</v>
      </c>
      <c r="CC4" s="15" t="n">
        <f aca="false">CC$3+CC$5</f>
        <v>0.624999999999999</v>
      </c>
      <c r="CD4" s="15" t="n">
        <f aca="false">CD$3+CD$5</f>
        <v>0.631944444444443</v>
      </c>
      <c r="CE4" s="15" t="n">
        <f aca="false">CE$3+CE$5</f>
        <v>0.638888888888888</v>
      </c>
      <c r="CF4" s="15" t="n">
        <f aca="false">CF$3+CF$5</f>
        <v>0.645833333333332</v>
      </c>
      <c r="CG4" s="15" t="n">
        <f aca="false">CG$3+CG$5</f>
        <v>0.652777777777776</v>
      </c>
      <c r="CH4" s="15" t="n">
        <f aca="false">CH$3+CH$5</f>
        <v>0.659722222222221</v>
      </c>
      <c r="CI4" s="15" t="n">
        <f aca="false">CI$3+CI$5</f>
        <v>0.666666666666665</v>
      </c>
      <c r="CJ4" s="15" t="n">
        <f aca="false">CJ$3+CJ$5</f>
        <v>0.67361111111111</v>
      </c>
      <c r="CK4" s="15" t="n">
        <f aca="false">CK$3+CK$5</f>
        <v>0.680555555555554</v>
      </c>
      <c r="CL4" s="15" t="n">
        <f aca="false">CL$3+CL$5</f>
        <v>0.687499999999998</v>
      </c>
      <c r="CM4" s="15" t="n">
        <f aca="false">CM$3+CM$5</f>
        <v>0.694444444444443</v>
      </c>
      <c r="CN4" s="15" t="n">
        <f aca="false">CN$3+CN$5</f>
        <v>0.701388888888887</v>
      </c>
      <c r="CO4" s="15" t="n">
        <f aca="false">CO$3+CO$5</f>
        <v>0.708333333333332</v>
      </c>
      <c r="CP4" s="15" t="n">
        <f aca="false">CP$3+CP$5</f>
        <v>0.715277777777776</v>
      </c>
      <c r="CQ4" s="15" t="n">
        <f aca="false">CQ$3+CQ$5</f>
        <v>0.722222222222221</v>
      </c>
      <c r="CR4" s="15" t="n">
        <f aca="false">CR$3+CR$5</f>
        <v>0.729166666666665</v>
      </c>
      <c r="CS4" s="15" t="n">
        <f aca="false">CS$3+CS$5</f>
        <v>0.736111111111109</v>
      </c>
      <c r="CT4" s="15" t="n">
        <f aca="false">CT$3+CT$5</f>
        <v>0.743055555555554</v>
      </c>
      <c r="CU4" s="15" t="n">
        <f aca="false">CU$3+CU$5</f>
        <v>0.749999999999998</v>
      </c>
      <c r="CV4" s="15" t="n">
        <f aca="false">CV$3+CV$5</f>
        <v>0.756944444444443</v>
      </c>
      <c r="CW4" s="15" t="n">
        <f aca="false">CW$3+CW$5</f>
        <v>0.763888888888887</v>
      </c>
      <c r="CX4" s="15" t="n">
        <f aca="false">CX$3+CX$5</f>
        <v>0.770833333333332</v>
      </c>
      <c r="CY4" s="15" t="n">
        <f aca="false">CY$3+CY$5</f>
        <v>0.777777777777776</v>
      </c>
      <c r="CZ4" s="15" t="n">
        <f aca="false">CZ$3+CZ$5</f>
        <v>0.78472222222222</v>
      </c>
      <c r="DA4" s="15" t="n">
        <f aca="false">DA$3+DA$5</f>
        <v>0.791666666666665</v>
      </c>
      <c r="DB4" s="15" t="n">
        <f aca="false">DB$3+DB$5</f>
        <v>0.798611111111109</v>
      </c>
      <c r="DC4" s="15" t="n">
        <f aca="false">DC$3+DC$5</f>
        <v>0.805555555555554</v>
      </c>
      <c r="DD4" s="15" t="n">
        <f aca="false">DD$3+DD$5</f>
        <v>0.812499999999998</v>
      </c>
      <c r="DE4" s="15" t="n">
        <f aca="false">DE$3+DE$5</f>
        <v>0.819444444444442</v>
      </c>
      <c r="DF4" s="15" t="n">
        <f aca="false">DF$3+DF$5</f>
        <v>0.826388888888887</v>
      </c>
      <c r="DG4" s="15" t="n">
        <f aca="false">DG$3+DG$5</f>
        <v>0.833333333333331</v>
      </c>
      <c r="DH4" s="15" t="n">
        <f aca="false">DH$3+DH$5</f>
        <v>0.840277777777776</v>
      </c>
      <c r="DI4" s="15" t="n">
        <f aca="false">DI$3+DI$5</f>
        <v>0.84722222222222</v>
      </c>
      <c r="DJ4" s="15" t="n">
        <f aca="false">DJ$3+DJ$5</f>
        <v>0.854166666666665</v>
      </c>
      <c r="DK4" s="15" t="n">
        <f aca="false">DK$3+DK$5</f>
        <v>0.861111111111109</v>
      </c>
      <c r="DL4" s="15" t="n">
        <f aca="false">DL$3+DL$5</f>
        <v>0.868055555555553</v>
      </c>
      <c r="DM4" s="15" t="n">
        <f aca="false">DM$3+DM$5</f>
        <v>0.874999999999998</v>
      </c>
      <c r="DN4" s="15" t="n">
        <f aca="false">DN$3+DN$5</f>
        <v>0.881944444444442</v>
      </c>
      <c r="DO4" s="15" t="n">
        <f aca="false">DO$3+DO$5</f>
        <v>0.888888888888887</v>
      </c>
      <c r="DP4" s="15" t="n">
        <f aca="false">DP$3+DP$5</f>
        <v>0.895833333333331</v>
      </c>
      <c r="DQ4" s="15" t="n">
        <f aca="false">DQ$3+DQ$5</f>
        <v>0.902777777777776</v>
      </c>
      <c r="DR4" s="15" t="n">
        <f aca="false">DR$3+DR$5</f>
        <v>0.90972222222222</v>
      </c>
      <c r="DS4" s="15" t="n">
        <f aca="false">DS$3+DS$5</f>
        <v>0.916666666666664</v>
      </c>
      <c r="DT4" s="15" t="n">
        <f aca="false">DT$3+DT$5</f>
        <v>0.923611111111109</v>
      </c>
      <c r="DU4" s="15" t="n">
        <f aca="false">DU$3+DU$5</f>
        <v>0.930555555555553</v>
      </c>
      <c r="DV4" s="15" t="n">
        <f aca="false">DV$3+DV$5</f>
        <v>0.937499999999998</v>
      </c>
      <c r="DW4" s="15" t="n">
        <f aca="false">DW$3+DW$5</f>
        <v>0.944444444444442</v>
      </c>
      <c r="DX4" s="15" t="n">
        <f aca="false">DX$3+DX$5</f>
        <v>0.951388888888886</v>
      </c>
      <c r="DY4" s="15" t="n">
        <f aca="false">DY$3+DY$5</f>
        <v>0.958333333333331</v>
      </c>
      <c r="DZ4" s="15" t="n">
        <f aca="false">DZ$3+DZ$5</f>
        <v>0.965277777777775</v>
      </c>
      <c r="EA4" s="15" t="n">
        <f aca="false">EA$3+EA$5</f>
        <v>0.97222222222222</v>
      </c>
      <c r="EB4" s="15" t="n">
        <f aca="false">EB$3+EB$5</f>
        <v>0.979166666666664</v>
      </c>
      <c r="EC4" s="15" t="n">
        <f aca="false">EC$3+EC$5</f>
        <v>0.986111111111109</v>
      </c>
      <c r="ED4" s="15" t="n">
        <f aca="false">ED$3+ED$5</f>
        <v>0.993055555555553</v>
      </c>
      <c r="EE4" s="15" t="n">
        <f aca="false">EE$3+EE$5</f>
        <v>0.999999999999997</v>
      </c>
      <c r="EF4" s="15" t="n">
        <f aca="false">EF$3+EF$5</f>
        <v>1.00694444444444</v>
      </c>
      <c r="EG4" s="15" t="n">
        <f aca="false">EG$3+EG$5</f>
        <v>1.01388888888889</v>
      </c>
      <c r="EH4" s="15" t="n">
        <f aca="false">EH$3+EH$5</f>
        <v>1.02083333333333</v>
      </c>
      <c r="EI4" s="15" t="n">
        <f aca="false">EI$3+EI$5</f>
        <v>1.02777777777778</v>
      </c>
      <c r="EJ4" s="15" t="n">
        <f aca="false">EJ$3+EJ$5</f>
        <v>1.03472222222222</v>
      </c>
      <c r="EK4" s="15" t="n">
        <f aca="false">EK$3+EK$5</f>
        <v>1.04166666666666</v>
      </c>
      <c r="EL4" s="15" t="n">
        <f aca="false">EL$3+EL$5</f>
        <v>1.04861111111111</v>
      </c>
      <c r="EM4" s="15" t="n">
        <f aca="false">EM$3+EM$5</f>
        <v>1.05555555555555</v>
      </c>
      <c r="EN4" s="15" t="n">
        <f aca="false">EN$3+EN$5</f>
        <v>1.0625</v>
      </c>
      <c r="EO4" s="15" t="n">
        <f aca="false">EO$3+EO$5</f>
        <v>1.06944444444444</v>
      </c>
      <c r="EP4" s="15" t="n">
        <f aca="false">EP$3+EP$5</f>
        <v>1.07638888888889</v>
      </c>
      <c r="EQ4" s="15" t="n">
        <f aca="false">EQ$3+EQ$5</f>
        <v>1.08333333333333</v>
      </c>
      <c r="ER4" s="15" t="n">
        <f aca="false">ER$3+ER$5</f>
        <v>1.09027777777777</v>
      </c>
      <c r="ES4" s="15" t="n">
        <f aca="false">ES$3+ES$5</f>
        <v>1.09722222222222</v>
      </c>
      <c r="ET4" s="15" t="n">
        <f aca="false">ET$3+ET$5</f>
        <v>1.10416666666666</v>
      </c>
      <c r="EU4" s="15" t="n">
        <f aca="false">EU$3+EU$5</f>
        <v>1.11111111111111</v>
      </c>
      <c r="EV4" s="15" t="n">
        <f aca="false">EV$3+EV$5</f>
        <v>1.11805555555555</v>
      </c>
      <c r="EW4" s="15" t="n">
        <f aca="false">EW$3+EW$5</f>
        <v>1.125</v>
      </c>
      <c r="EX4" s="15" t="n">
        <f aca="false">EX$3+EX$5</f>
        <v>1.13194444444444</v>
      </c>
      <c r="EY4" s="15" t="n">
        <f aca="false">EY$3+EY$5</f>
        <v>1.13888888888889</v>
      </c>
      <c r="EZ4" s="15" t="n">
        <f aca="false">EZ$3+EZ$5</f>
        <v>1.14583333333333</v>
      </c>
      <c r="FA4" s="15" t="n">
        <f aca="false">FA$3+FA$5</f>
        <v>1.15277777777777</v>
      </c>
      <c r="FB4" s="15" t="n">
        <f aca="false">FB$3+FB$5</f>
        <v>1.15972222222222</v>
      </c>
      <c r="FC4" s="15" t="n">
        <f aca="false">FC$3+FC$5</f>
        <v>1.16666666666666</v>
      </c>
      <c r="FD4" s="15" t="n">
        <f aca="false">FD$3+FD$5</f>
        <v>1.17361111111111</v>
      </c>
      <c r="FE4" s="15" t="n">
        <f aca="false">FE$3+FE$5</f>
        <v>1.18055555555555</v>
      </c>
      <c r="FF4" s="15" t="n">
        <f aca="false">FF$3+FF$5</f>
        <v>1.1875</v>
      </c>
      <c r="FG4" s="15" t="n">
        <f aca="false">FG$3+FG$5</f>
        <v>1.19444444444444</v>
      </c>
      <c r="FH4" s="15" t="n">
        <f aca="false">FH$3+FH$5</f>
        <v>1.20138888888889</v>
      </c>
      <c r="FI4" s="15" t="n">
        <f aca="false">FI$3+FI$5</f>
        <v>1.20833333333333</v>
      </c>
    </row>
    <row r="5" s="8" customFormat="true" ht="28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"/>
      <c r="O5" s="19"/>
      <c r="P5" s="19"/>
      <c r="Q5" s="20"/>
      <c r="R5" s="20"/>
      <c r="S5" s="20"/>
      <c r="T5" s="20"/>
      <c r="U5" s="21"/>
      <c r="V5" s="15" t="n">
        <f aca="false">設定シート!$C$10</f>
        <v>0.00694444444444444</v>
      </c>
      <c r="W5" s="15" t="n">
        <f aca="false">設定シート!$C$10</f>
        <v>0.00694444444444444</v>
      </c>
      <c r="X5" s="15" t="n">
        <f aca="false">設定シート!$C$10</f>
        <v>0.00694444444444444</v>
      </c>
      <c r="Y5" s="15" t="n">
        <f aca="false">設定シート!$C$10</f>
        <v>0.00694444444444444</v>
      </c>
      <c r="Z5" s="15" t="n">
        <f aca="false">設定シート!$C$10</f>
        <v>0.00694444444444444</v>
      </c>
      <c r="AA5" s="15" t="n">
        <f aca="false">設定シート!$C$10</f>
        <v>0.00694444444444444</v>
      </c>
      <c r="AB5" s="15" t="n">
        <f aca="false">設定シート!$C$10</f>
        <v>0.00694444444444444</v>
      </c>
      <c r="AC5" s="15" t="n">
        <f aca="false">設定シート!$C$10</f>
        <v>0.00694444444444444</v>
      </c>
      <c r="AD5" s="15" t="n">
        <f aca="false">設定シート!$C$10</f>
        <v>0.00694444444444444</v>
      </c>
      <c r="AE5" s="15" t="n">
        <f aca="false">設定シート!$C$10</f>
        <v>0.00694444444444444</v>
      </c>
      <c r="AF5" s="15" t="n">
        <f aca="false">設定シート!$C$10</f>
        <v>0.00694444444444444</v>
      </c>
      <c r="AG5" s="15" t="n">
        <f aca="false">設定シート!$C$10</f>
        <v>0.00694444444444444</v>
      </c>
      <c r="AH5" s="15" t="n">
        <f aca="false">設定シート!$C$10</f>
        <v>0.00694444444444444</v>
      </c>
      <c r="AI5" s="15" t="n">
        <f aca="false">設定シート!$C$10</f>
        <v>0.00694444444444444</v>
      </c>
      <c r="AJ5" s="15" t="n">
        <f aca="false">設定シート!$C$10</f>
        <v>0.00694444444444444</v>
      </c>
      <c r="AK5" s="15" t="n">
        <f aca="false">設定シート!$C$10</f>
        <v>0.00694444444444444</v>
      </c>
      <c r="AL5" s="15" t="n">
        <f aca="false">設定シート!$C$10</f>
        <v>0.00694444444444444</v>
      </c>
      <c r="AM5" s="15" t="n">
        <f aca="false">設定シート!$C$10</f>
        <v>0.00694444444444444</v>
      </c>
      <c r="AN5" s="15" t="n">
        <f aca="false">設定シート!$C$10</f>
        <v>0.00694444444444444</v>
      </c>
      <c r="AO5" s="15" t="n">
        <f aca="false">設定シート!$C$10</f>
        <v>0.00694444444444444</v>
      </c>
      <c r="AP5" s="15" t="n">
        <f aca="false">設定シート!$C$10</f>
        <v>0.00694444444444444</v>
      </c>
      <c r="AQ5" s="15" t="n">
        <f aca="false">設定シート!$C$10</f>
        <v>0.00694444444444444</v>
      </c>
      <c r="AR5" s="15" t="n">
        <f aca="false">設定シート!$C$10</f>
        <v>0.00694444444444444</v>
      </c>
      <c r="AS5" s="15" t="n">
        <f aca="false">設定シート!$C$10</f>
        <v>0.00694444444444444</v>
      </c>
      <c r="AT5" s="15" t="n">
        <f aca="false">設定シート!$C$10</f>
        <v>0.00694444444444444</v>
      </c>
      <c r="AU5" s="15" t="n">
        <f aca="false">設定シート!$C$10</f>
        <v>0.00694444444444444</v>
      </c>
      <c r="AV5" s="15" t="n">
        <f aca="false">設定シート!$C$10</f>
        <v>0.00694444444444444</v>
      </c>
      <c r="AW5" s="15" t="n">
        <f aca="false">設定シート!$C$10</f>
        <v>0.00694444444444444</v>
      </c>
      <c r="AX5" s="15" t="n">
        <f aca="false">設定シート!$C$10</f>
        <v>0.00694444444444444</v>
      </c>
      <c r="AY5" s="15" t="n">
        <f aca="false">設定シート!$C$10</f>
        <v>0.00694444444444444</v>
      </c>
      <c r="AZ5" s="15" t="n">
        <f aca="false">設定シート!$C$10</f>
        <v>0.00694444444444444</v>
      </c>
      <c r="BA5" s="15" t="n">
        <f aca="false">設定シート!$C$10</f>
        <v>0.00694444444444444</v>
      </c>
      <c r="BB5" s="15" t="n">
        <f aca="false">設定シート!$C$10</f>
        <v>0.00694444444444444</v>
      </c>
      <c r="BC5" s="15" t="n">
        <f aca="false">設定シート!$C$10</f>
        <v>0.00694444444444444</v>
      </c>
      <c r="BD5" s="15" t="n">
        <f aca="false">設定シート!$C$10</f>
        <v>0.00694444444444444</v>
      </c>
      <c r="BE5" s="15" t="n">
        <f aca="false">設定シート!$C$10</f>
        <v>0.00694444444444444</v>
      </c>
      <c r="BF5" s="15" t="n">
        <f aca="false">設定シート!$C$10</f>
        <v>0.00694444444444444</v>
      </c>
      <c r="BG5" s="15" t="n">
        <f aca="false">設定シート!$C$10</f>
        <v>0.00694444444444444</v>
      </c>
      <c r="BH5" s="15" t="n">
        <f aca="false">設定シート!$C$10</f>
        <v>0.00694444444444444</v>
      </c>
      <c r="BI5" s="15" t="n">
        <f aca="false">設定シート!$C$10</f>
        <v>0.00694444444444444</v>
      </c>
      <c r="BJ5" s="15" t="n">
        <f aca="false">設定シート!$C$10</f>
        <v>0.00694444444444444</v>
      </c>
      <c r="BK5" s="15" t="n">
        <f aca="false">設定シート!$C$10</f>
        <v>0.00694444444444444</v>
      </c>
      <c r="BL5" s="15" t="n">
        <f aca="false">設定シート!$C$10</f>
        <v>0.00694444444444444</v>
      </c>
      <c r="BM5" s="15" t="n">
        <f aca="false">設定シート!$C$10</f>
        <v>0.00694444444444444</v>
      </c>
      <c r="BN5" s="15" t="n">
        <f aca="false">設定シート!$C$10</f>
        <v>0.00694444444444444</v>
      </c>
      <c r="BO5" s="15" t="n">
        <f aca="false">設定シート!$C$10</f>
        <v>0.00694444444444444</v>
      </c>
      <c r="BP5" s="15" t="n">
        <f aca="false">設定シート!$C$10</f>
        <v>0.00694444444444444</v>
      </c>
      <c r="BQ5" s="15" t="n">
        <f aca="false">設定シート!$C$10</f>
        <v>0.00694444444444444</v>
      </c>
      <c r="BR5" s="15" t="n">
        <f aca="false">設定シート!$C$10</f>
        <v>0.00694444444444444</v>
      </c>
      <c r="BS5" s="15" t="n">
        <f aca="false">設定シート!$C$10</f>
        <v>0.00694444444444444</v>
      </c>
      <c r="BT5" s="15" t="n">
        <f aca="false">設定シート!$C$10</f>
        <v>0.00694444444444444</v>
      </c>
      <c r="BU5" s="15" t="n">
        <f aca="false">設定シート!$C$10</f>
        <v>0.00694444444444444</v>
      </c>
      <c r="BV5" s="15" t="n">
        <f aca="false">設定シート!$C$10</f>
        <v>0.00694444444444444</v>
      </c>
      <c r="BW5" s="15" t="n">
        <f aca="false">設定シート!$C$10</f>
        <v>0.00694444444444444</v>
      </c>
      <c r="BX5" s="15" t="n">
        <f aca="false">設定シート!$C$10</f>
        <v>0.00694444444444444</v>
      </c>
      <c r="BY5" s="15" t="n">
        <f aca="false">設定シート!$C$10</f>
        <v>0.00694444444444444</v>
      </c>
      <c r="BZ5" s="15" t="n">
        <f aca="false">設定シート!$C$10</f>
        <v>0.00694444444444444</v>
      </c>
      <c r="CA5" s="15" t="n">
        <f aca="false">設定シート!$C$10</f>
        <v>0.00694444444444444</v>
      </c>
      <c r="CB5" s="15" t="n">
        <f aca="false">設定シート!$C$10</f>
        <v>0.00694444444444444</v>
      </c>
      <c r="CC5" s="15" t="n">
        <f aca="false">設定シート!$C$10</f>
        <v>0.00694444444444444</v>
      </c>
      <c r="CD5" s="15" t="n">
        <f aca="false">設定シート!$C$10</f>
        <v>0.00694444444444444</v>
      </c>
      <c r="CE5" s="15" t="n">
        <f aca="false">設定シート!$C$10</f>
        <v>0.00694444444444444</v>
      </c>
      <c r="CF5" s="15" t="n">
        <f aca="false">設定シート!$C$10</f>
        <v>0.00694444444444444</v>
      </c>
      <c r="CG5" s="15" t="n">
        <f aca="false">設定シート!$C$10</f>
        <v>0.00694444444444444</v>
      </c>
      <c r="CH5" s="15" t="n">
        <f aca="false">設定シート!$C$10</f>
        <v>0.00694444444444444</v>
      </c>
      <c r="CI5" s="15" t="n">
        <f aca="false">設定シート!$C$10</f>
        <v>0.00694444444444444</v>
      </c>
      <c r="CJ5" s="15" t="n">
        <f aca="false">設定シート!$C$10</f>
        <v>0.00694444444444444</v>
      </c>
      <c r="CK5" s="15" t="n">
        <f aca="false">設定シート!$C$10</f>
        <v>0.00694444444444444</v>
      </c>
      <c r="CL5" s="15" t="n">
        <f aca="false">設定シート!$C$10</f>
        <v>0.00694444444444444</v>
      </c>
      <c r="CM5" s="15" t="n">
        <f aca="false">設定シート!$C$10</f>
        <v>0.00694444444444444</v>
      </c>
      <c r="CN5" s="15" t="n">
        <f aca="false">設定シート!$C$10</f>
        <v>0.00694444444444444</v>
      </c>
      <c r="CO5" s="15" t="n">
        <f aca="false">設定シート!$C$10</f>
        <v>0.00694444444444444</v>
      </c>
      <c r="CP5" s="15" t="n">
        <f aca="false">設定シート!$C$10</f>
        <v>0.00694444444444444</v>
      </c>
      <c r="CQ5" s="15" t="n">
        <f aca="false">設定シート!$C$10</f>
        <v>0.00694444444444444</v>
      </c>
      <c r="CR5" s="15" t="n">
        <f aca="false">設定シート!$C$10</f>
        <v>0.00694444444444444</v>
      </c>
      <c r="CS5" s="15" t="n">
        <f aca="false">設定シート!$C$10</f>
        <v>0.00694444444444444</v>
      </c>
      <c r="CT5" s="15" t="n">
        <f aca="false">設定シート!$C$10</f>
        <v>0.00694444444444444</v>
      </c>
      <c r="CU5" s="15" t="n">
        <f aca="false">設定シート!$C$10</f>
        <v>0.00694444444444444</v>
      </c>
      <c r="CV5" s="15" t="n">
        <f aca="false">設定シート!$C$10</f>
        <v>0.00694444444444444</v>
      </c>
      <c r="CW5" s="15" t="n">
        <f aca="false">設定シート!$C$10</f>
        <v>0.00694444444444444</v>
      </c>
      <c r="CX5" s="15" t="n">
        <f aca="false">設定シート!$C$10</f>
        <v>0.00694444444444444</v>
      </c>
      <c r="CY5" s="15" t="n">
        <f aca="false">設定シート!$C$10</f>
        <v>0.00694444444444444</v>
      </c>
      <c r="CZ5" s="15" t="n">
        <f aca="false">設定シート!$C$10</f>
        <v>0.00694444444444444</v>
      </c>
      <c r="DA5" s="15" t="n">
        <f aca="false">設定シート!$C$10</f>
        <v>0.00694444444444444</v>
      </c>
      <c r="DB5" s="15" t="n">
        <f aca="false">設定シート!$C$10</f>
        <v>0.00694444444444444</v>
      </c>
      <c r="DC5" s="15" t="n">
        <f aca="false">設定シート!$C$10</f>
        <v>0.00694444444444444</v>
      </c>
      <c r="DD5" s="15" t="n">
        <f aca="false">設定シート!$C$10</f>
        <v>0.00694444444444444</v>
      </c>
      <c r="DE5" s="15" t="n">
        <f aca="false">設定シート!$C$10</f>
        <v>0.00694444444444444</v>
      </c>
      <c r="DF5" s="15" t="n">
        <f aca="false">設定シート!$C$10</f>
        <v>0.00694444444444444</v>
      </c>
      <c r="DG5" s="15" t="n">
        <f aca="false">設定シート!$C$10</f>
        <v>0.00694444444444444</v>
      </c>
      <c r="DH5" s="15" t="n">
        <f aca="false">設定シート!$C$10</f>
        <v>0.00694444444444444</v>
      </c>
      <c r="DI5" s="15" t="n">
        <f aca="false">設定シート!$C$10</f>
        <v>0.00694444444444444</v>
      </c>
      <c r="DJ5" s="15" t="n">
        <f aca="false">設定シート!$C$10</f>
        <v>0.00694444444444444</v>
      </c>
      <c r="DK5" s="15" t="n">
        <f aca="false">設定シート!$C$10</f>
        <v>0.00694444444444444</v>
      </c>
      <c r="DL5" s="15" t="n">
        <f aca="false">設定シート!$C$10</f>
        <v>0.00694444444444444</v>
      </c>
      <c r="DM5" s="15" t="n">
        <f aca="false">設定シート!$C$10</f>
        <v>0.00694444444444444</v>
      </c>
      <c r="DN5" s="15" t="n">
        <f aca="false">設定シート!$C$10</f>
        <v>0.00694444444444444</v>
      </c>
      <c r="DO5" s="15" t="n">
        <f aca="false">設定シート!$C$10</f>
        <v>0.00694444444444444</v>
      </c>
      <c r="DP5" s="15" t="n">
        <f aca="false">設定シート!$C$10</f>
        <v>0.00694444444444444</v>
      </c>
      <c r="DQ5" s="15" t="n">
        <f aca="false">設定シート!$C$10</f>
        <v>0.00694444444444444</v>
      </c>
      <c r="DR5" s="15" t="n">
        <f aca="false">設定シート!$C$10</f>
        <v>0.00694444444444444</v>
      </c>
      <c r="DS5" s="15" t="n">
        <f aca="false">設定シート!$C$10</f>
        <v>0.00694444444444444</v>
      </c>
      <c r="DT5" s="15" t="n">
        <f aca="false">設定シート!$C$10</f>
        <v>0.00694444444444444</v>
      </c>
      <c r="DU5" s="15" t="n">
        <f aca="false">設定シート!$C$10</f>
        <v>0.00694444444444444</v>
      </c>
      <c r="DV5" s="15" t="n">
        <f aca="false">設定シート!$C$10</f>
        <v>0.00694444444444444</v>
      </c>
      <c r="DW5" s="15" t="n">
        <f aca="false">設定シート!$C$10</f>
        <v>0.00694444444444444</v>
      </c>
      <c r="DX5" s="15" t="n">
        <f aca="false">設定シート!$C$10</f>
        <v>0.00694444444444444</v>
      </c>
      <c r="DY5" s="15" t="n">
        <f aca="false">設定シート!$C$10</f>
        <v>0.00694444444444444</v>
      </c>
      <c r="DZ5" s="15" t="n">
        <f aca="false">設定シート!$C$10</f>
        <v>0.00694444444444444</v>
      </c>
      <c r="EA5" s="15" t="n">
        <f aca="false">設定シート!$C$10</f>
        <v>0.00694444444444444</v>
      </c>
      <c r="EB5" s="15" t="n">
        <f aca="false">設定シート!$C$10</f>
        <v>0.00694444444444444</v>
      </c>
      <c r="EC5" s="15" t="n">
        <f aca="false">設定シート!$C$10</f>
        <v>0.00694444444444444</v>
      </c>
      <c r="ED5" s="15" t="n">
        <f aca="false">設定シート!$C$10</f>
        <v>0.00694444444444444</v>
      </c>
      <c r="EE5" s="15" t="n">
        <f aca="false">設定シート!$C$10</f>
        <v>0.00694444444444444</v>
      </c>
      <c r="EF5" s="15" t="n">
        <f aca="false">設定シート!$C$10</f>
        <v>0.00694444444444444</v>
      </c>
      <c r="EG5" s="15" t="n">
        <f aca="false">設定シート!$C$10</f>
        <v>0.00694444444444444</v>
      </c>
      <c r="EH5" s="15" t="n">
        <f aca="false">設定シート!$C$10</f>
        <v>0.00694444444444444</v>
      </c>
      <c r="EI5" s="15" t="n">
        <f aca="false">設定シート!$C$10</f>
        <v>0.00694444444444444</v>
      </c>
      <c r="EJ5" s="15" t="n">
        <f aca="false">設定シート!$C$10</f>
        <v>0.00694444444444444</v>
      </c>
      <c r="EK5" s="15" t="n">
        <f aca="false">設定シート!$C$10</f>
        <v>0.00694444444444444</v>
      </c>
      <c r="EL5" s="15" t="n">
        <f aca="false">設定シート!$C$10</f>
        <v>0.00694444444444444</v>
      </c>
      <c r="EM5" s="15" t="n">
        <f aca="false">設定シート!$C$10</f>
        <v>0.00694444444444444</v>
      </c>
      <c r="EN5" s="15" t="n">
        <f aca="false">設定シート!$C$10</f>
        <v>0.00694444444444444</v>
      </c>
      <c r="EO5" s="15" t="n">
        <f aca="false">設定シート!$C$10</f>
        <v>0.00694444444444444</v>
      </c>
      <c r="EP5" s="15" t="n">
        <f aca="false">設定シート!$C$10</f>
        <v>0.00694444444444444</v>
      </c>
      <c r="EQ5" s="15" t="n">
        <f aca="false">設定シート!$C$10</f>
        <v>0.00694444444444444</v>
      </c>
      <c r="ER5" s="15" t="n">
        <f aca="false">設定シート!$C$10</f>
        <v>0.00694444444444444</v>
      </c>
      <c r="ES5" s="15" t="n">
        <f aca="false">設定シート!$C$10</f>
        <v>0.00694444444444444</v>
      </c>
      <c r="ET5" s="15" t="n">
        <f aca="false">設定シート!$C$10</f>
        <v>0.00694444444444444</v>
      </c>
      <c r="EU5" s="15" t="n">
        <f aca="false">設定シート!$C$10</f>
        <v>0.00694444444444444</v>
      </c>
      <c r="EV5" s="15" t="n">
        <f aca="false">設定シート!$C$10</f>
        <v>0.00694444444444444</v>
      </c>
      <c r="EW5" s="15" t="n">
        <f aca="false">設定シート!$C$10</f>
        <v>0.00694444444444444</v>
      </c>
      <c r="EX5" s="15" t="n">
        <f aca="false">設定シート!$C$10</f>
        <v>0.00694444444444444</v>
      </c>
      <c r="EY5" s="15" t="n">
        <f aca="false">設定シート!$C$10</f>
        <v>0.00694444444444444</v>
      </c>
      <c r="EZ5" s="15" t="n">
        <f aca="false">設定シート!$C$10</f>
        <v>0.00694444444444444</v>
      </c>
      <c r="FA5" s="15" t="n">
        <f aca="false">設定シート!$C$10</f>
        <v>0.00694444444444444</v>
      </c>
      <c r="FB5" s="15" t="n">
        <f aca="false">設定シート!$C$10</f>
        <v>0.00694444444444444</v>
      </c>
      <c r="FC5" s="15" t="n">
        <f aca="false">設定シート!$C$10</f>
        <v>0.00694444444444444</v>
      </c>
      <c r="FD5" s="15" t="n">
        <f aca="false">設定シート!$C$10</f>
        <v>0.00694444444444444</v>
      </c>
      <c r="FE5" s="15" t="n">
        <f aca="false">設定シート!$C$10</f>
        <v>0.00694444444444444</v>
      </c>
      <c r="FF5" s="15" t="n">
        <f aca="false">設定シート!$C$10</f>
        <v>0.00694444444444444</v>
      </c>
      <c r="FG5" s="15" t="n">
        <f aca="false">設定シート!$C$10</f>
        <v>0.00694444444444444</v>
      </c>
      <c r="FH5" s="15" t="n">
        <f aca="false">設定シート!$C$10</f>
        <v>0.00694444444444444</v>
      </c>
      <c r="FI5" s="15" t="n">
        <f aca="false">設定シート!$C$10</f>
        <v>0.00694444444444444</v>
      </c>
      <c r="FK5" s="15" t="n">
        <v>0</v>
      </c>
      <c r="FM5" s="15" t="n">
        <v>0.916666666666667</v>
      </c>
    </row>
    <row r="6" s="8" customFormat="true" ht="15" hidden="false" customHeight="true" outlineLevel="0" collapsed="false">
      <c r="A6" s="1"/>
      <c r="B6" s="9" t="s">
        <v>9</v>
      </c>
      <c r="C6" s="22" t="s">
        <v>10</v>
      </c>
      <c r="D6" s="22" t="s">
        <v>11</v>
      </c>
      <c r="E6" s="22" t="s">
        <v>12</v>
      </c>
      <c r="F6" s="22"/>
      <c r="G6" s="22"/>
      <c r="H6" s="22"/>
      <c r="I6" s="13" t="s">
        <v>13</v>
      </c>
      <c r="J6" s="13"/>
      <c r="K6" s="13" t="s">
        <v>14</v>
      </c>
      <c r="L6" s="13"/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4"/>
      <c r="S6" s="14"/>
      <c r="T6" s="14"/>
      <c r="U6" s="14"/>
      <c r="V6" s="23" t="n">
        <f aca="false">IF(OR(AND(設定シート!$D$5-1/24/60&lt;=V$3,設定シート!$E$5&gt;=V$4),AND(設定シート!$D$6-1/24/60&lt;=V$3,設定シート!$E$6&gt;=V$4),AND(設定シート!$D$7-1/24/60&lt;=V$3,設定シート!$E$7&gt;=V$4),AND(設定シート!$D$8-1/24/60&lt;=V$3,設定シート!$E$8&gt;=V$4)),V$5,0)</f>
        <v>0</v>
      </c>
      <c r="W6" s="23" t="n">
        <f aca="false">IF(OR(AND(設定シート!$D$5-1/24/60&lt;=W$3,設定シート!$E$5&gt;=W$4),AND(設定シート!$D$6-1/24/60&lt;=W$3,設定シート!$E$6&gt;=W$4),AND(設定シート!$D$7-1/24/60&lt;=W$3,設定シート!$E$7&gt;=W$4),AND(設定シート!$D$8-1/24/60&lt;=W$3,設定シート!$E$8&gt;=W$4)),W$5,0)</f>
        <v>0</v>
      </c>
      <c r="X6" s="23" t="n">
        <f aca="false">IF(OR(AND(設定シート!$D$5-1/24/60&lt;=X$3,設定シート!$E$5&gt;=X$4),AND(設定シート!$D$6-1/24/60&lt;=X$3,設定シート!$E$6&gt;=X$4),AND(設定シート!$D$7-1/24/60&lt;=X$3,設定シート!$E$7&gt;=X$4),AND(設定シート!$D$8-1/24/60&lt;=X$3,設定シート!$E$8&gt;=X$4)),X$5,0)</f>
        <v>0</v>
      </c>
      <c r="Y6" s="23" t="n">
        <f aca="false">IF(OR(AND(設定シート!$D$5-1/24/60&lt;=Y$3,設定シート!$E$5&gt;=Y$4),AND(設定シート!$D$6-1/24/60&lt;=Y$3,設定シート!$E$6&gt;=Y$4),AND(設定シート!$D$7-1/24/60&lt;=Y$3,設定シート!$E$7&gt;=Y$4),AND(設定シート!$D$8-1/24/60&lt;=Y$3,設定シート!$E$8&gt;=Y$4)),Y$5,0)</f>
        <v>0</v>
      </c>
      <c r="Z6" s="23" t="n">
        <f aca="false">IF(OR(AND(設定シート!$D$5-1/24/60&lt;=Z$3,設定シート!$E$5&gt;=Z$4),AND(設定シート!$D$6-1/24/60&lt;=Z$3,設定シート!$E$6&gt;=Z$4),AND(設定シート!$D$7-1/24/60&lt;=Z$3,設定シート!$E$7&gt;=Z$4),AND(設定シート!$D$8-1/24/60&lt;=Z$3,設定シート!$E$8&gt;=Z$4)),Z$5,0)</f>
        <v>0</v>
      </c>
      <c r="AA6" s="23" t="n">
        <f aca="false">IF(OR(AND(設定シート!$D$5-1/24/60&lt;=AA$3,設定シート!$E$5&gt;=AA$4),AND(設定シート!$D$6-1/24/60&lt;=AA$3,設定シート!$E$6&gt;=AA$4),AND(設定シート!$D$7-1/24/60&lt;=AA$3,設定シート!$E$7&gt;=AA$4),AND(設定シート!$D$8-1/24/60&lt;=AA$3,設定シート!$E$8&gt;=AA$4)),AA$5,0)</f>
        <v>0</v>
      </c>
      <c r="AB6" s="23" t="n">
        <f aca="false">IF(OR(AND(設定シート!$D$5-1/24/60&lt;=AB$3,設定シート!$E$5&gt;=AB$4),AND(設定シート!$D$6-1/24/60&lt;=AB$3,設定シート!$E$6&gt;=AB$4),AND(設定シート!$D$7-1/24/60&lt;=AB$3,設定シート!$E$7&gt;=AB$4),AND(設定シート!$D$8-1/24/60&lt;=AB$3,設定シート!$E$8&gt;=AB$4)),AB$5,0)</f>
        <v>0</v>
      </c>
      <c r="AC6" s="23" t="n">
        <f aca="false">IF(OR(AND(設定シート!$D$5-1/24/60&lt;=AC$3,設定シート!$E$5&gt;=AC$4),AND(設定シート!$D$6-1/24/60&lt;=AC$3,設定シート!$E$6&gt;=AC$4),AND(設定シート!$D$7-1/24/60&lt;=AC$3,設定シート!$E$7&gt;=AC$4),AND(設定シート!$D$8-1/24/60&lt;=AC$3,設定シート!$E$8&gt;=AC$4)),AC$5,0)</f>
        <v>0</v>
      </c>
      <c r="AD6" s="23" t="n">
        <f aca="false">IF(OR(AND(設定シート!$D$5-1/24/60&lt;=AD$3,設定シート!$E$5&gt;=AD$4),AND(設定シート!$D$6-1/24/60&lt;=AD$3,設定シート!$E$6&gt;=AD$4),AND(設定シート!$D$7-1/24/60&lt;=AD$3,設定シート!$E$7&gt;=AD$4),AND(設定シート!$D$8-1/24/60&lt;=AD$3,設定シート!$E$8&gt;=AD$4)),AD$5,0)</f>
        <v>0</v>
      </c>
      <c r="AE6" s="23" t="n">
        <f aca="false">IF(OR(AND(設定シート!$D$5-1/24/60&lt;=AE$3,設定シート!$E$5&gt;=AE$4),AND(設定シート!$D$6-1/24/60&lt;=AE$3,設定シート!$E$6&gt;=AE$4),AND(設定シート!$D$7-1/24/60&lt;=AE$3,設定シート!$E$7&gt;=AE$4),AND(設定シート!$D$8-1/24/60&lt;=AE$3,設定シート!$E$8&gt;=AE$4)),AE$5,0)</f>
        <v>0</v>
      </c>
      <c r="AF6" s="23" t="n">
        <f aca="false">IF(OR(AND(設定シート!$D$5-1/24/60&lt;=AF$3,設定シート!$E$5&gt;=AF$4),AND(設定シート!$D$6-1/24/60&lt;=AF$3,設定シート!$E$6&gt;=AF$4),AND(設定シート!$D$7-1/24/60&lt;=AF$3,設定シート!$E$7&gt;=AF$4),AND(設定シート!$D$8-1/24/60&lt;=AF$3,設定シート!$E$8&gt;=AF$4)),AF$5,0)</f>
        <v>0</v>
      </c>
      <c r="AG6" s="23" t="n">
        <f aca="false">IF(OR(AND(設定シート!$D$5-1/24/60&lt;=AG$3,設定シート!$E$5&gt;=AG$4),AND(設定シート!$D$6-1/24/60&lt;=AG$3,設定シート!$E$6&gt;=AG$4),AND(設定シート!$D$7-1/24/60&lt;=AG$3,設定シート!$E$7&gt;=AG$4),AND(設定シート!$D$8-1/24/60&lt;=AG$3,設定シート!$E$8&gt;=AG$4)),AG$5,0)</f>
        <v>0</v>
      </c>
      <c r="AH6" s="23" t="n">
        <f aca="false">IF(OR(AND(設定シート!$D$5-1/24/60&lt;=AH$3,設定シート!$E$5&gt;=AH$4),AND(設定シート!$D$6-1/24/60&lt;=AH$3,設定シート!$E$6&gt;=AH$4),AND(設定シート!$D$7-1/24/60&lt;=AH$3,設定シート!$E$7&gt;=AH$4),AND(設定シート!$D$8-1/24/60&lt;=AH$3,設定シート!$E$8&gt;=AH$4)),AH$5,0)</f>
        <v>0</v>
      </c>
      <c r="AI6" s="23" t="n">
        <f aca="false">IF(OR(AND(設定シート!$D$5-1/24/60&lt;=AI$3,設定シート!$E$5&gt;=AI$4),AND(設定シート!$D$6-1/24/60&lt;=AI$3,設定シート!$E$6&gt;=AI$4),AND(設定シート!$D$7-1/24/60&lt;=AI$3,設定シート!$E$7&gt;=AI$4),AND(設定シート!$D$8-1/24/60&lt;=AI$3,設定シート!$E$8&gt;=AI$4)),AI$5,0)</f>
        <v>0</v>
      </c>
      <c r="AJ6" s="23" t="n">
        <f aca="false">IF(OR(AND(設定シート!$D$5-1/24/60&lt;=AJ$3,設定シート!$E$5&gt;=AJ$4),AND(設定シート!$D$6-1/24/60&lt;=AJ$3,設定シート!$E$6&gt;=AJ$4),AND(設定シート!$D$7-1/24/60&lt;=AJ$3,設定シート!$E$7&gt;=AJ$4),AND(設定シート!$D$8-1/24/60&lt;=AJ$3,設定シート!$E$8&gt;=AJ$4)),AJ$5,0)</f>
        <v>0</v>
      </c>
      <c r="AK6" s="23" t="n">
        <f aca="false">IF(OR(AND(設定シート!$D$5-1/24/60&lt;=AK$3,設定シート!$E$5&gt;=AK$4),AND(設定シート!$D$6-1/24/60&lt;=AK$3,設定シート!$E$6&gt;=AK$4),AND(設定シート!$D$7-1/24/60&lt;=AK$3,設定シート!$E$7&gt;=AK$4),AND(設定シート!$D$8-1/24/60&lt;=AK$3,設定シート!$E$8&gt;=AK$4)),AK$5,0)</f>
        <v>0</v>
      </c>
      <c r="AL6" s="23" t="n">
        <f aca="false">IF(OR(AND(設定シート!$D$5-1/24/60&lt;=AL$3,設定シート!$E$5&gt;=AL$4),AND(設定シート!$D$6-1/24/60&lt;=AL$3,設定シート!$E$6&gt;=AL$4),AND(設定シート!$D$7-1/24/60&lt;=AL$3,設定シート!$E$7&gt;=AL$4),AND(設定シート!$D$8-1/24/60&lt;=AL$3,設定シート!$E$8&gt;=AL$4)),AL$5,0)</f>
        <v>0</v>
      </c>
      <c r="AM6" s="23" t="n">
        <f aca="false">IF(OR(AND(設定シート!$D$5-1/24/60&lt;=AM$3,設定シート!$E$5&gt;=AM$4),AND(設定シート!$D$6-1/24/60&lt;=AM$3,設定シート!$E$6&gt;=AM$4),AND(設定シート!$D$7-1/24/60&lt;=AM$3,設定シート!$E$7&gt;=AM$4),AND(設定シート!$D$8-1/24/60&lt;=AM$3,設定シート!$E$8&gt;=AM$4)),AM$5,0)</f>
        <v>0</v>
      </c>
      <c r="AN6" s="23" t="n">
        <f aca="false">IF(OR(AND(設定シート!$D$5-1/24/60&lt;=AN$3,設定シート!$E$5&gt;=AN$4),AND(設定シート!$D$6-1/24/60&lt;=AN$3,設定シート!$E$6&gt;=AN$4),AND(設定シート!$D$7-1/24/60&lt;=AN$3,設定シート!$E$7&gt;=AN$4),AND(設定シート!$D$8-1/24/60&lt;=AN$3,設定シート!$E$8&gt;=AN$4)),AN$5,0)</f>
        <v>0</v>
      </c>
      <c r="AO6" s="23" t="n">
        <f aca="false">IF(OR(AND(設定シート!$D$5-1/24/60&lt;=AO$3,設定シート!$E$5&gt;=AO$4),AND(設定シート!$D$6-1/24/60&lt;=AO$3,設定シート!$E$6&gt;=AO$4),AND(設定シート!$D$7-1/24/60&lt;=AO$3,設定シート!$E$7&gt;=AO$4),AND(設定シート!$D$8-1/24/60&lt;=AO$3,設定シート!$E$8&gt;=AO$4)),AO$5,0)</f>
        <v>0</v>
      </c>
      <c r="AP6" s="23" t="n">
        <f aca="false">IF(OR(AND(設定シート!$D$5-1/24/60&lt;=AP$3,設定シート!$E$5&gt;=AP$4),AND(設定シート!$D$6-1/24/60&lt;=AP$3,設定シート!$E$6&gt;=AP$4),AND(設定シート!$D$7-1/24/60&lt;=AP$3,設定シート!$E$7&gt;=AP$4),AND(設定シート!$D$8-1/24/60&lt;=AP$3,設定シート!$E$8&gt;=AP$4)),AP$5,0)</f>
        <v>0</v>
      </c>
      <c r="AQ6" s="23" t="n">
        <f aca="false">IF(OR(AND(設定シート!$D$5-1/24/60&lt;=AQ$3,設定シート!$E$5&gt;=AQ$4),AND(設定シート!$D$6-1/24/60&lt;=AQ$3,設定シート!$E$6&gt;=AQ$4),AND(設定シート!$D$7-1/24/60&lt;=AQ$3,設定シート!$E$7&gt;=AQ$4),AND(設定シート!$D$8-1/24/60&lt;=AQ$3,設定シート!$E$8&gt;=AQ$4)),AQ$5,0)</f>
        <v>0</v>
      </c>
      <c r="AR6" s="23" t="n">
        <f aca="false">IF(OR(AND(設定シート!$D$5-1/24/60&lt;=AR$3,設定シート!$E$5&gt;=AR$4),AND(設定シート!$D$6-1/24/60&lt;=AR$3,設定シート!$E$6&gt;=AR$4),AND(設定シート!$D$7-1/24/60&lt;=AR$3,設定シート!$E$7&gt;=AR$4),AND(設定シート!$D$8-1/24/60&lt;=AR$3,設定シート!$E$8&gt;=AR$4)),AR$5,0)</f>
        <v>0</v>
      </c>
      <c r="AS6" s="23" t="n">
        <f aca="false">IF(OR(AND(設定シート!$D$5-1/24/60&lt;=AS$3,設定シート!$E$5&gt;=AS$4),AND(設定シート!$D$6-1/24/60&lt;=AS$3,設定シート!$E$6&gt;=AS$4),AND(設定シート!$D$7-1/24/60&lt;=AS$3,設定シート!$E$7&gt;=AS$4),AND(設定シート!$D$8-1/24/60&lt;=AS$3,設定シート!$E$8&gt;=AS$4)),AS$5,0)</f>
        <v>0</v>
      </c>
      <c r="AT6" s="23" t="n">
        <f aca="false">IF(OR(AND(設定シート!$D$5-1/24/60&lt;=AT$3,設定シート!$E$5&gt;=AT$4),AND(設定シート!$D$6-1/24/60&lt;=AT$3,設定シート!$E$6&gt;=AT$4),AND(設定シート!$D$7-1/24/60&lt;=AT$3,設定シート!$E$7&gt;=AT$4),AND(設定シート!$D$8-1/24/60&lt;=AT$3,設定シート!$E$8&gt;=AT$4)),AT$5,0)</f>
        <v>0</v>
      </c>
      <c r="AU6" s="23" t="n">
        <f aca="false">IF(OR(AND(設定シート!$D$5-1/24/60&lt;=AU$3,設定シート!$E$5&gt;=AU$4),AND(設定シート!$D$6-1/24/60&lt;=AU$3,設定シート!$E$6&gt;=AU$4),AND(設定シート!$D$7-1/24/60&lt;=AU$3,設定シート!$E$7&gt;=AU$4),AND(設定シート!$D$8-1/24/60&lt;=AU$3,設定シート!$E$8&gt;=AU$4)),AU$5,0)</f>
        <v>0</v>
      </c>
      <c r="AV6" s="23" t="n">
        <f aca="false">IF(OR(AND(設定シート!$D$5-1/24/60&lt;=AV$3,設定シート!$E$5&gt;=AV$4),AND(設定シート!$D$6-1/24/60&lt;=AV$3,設定シート!$E$6&gt;=AV$4),AND(設定シート!$D$7-1/24/60&lt;=AV$3,設定シート!$E$7&gt;=AV$4),AND(設定シート!$D$8-1/24/60&lt;=AV$3,設定シート!$E$8&gt;=AV$4)),AV$5,0)</f>
        <v>0</v>
      </c>
      <c r="AW6" s="23" t="n">
        <f aca="false">IF(OR(AND(設定シート!$D$5-1/24/60&lt;=AW$3,設定シート!$E$5&gt;=AW$4),AND(設定シート!$D$6-1/24/60&lt;=AW$3,設定シート!$E$6&gt;=AW$4),AND(設定シート!$D$7-1/24/60&lt;=AW$3,設定シート!$E$7&gt;=AW$4),AND(設定シート!$D$8-1/24/60&lt;=AW$3,設定シート!$E$8&gt;=AW$4)),AW$5,0)</f>
        <v>0</v>
      </c>
      <c r="AX6" s="23" t="n">
        <f aca="false">IF(OR(AND(設定シート!$D$5-1/24/60&lt;=AX$3,設定シート!$E$5&gt;=AX$4),AND(設定シート!$D$6-1/24/60&lt;=AX$3,設定シート!$E$6&gt;=AX$4),AND(設定シート!$D$7-1/24/60&lt;=AX$3,設定シート!$E$7&gt;=AX$4),AND(設定シート!$D$8-1/24/60&lt;=AX$3,設定シート!$E$8&gt;=AX$4)),AX$5,0)</f>
        <v>0</v>
      </c>
      <c r="AY6" s="23" t="n">
        <f aca="false">IF(OR(AND(設定シート!$D$5-1/24/60&lt;=AY$3,設定シート!$E$5&gt;=AY$4),AND(設定シート!$D$6-1/24/60&lt;=AY$3,設定シート!$E$6&gt;=AY$4),AND(設定シート!$D$7-1/24/60&lt;=AY$3,設定シート!$E$7&gt;=AY$4),AND(設定シート!$D$8-1/24/60&lt;=AY$3,設定シート!$E$8&gt;=AY$4)),AY$5,0)</f>
        <v>0</v>
      </c>
      <c r="AZ6" s="23" t="n">
        <f aca="false">IF(OR(AND(設定シート!$D$5-1/24/60&lt;=AZ$3,設定シート!$E$5&gt;=AZ$4),AND(設定シート!$D$6-1/24/60&lt;=AZ$3,設定シート!$E$6&gt;=AZ$4),AND(設定シート!$D$7-1/24/60&lt;=AZ$3,設定シート!$E$7&gt;=AZ$4),AND(設定シート!$D$8-1/24/60&lt;=AZ$3,設定シート!$E$8&gt;=AZ$4)),AZ$5,0)</f>
        <v>0</v>
      </c>
      <c r="BA6" s="23" t="n">
        <f aca="false">IF(OR(AND(設定シート!$D$5-1/24/60&lt;=BA$3,設定シート!$E$5&gt;=BA$4),AND(設定シート!$D$6-1/24/60&lt;=BA$3,設定シート!$E$6&gt;=BA$4),AND(設定シート!$D$7-1/24/60&lt;=BA$3,設定シート!$E$7&gt;=BA$4),AND(設定シート!$D$8-1/24/60&lt;=BA$3,設定シート!$E$8&gt;=BA$4)),BA$5,0)</f>
        <v>0</v>
      </c>
      <c r="BB6" s="23" t="n">
        <f aca="false">IF(OR(AND(設定シート!$D$5-1/24/60&lt;=BB$3,設定シート!$E$5&gt;=BB$4),AND(設定シート!$D$6-1/24/60&lt;=BB$3,設定シート!$E$6&gt;=BB$4),AND(設定シート!$D$7-1/24/60&lt;=BB$3,設定シート!$E$7&gt;=BB$4),AND(設定シート!$D$8-1/24/60&lt;=BB$3,設定シート!$E$8&gt;=BB$4)),BB$5,0)</f>
        <v>0</v>
      </c>
      <c r="BC6" s="23" t="n">
        <f aca="false">IF(OR(AND(設定シート!$D$5-1/24/60&lt;=BC$3,設定シート!$E$5&gt;=BC$4),AND(設定シート!$D$6-1/24/60&lt;=BC$3,設定シート!$E$6&gt;=BC$4),AND(設定シート!$D$7-1/24/60&lt;=BC$3,設定シート!$E$7&gt;=BC$4),AND(設定シート!$D$8-1/24/60&lt;=BC$3,設定シート!$E$8&gt;=BC$4)),BC$5,0)</f>
        <v>0</v>
      </c>
      <c r="BD6" s="23" t="n">
        <f aca="false">IF(OR(AND(設定シート!$D$5-1/24/60&lt;=BD$3,設定シート!$E$5&gt;=BD$4),AND(設定シート!$D$6-1/24/60&lt;=BD$3,設定シート!$E$6&gt;=BD$4),AND(設定シート!$D$7-1/24/60&lt;=BD$3,設定シート!$E$7&gt;=BD$4),AND(設定シート!$D$8-1/24/60&lt;=BD$3,設定シート!$E$8&gt;=BD$4)),BD$5,0)</f>
        <v>0</v>
      </c>
      <c r="BE6" s="23" t="n">
        <f aca="false">IF(OR(AND(設定シート!$D$5-1/24/60&lt;=BE$3,設定シート!$E$5&gt;=BE$4),AND(設定シート!$D$6-1/24/60&lt;=BE$3,設定シート!$E$6&gt;=BE$4),AND(設定シート!$D$7-1/24/60&lt;=BE$3,設定シート!$E$7&gt;=BE$4),AND(設定シート!$D$8-1/24/60&lt;=BE$3,設定シート!$E$8&gt;=BE$4)),BE$5,0)</f>
        <v>0</v>
      </c>
      <c r="BF6" s="23" t="n">
        <f aca="false">IF(OR(AND(設定シート!$D$5-1/24/60&lt;=BF$3,設定シート!$E$5&gt;=BF$4),AND(設定シート!$D$6-1/24/60&lt;=BF$3,設定シート!$E$6&gt;=BF$4),AND(設定シート!$D$7-1/24/60&lt;=BF$3,設定シート!$E$7&gt;=BF$4),AND(設定シート!$D$8-1/24/60&lt;=BF$3,設定シート!$E$8&gt;=BF$4)),BF$5,0)</f>
        <v>0</v>
      </c>
      <c r="BG6" s="23" t="n">
        <f aca="false">IF(OR(AND(設定シート!$D$5-1/24/60&lt;=BG$3,設定シート!$E$5&gt;=BG$4),AND(設定シート!$D$6-1/24/60&lt;=BG$3,設定シート!$E$6&gt;=BG$4),AND(設定シート!$D$7-1/24/60&lt;=BG$3,設定シート!$E$7&gt;=BG$4),AND(設定シート!$D$8-1/24/60&lt;=BG$3,設定シート!$E$8&gt;=BG$4)),BG$5,0)</f>
        <v>0</v>
      </c>
      <c r="BH6" s="23" t="n">
        <f aca="false">IF(OR(AND(設定シート!$D$5-1/24/60&lt;=BH$3,設定シート!$E$5&gt;=BH$4),AND(設定シート!$D$6-1/24/60&lt;=BH$3,設定シート!$E$6&gt;=BH$4),AND(設定シート!$D$7-1/24/60&lt;=BH$3,設定シート!$E$7&gt;=BH$4),AND(設定シート!$D$8-1/24/60&lt;=BH$3,設定シート!$E$8&gt;=BH$4)),BH$5,0)</f>
        <v>0</v>
      </c>
      <c r="BI6" s="23" t="n">
        <f aca="false">IF(OR(AND(設定シート!$D$5-1/24/60&lt;=BI$3,設定シート!$E$5&gt;=BI$4),AND(設定シート!$D$6-1/24/60&lt;=BI$3,設定シート!$E$6&gt;=BI$4),AND(設定シート!$D$7-1/24/60&lt;=BI$3,設定シート!$E$7&gt;=BI$4),AND(設定シート!$D$8-1/24/60&lt;=BI$3,設定シート!$E$8&gt;=BI$4)),BI$5,0)</f>
        <v>0</v>
      </c>
      <c r="BJ6" s="23" t="n">
        <f aca="false">IF(OR(AND(設定シート!$D$5-1/24/60&lt;=BJ$3,設定シート!$E$5&gt;=BJ$4),AND(設定シート!$D$6-1/24/60&lt;=BJ$3,設定シート!$E$6&gt;=BJ$4),AND(設定シート!$D$7-1/24/60&lt;=BJ$3,設定シート!$E$7&gt;=BJ$4),AND(設定シート!$D$8-1/24/60&lt;=BJ$3,設定シート!$E$8&gt;=BJ$4)),BJ$5,0)</f>
        <v>0</v>
      </c>
      <c r="BK6" s="23" t="n">
        <f aca="false">IF(OR(AND(設定シート!$D$5-1/24/60&lt;=BK$3,設定シート!$E$5&gt;=BK$4),AND(設定シート!$D$6-1/24/60&lt;=BK$3,設定シート!$E$6&gt;=BK$4),AND(設定シート!$D$7-1/24/60&lt;=BK$3,設定シート!$E$7&gt;=BK$4),AND(設定シート!$D$8-1/24/60&lt;=BK$3,設定シート!$E$8&gt;=BK$4)),BK$5,0)</f>
        <v>0</v>
      </c>
      <c r="BL6" s="23" t="n">
        <f aca="false">IF(OR(AND(設定シート!$D$5-1/24/60&lt;=BL$3,設定シート!$E$5&gt;=BL$4),AND(設定シート!$D$6-1/24/60&lt;=BL$3,設定シート!$E$6&gt;=BL$4),AND(設定シート!$D$7-1/24/60&lt;=BL$3,設定シート!$E$7&gt;=BL$4),AND(設定シート!$D$8-1/24/60&lt;=BL$3,設定シート!$E$8&gt;=BL$4)),BL$5,0)</f>
        <v>0</v>
      </c>
      <c r="BM6" s="23" t="n">
        <f aca="false">IF(OR(AND(設定シート!$D$5-1/24/60&lt;=BM$3,設定シート!$E$5&gt;=BM$4),AND(設定シート!$D$6-1/24/60&lt;=BM$3,設定シート!$E$6&gt;=BM$4),AND(設定シート!$D$7-1/24/60&lt;=BM$3,設定シート!$E$7&gt;=BM$4),AND(設定シート!$D$8-1/24/60&lt;=BM$3,設定シート!$E$8&gt;=BM$4)),BM$5,0)</f>
        <v>0</v>
      </c>
      <c r="BN6" s="23" t="n">
        <f aca="false">IF(OR(AND(設定シート!$D$5-1/24/60&lt;=BN$3,設定シート!$E$5&gt;=BN$4),AND(設定シート!$D$6-1/24/60&lt;=BN$3,設定シート!$E$6&gt;=BN$4),AND(設定シート!$D$7-1/24/60&lt;=BN$3,設定シート!$E$7&gt;=BN$4),AND(設定シート!$D$8-1/24/60&lt;=BN$3,設定シート!$E$8&gt;=BN$4)),BN$5,0)</f>
        <v>0</v>
      </c>
      <c r="BO6" s="23" t="n">
        <f aca="false">IF(OR(AND(設定シート!$D$5-1/24/60&lt;=BO$3,設定シート!$E$5&gt;=BO$4),AND(設定シート!$D$6-1/24/60&lt;=BO$3,設定シート!$E$6&gt;=BO$4),AND(設定シート!$D$7-1/24/60&lt;=BO$3,設定シート!$E$7&gt;=BO$4),AND(設定シート!$D$8-1/24/60&lt;=BO$3,設定シート!$E$8&gt;=BO$4)),BO$5,0)</f>
        <v>0</v>
      </c>
      <c r="BP6" s="23" t="n">
        <f aca="false">IF(OR(AND(設定シート!$D$5-1/24/60&lt;=BP$3,設定シート!$E$5&gt;=BP$4),AND(設定シート!$D$6-1/24/60&lt;=BP$3,設定シート!$E$6&gt;=BP$4),AND(設定シート!$D$7-1/24/60&lt;=BP$3,設定シート!$E$7&gt;=BP$4),AND(設定シート!$D$8-1/24/60&lt;=BP$3,設定シート!$E$8&gt;=BP$4)),BP$5,0)</f>
        <v>0</v>
      </c>
      <c r="BQ6" s="23" t="n">
        <f aca="false">IF(OR(AND(設定シート!$D$5-1/24/60&lt;=BQ$3,設定シート!$E$5&gt;=BQ$4),AND(設定シート!$D$6-1/24/60&lt;=BQ$3,設定シート!$E$6&gt;=BQ$4),AND(設定シート!$D$7-1/24/60&lt;=BQ$3,設定シート!$E$7&gt;=BQ$4),AND(設定シート!$D$8-1/24/60&lt;=BQ$3,設定シート!$E$8&gt;=BQ$4)),BQ$5,0)</f>
        <v>0</v>
      </c>
      <c r="BR6" s="23" t="n">
        <f aca="false">IF(OR(AND(設定シート!$D$5-1/24/60&lt;=BR$3,設定シート!$E$5&gt;=BR$4),AND(設定シート!$D$6-1/24/60&lt;=BR$3,設定シート!$E$6&gt;=BR$4),AND(設定シート!$D$7-1/24/60&lt;=BR$3,設定シート!$E$7&gt;=BR$4),AND(設定シート!$D$8-1/24/60&lt;=BR$3,設定シート!$E$8&gt;=BR$4)),BR$5,0)</f>
        <v>0.00694444444444444</v>
      </c>
      <c r="BS6" s="23" t="n">
        <f aca="false">IF(OR(AND(設定シート!$D$5-1/24/60&lt;=BS$3,設定シート!$E$5&gt;=BS$4),AND(設定シート!$D$6-1/24/60&lt;=BS$3,設定シート!$E$6&gt;=BS$4),AND(設定シート!$D$7-1/24/60&lt;=BS$3,設定シート!$E$7&gt;=BS$4),AND(設定シート!$D$8-1/24/60&lt;=BS$3,設定シート!$E$8&gt;=BS$4)),BS$5,0)</f>
        <v>0.00694444444444444</v>
      </c>
      <c r="BT6" s="23" t="n">
        <f aca="false">IF(OR(AND(設定シート!$D$5-1/24/60&lt;=BT$3,設定シート!$E$5&gt;=BT$4),AND(設定シート!$D$6-1/24/60&lt;=BT$3,設定シート!$E$6&gt;=BT$4),AND(設定シート!$D$7-1/24/60&lt;=BT$3,設定シート!$E$7&gt;=BT$4),AND(設定シート!$D$8-1/24/60&lt;=BT$3,設定シート!$E$8&gt;=BT$4)),BT$5,0)</f>
        <v>0.00694444444444444</v>
      </c>
      <c r="BU6" s="23" t="n">
        <f aca="false">IF(OR(AND(設定シート!$D$5-1/24/60&lt;=BU$3,設定シート!$E$5&gt;=BU$4),AND(設定シート!$D$6-1/24/60&lt;=BU$3,設定シート!$E$6&gt;=BU$4),AND(設定シート!$D$7-1/24/60&lt;=BU$3,設定シート!$E$7&gt;=BU$4),AND(設定シート!$D$8-1/24/60&lt;=BU$3,設定シート!$E$8&gt;=BU$4)),BU$5,0)</f>
        <v>0.00694444444444444</v>
      </c>
      <c r="BV6" s="23" t="n">
        <f aca="false">IF(OR(AND(設定シート!$D$5-1/24/60&lt;=BV$3,設定シート!$E$5&gt;=BV$4),AND(設定シート!$D$6-1/24/60&lt;=BV$3,設定シート!$E$6&gt;=BV$4),AND(設定シート!$D$7-1/24/60&lt;=BV$3,設定シート!$E$7&gt;=BV$4),AND(設定シート!$D$8-1/24/60&lt;=BV$3,設定シート!$E$8&gt;=BV$4)),BV$5,0)</f>
        <v>0.00694444444444444</v>
      </c>
      <c r="BW6" s="23" t="n">
        <f aca="false">IF(OR(AND(設定シート!$D$5-1/24/60&lt;=BW$3,設定シート!$E$5&gt;=BW$4),AND(設定シート!$D$6-1/24/60&lt;=BW$3,設定シート!$E$6&gt;=BW$4),AND(設定シート!$D$7-1/24/60&lt;=BW$3,設定シート!$E$7&gt;=BW$4),AND(設定シート!$D$8-1/24/60&lt;=BW$3,設定シート!$E$8&gt;=BW$4)),BW$5,0)</f>
        <v>0.00694444444444444</v>
      </c>
      <c r="BX6" s="23" t="n">
        <f aca="false">IF(OR(AND(設定シート!$D$5-1/24/60&lt;=BX$3,設定シート!$E$5&gt;=BX$4),AND(設定シート!$D$6-1/24/60&lt;=BX$3,設定シート!$E$6&gt;=BX$4),AND(設定シート!$D$7-1/24/60&lt;=BX$3,設定シート!$E$7&gt;=BX$4),AND(設定シート!$D$8-1/24/60&lt;=BX$3,設定シート!$E$8&gt;=BX$4)),BX$5,0)</f>
        <v>0</v>
      </c>
      <c r="BY6" s="23" t="n">
        <f aca="false">IF(OR(AND(設定シート!$D$5-1/24/60&lt;=BY$3,設定シート!$E$5&gt;=BY$4),AND(設定シート!$D$6-1/24/60&lt;=BY$3,設定シート!$E$6&gt;=BY$4),AND(設定シート!$D$7-1/24/60&lt;=BY$3,設定シート!$E$7&gt;=BY$4),AND(設定シート!$D$8-1/24/60&lt;=BY$3,設定シート!$E$8&gt;=BY$4)),BY$5,0)</f>
        <v>0</v>
      </c>
      <c r="BZ6" s="23" t="n">
        <f aca="false">IF(OR(AND(設定シート!$D$5-1/24/60&lt;=BZ$3,設定シート!$E$5&gt;=BZ$4),AND(設定シート!$D$6-1/24/60&lt;=BZ$3,設定シート!$E$6&gt;=BZ$4),AND(設定シート!$D$7-1/24/60&lt;=BZ$3,設定シート!$E$7&gt;=BZ$4),AND(設定シート!$D$8-1/24/60&lt;=BZ$3,設定シート!$E$8&gt;=BZ$4)),BZ$5,0)</f>
        <v>0</v>
      </c>
      <c r="CA6" s="23" t="n">
        <f aca="false">IF(OR(AND(設定シート!$D$5-1/24/60&lt;=CA$3,設定シート!$E$5&gt;=CA$4),AND(設定シート!$D$6-1/24/60&lt;=CA$3,設定シート!$E$6&gt;=CA$4),AND(設定シート!$D$7-1/24/60&lt;=CA$3,設定シート!$E$7&gt;=CA$4),AND(設定シート!$D$8-1/24/60&lt;=CA$3,設定シート!$E$8&gt;=CA$4)),CA$5,0)</f>
        <v>0</v>
      </c>
      <c r="CB6" s="23" t="n">
        <f aca="false">IF(OR(AND(設定シート!$D$5-1/24/60&lt;=CB$3,設定シート!$E$5&gt;=CB$4),AND(設定シート!$D$6-1/24/60&lt;=CB$3,設定シート!$E$6&gt;=CB$4),AND(設定シート!$D$7-1/24/60&lt;=CB$3,設定シート!$E$7&gt;=CB$4),AND(設定シート!$D$8-1/24/60&lt;=CB$3,設定シート!$E$8&gt;=CB$4)),CB$5,0)</f>
        <v>0</v>
      </c>
      <c r="CC6" s="23" t="n">
        <f aca="false">IF(OR(AND(設定シート!$D$5-1/24/60&lt;=CC$3,設定シート!$E$5&gt;=CC$4),AND(設定シート!$D$6-1/24/60&lt;=CC$3,設定シート!$E$6&gt;=CC$4),AND(設定シート!$D$7-1/24/60&lt;=CC$3,設定シート!$E$7&gt;=CC$4),AND(設定シート!$D$8-1/24/60&lt;=CC$3,設定シート!$E$8&gt;=CC$4)),CC$5,0)</f>
        <v>0</v>
      </c>
      <c r="CD6" s="23" t="n">
        <f aca="false">IF(OR(AND(設定シート!$D$5-1/24/60&lt;=CD$3,設定シート!$E$5&gt;=CD$4),AND(設定シート!$D$6-1/24/60&lt;=CD$3,設定シート!$E$6&gt;=CD$4),AND(設定シート!$D$7-1/24/60&lt;=CD$3,設定シート!$E$7&gt;=CD$4),AND(設定シート!$D$8-1/24/60&lt;=CD$3,設定シート!$E$8&gt;=CD$4)),CD$5,0)</f>
        <v>0</v>
      </c>
      <c r="CE6" s="23" t="n">
        <f aca="false">IF(OR(AND(設定シート!$D$5-1/24/60&lt;=CE$3,設定シート!$E$5&gt;=CE$4),AND(設定シート!$D$6-1/24/60&lt;=CE$3,設定シート!$E$6&gt;=CE$4),AND(設定シート!$D$7-1/24/60&lt;=CE$3,設定シート!$E$7&gt;=CE$4),AND(設定シート!$D$8-1/24/60&lt;=CE$3,設定シート!$E$8&gt;=CE$4)),CE$5,0)</f>
        <v>0</v>
      </c>
      <c r="CF6" s="23" t="n">
        <f aca="false">IF(OR(AND(設定シート!$D$5-1/24/60&lt;=CF$3,設定シート!$E$5&gt;=CF$4),AND(設定シート!$D$6-1/24/60&lt;=CF$3,設定シート!$E$6&gt;=CF$4),AND(設定シート!$D$7-1/24/60&lt;=CF$3,設定シート!$E$7&gt;=CF$4),AND(設定シート!$D$8-1/24/60&lt;=CF$3,設定シート!$E$8&gt;=CF$4)),CF$5,0)</f>
        <v>0</v>
      </c>
      <c r="CG6" s="23" t="n">
        <f aca="false">IF(OR(AND(設定シート!$D$5-1/24/60&lt;=CG$3,設定シート!$E$5&gt;=CG$4),AND(設定シート!$D$6-1/24/60&lt;=CG$3,設定シート!$E$6&gt;=CG$4),AND(設定シート!$D$7-1/24/60&lt;=CG$3,設定シート!$E$7&gt;=CG$4),AND(設定シート!$D$8-1/24/60&lt;=CG$3,設定シート!$E$8&gt;=CG$4)),CG$5,0)</f>
        <v>0</v>
      </c>
      <c r="CH6" s="23" t="n">
        <f aca="false">IF(OR(AND(設定シート!$D$5-1/24/60&lt;=CH$3,設定シート!$E$5&gt;=CH$4),AND(設定シート!$D$6-1/24/60&lt;=CH$3,設定シート!$E$6&gt;=CH$4),AND(設定シート!$D$7-1/24/60&lt;=CH$3,設定シート!$E$7&gt;=CH$4),AND(設定シート!$D$8-1/24/60&lt;=CH$3,設定シート!$E$8&gt;=CH$4)),CH$5,0)</f>
        <v>0</v>
      </c>
      <c r="CI6" s="23" t="n">
        <f aca="false">IF(OR(AND(設定シート!$D$5-1/24/60&lt;=CI$3,設定シート!$E$5&gt;=CI$4),AND(設定シート!$D$6-1/24/60&lt;=CI$3,設定シート!$E$6&gt;=CI$4),AND(設定シート!$D$7-1/24/60&lt;=CI$3,設定シート!$E$7&gt;=CI$4),AND(設定シート!$D$8-1/24/60&lt;=CI$3,設定シート!$E$8&gt;=CI$4)),CI$5,0)</f>
        <v>0</v>
      </c>
      <c r="CJ6" s="23" t="n">
        <f aca="false">IF(OR(AND(設定シート!$D$5-1/24/60&lt;=CJ$3,設定シート!$E$5&gt;=CJ$4),AND(設定シート!$D$6-1/24/60&lt;=CJ$3,設定シート!$E$6&gt;=CJ$4),AND(設定シート!$D$7-1/24/60&lt;=CJ$3,設定シート!$E$7&gt;=CJ$4),AND(設定シート!$D$8-1/24/60&lt;=CJ$3,設定シート!$E$8&gt;=CJ$4)),CJ$5,0)</f>
        <v>0</v>
      </c>
      <c r="CK6" s="23" t="n">
        <f aca="false">IF(OR(AND(設定シート!$D$5-1/24/60&lt;=CK$3,設定シート!$E$5&gt;=CK$4),AND(設定シート!$D$6-1/24/60&lt;=CK$3,設定シート!$E$6&gt;=CK$4),AND(設定シート!$D$7-1/24/60&lt;=CK$3,設定シート!$E$7&gt;=CK$4),AND(設定シート!$D$8-1/24/60&lt;=CK$3,設定シート!$E$8&gt;=CK$4)),CK$5,0)</f>
        <v>0</v>
      </c>
      <c r="CL6" s="23" t="n">
        <f aca="false">IF(OR(AND(設定シート!$D$5-1/24/60&lt;=CL$3,設定シート!$E$5&gt;=CL$4),AND(設定シート!$D$6-1/24/60&lt;=CL$3,設定シート!$E$6&gt;=CL$4),AND(設定シート!$D$7-1/24/60&lt;=CL$3,設定シート!$E$7&gt;=CL$4),AND(設定シート!$D$8-1/24/60&lt;=CL$3,設定シート!$E$8&gt;=CL$4)),CL$5,0)</f>
        <v>0</v>
      </c>
      <c r="CM6" s="23" t="n">
        <f aca="false">IF(OR(AND(設定シート!$D$5-1/24/60&lt;=CM$3,設定シート!$E$5&gt;=CM$4),AND(設定シート!$D$6-1/24/60&lt;=CM$3,設定シート!$E$6&gt;=CM$4),AND(設定シート!$D$7-1/24/60&lt;=CM$3,設定シート!$E$7&gt;=CM$4),AND(設定シート!$D$8-1/24/60&lt;=CM$3,設定シート!$E$8&gt;=CM$4)),CM$5,0)</f>
        <v>0</v>
      </c>
      <c r="CN6" s="23" t="n">
        <f aca="false">IF(OR(AND(設定シート!$D$5-1/24/60&lt;=CN$3,設定シート!$E$5&gt;=CN$4),AND(設定シート!$D$6-1/24/60&lt;=CN$3,設定シート!$E$6&gt;=CN$4),AND(設定シート!$D$7-1/24/60&lt;=CN$3,設定シート!$E$7&gt;=CN$4),AND(設定シート!$D$8-1/24/60&lt;=CN$3,設定シート!$E$8&gt;=CN$4)),CN$5,0)</f>
        <v>0</v>
      </c>
      <c r="CO6" s="23" t="n">
        <f aca="false">IF(OR(AND(設定シート!$D$5-1/24/60&lt;=CO$3,設定シート!$E$5&gt;=CO$4),AND(設定シート!$D$6-1/24/60&lt;=CO$3,設定シート!$E$6&gt;=CO$4),AND(設定シート!$D$7-1/24/60&lt;=CO$3,設定シート!$E$7&gt;=CO$4),AND(設定シート!$D$8-1/24/60&lt;=CO$3,設定シート!$E$8&gt;=CO$4)),CO$5,0)</f>
        <v>0</v>
      </c>
      <c r="CP6" s="23" t="n">
        <f aca="false">IF(OR(AND(設定シート!$D$5-1/24/60&lt;=CP$3,設定シート!$E$5&gt;=CP$4),AND(設定シート!$D$6-1/24/60&lt;=CP$3,設定シート!$E$6&gt;=CP$4),AND(設定シート!$D$7-1/24/60&lt;=CP$3,設定シート!$E$7&gt;=CP$4),AND(設定シート!$D$8-1/24/60&lt;=CP$3,設定シート!$E$8&gt;=CP$4)),CP$5,0)</f>
        <v>0</v>
      </c>
      <c r="CQ6" s="23" t="n">
        <f aca="false">IF(OR(AND(設定シート!$D$5-1/24/60&lt;=CQ$3,設定シート!$E$5&gt;=CQ$4),AND(設定シート!$D$6-1/24/60&lt;=CQ$3,設定シート!$E$6&gt;=CQ$4),AND(設定シート!$D$7-1/24/60&lt;=CQ$3,設定シート!$E$7&gt;=CQ$4),AND(設定シート!$D$8-1/24/60&lt;=CQ$3,設定シート!$E$8&gt;=CQ$4)),CQ$5,0)</f>
        <v>0</v>
      </c>
      <c r="CR6" s="23" t="n">
        <f aca="false">IF(OR(AND(設定シート!$D$5-1/24/60&lt;=CR$3,設定シート!$E$5&gt;=CR$4),AND(設定シート!$D$6-1/24/60&lt;=CR$3,設定シート!$E$6&gt;=CR$4),AND(設定シート!$D$7-1/24/60&lt;=CR$3,設定シート!$E$7&gt;=CR$4),AND(設定シート!$D$8-1/24/60&lt;=CR$3,設定シート!$E$8&gt;=CR$4)),CR$5,0)</f>
        <v>0</v>
      </c>
      <c r="CS6" s="23" t="n">
        <f aca="false">IF(OR(AND(設定シート!$D$5-1/24/60&lt;=CS$3,設定シート!$E$5&gt;=CS$4),AND(設定シート!$D$6-1/24/60&lt;=CS$3,設定シート!$E$6&gt;=CS$4),AND(設定シート!$D$7-1/24/60&lt;=CS$3,設定シート!$E$7&gt;=CS$4),AND(設定シート!$D$8-1/24/60&lt;=CS$3,設定シート!$E$8&gt;=CS$4)),CS$5,0)</f>
        <v>0</v>
      </c>
      <c r="CT6" s="23" t="n">
        <f aca="false">IF(OR(AND(設定シート!$D$5-1/24/60&lt;=CT$3,設定シート!$E$5&gt;=CT$4),AND(設定シート!$D$6-1/24/60&lt;=CT$3,設定シート!$E$6&gt;=CT$4),AND(設定シート!$D$7-1/24/60&lt;=CT$3,設定シート!$E$7&gt;=CT$4),AND(設定シート!$D$8-1/24/60&lt;=CT$3,設定シート!$E$8&gt;=CT$4)),CT$5,0)</f>
        <v>0</v>
      </c>
      <c r="CU6" s="23" t="n">
        <f aca="false">IF(OR(AND(設定シート!$D$5-1/24/60&lt;=CU$3,設定シート!$E$5&gt;=CU$4),AND(設定シート!$D$6-1/24/60&lt;=CU$3,設定シート!$E$6&gt;=CU$4),AND(設定シート!$D$7-1/24/60&lt;=CU$3,設定シート!$E$7&gt;=CU$4),AND(設定シート!$D$8-1/24/60&lt;=CU$3,設定シート!$E$8&gt;=CU$4)),CU$5,0)</f>
        <v>0</v>
      </c>
      <c r="CV6" s="23" t="n">
        <f aca="false">IF(OR(AND(設定シート!$D$5-1/24/60&lt;=CV$3,設定シート!$E$5&gt;=CV$4),AND(設定シート!$D$6-1/24/60&lt;=CV$3,設定シート!$E$6&gt;=CV$4),AND(設定シート!$D$7-1/24/60&lt;=CV$3,設定シート!$E$7&gt;=CV$4),AND(設定シート!$D$8-1/24/60&lt;=CV$3,設定シート!$E$8&gt;=CV$4)),CV$5,0)</f>
        <v>0</v>
      </c>
      <c r="CW6" s="23" t="n">
        <f aca="false">IF(OR(AND(設定シート!$D$5-1/24/60&lt;=CW$3,設定シート!$E$5&gt;=CW$4),AND(設定シート!$D$6-1/24/60&lt;=CW$3,設定シート!$E$6&gt;=CW$4),AND(設定シート!$D$7-1/24/60&lt;=CW$3,設定シート!$E$7&gt;=CW$4),AND(設定シート!$D$8-1/24/60&lt;=CW$3,設定シート!$E$8&gt;=CW$4)),CW$5,0)</f>
        <v>0</v>
      </c>
      <c r="CX6" s="23" t="n">
        <f aca="false">IF(OR(AND(設定シート!$D$5-1/24/60&lt;=CX$3,設定シート!$E$5&gt;=CX$4),AND(設定シート!$D$6-1/24/60&lt;=CX$3,設定シート!$E$6&gt;=CX$4),AND(設定シート!$D$7-1/24/60&lt;=CX$3,設定シート!$E$7&gt;=CX$4),AND(設定シート!$D$8-1/24/60&lt;=CX$3,設定シート!$E$8&gt;=CX$4)),CX$5,0)</f>
        <v>0</v>
      </c>
      <c r="CY6" s="23" t="n">
        <f aca="false">IF(OR(AND(設定シート!$D$5-1/24/60&lt;=CY$3,設定シート!$E$5&gt;=CY$4),AND(設定シート!$D$6-1/24/60&lt;=CY$3,設定シート!$E$6&gt;=CY$4),AND(設定シート!$D$7-1/24/60&lt;=CY$3,設定シート!$E$7&gt;=CY$4),AND(設定シート!$D$8-1/24/60&lt;=CY$3,設定シート!$E$8&gt;=CY$4)),CY$5,0)</f>
        <v>0</v>
      </c>
      <c r="CZ6" s="23" t="n">
        <f aca="false">IF(OR(AND(設定シート!$D$5-1/24/60&lt;=CZ$3,設定シート!$E$5&gt;=CZ$4),AND(設定シート!$D$6-1/24/60&lt;=CZ$3,設定シート!$E$6&gt;=CZ$4),AND(設定シート!$D$7-1/24/60&lt;=CZ$3,設定シート!$E$7&gt;=CZ$4),AND(設定シート!$D$8-1/24/60&lt;=CZ$3,設定シート!$E$8&gt;=CZ$4)),CZ$5,0)</f>
        <v>0</v>
      </c>
      <c r="DA6" s="23" t="n">
        <f aca="false">IF(OR(AND(設定シート!$D$5-1/24/60&lt;=DA$3,設定シート!$E$5&gt;=DA$4),AND(設定シート!$D$6-1/24/60&lt;=DA$3,設定シート!$E$6&gt;=DA$4),AND(設定シート!$D$7-1/24/60&lt;=DA$3,設定シート!$E$7&gt;=DA$4),AND(設定シート!$D$8-1/24/60&lt;=DA$3,設定シート!$E$8&gt;=DA$4)),DA$5,0)</f>
        <v>0</v>
      </c>
      <c r="DB6" s="23" t="n">
        <f aca="false">IF(OR(AND(設定シート!$D$5-1/24/60&lt;=DB$3,設定シート!$E$5&gt;=DB$4),AND(設定シート!$D$6-1/24/60&lt;=DB$3,設定シート!$E$6&gt;=DB$4),AND(設定シート!$D$7-1/24/60&lt;=DB$3,設定シート!$E$7&gt;=DB$4),AND(設定シート!$D$8-1/24/60&lt;=DB$3,設定シート!$E$8&gt;=DB$4)),DB$5,0)</f>
        <v>0.00694444444444444</v>
      </c>
      <c r="DC6" s="23" t="n">
        <f aca="false">IF(OR(AND(設定シート!$D$5-1/24/60&lt;=DC$3,設定シート!$E$5&gt;=DC$4),AND(設定シート!$D$6-1/24/60&lt;=DC$3,設定シート!$E$6&gt;=DC$4),AND(設定シート!$D$7-1/24/60&lt;=DC$3,設定シート!$E$7&gt;=DC$4),AND(設定シート!$D$8-1/24/60&lt;=DC$3,設定シート!$E$8&gt;=DC$4)),DC$5,0)</f>
        <v>0.00694444444444444</v>
      </c>
      <c r="DD6" s="23" t="n">
        <f aca="false">IF(OR(AND(設定シート!$D$5-1/24/60&lt;=DD$3,設定シート!$E$5&gt;=DD$4),AND(設定シート!$D$6-1/24/60&lt;=DD$3,設定シート!$E$6&gt;=DD$4),AND(設定シート!$D$7-1/24/60&lt;=DD$3,設定シート!$E$7&gt;=DD$4),AND(設定シート!$D$8-1/24/60&lt;=DD$3,設定シート!$E$8&gt;=DD$4)),DD$5,0)</f>
        <v>0.00694444444444444</v>
      </c>
      <c r="DE6" s="23" t="n">
        <f aca="false">IF(OR(AND(設定シート!$D$5-1/24/60&lt;=DE$3,設定シート!$E$5&gt;=DE$4),AND(設定シート!$D$6-1/24/60&lt;=DE$3,設定シート!$E$6&gt;=DE$4),AND(設定シート!$D$7-1/24/60&lt;=DE$3,設定シート!$E$7&gt;=DE$4),AND(設定シート!$D$8-1/24/60&lt;=DE$3,設定シート!$E$8&gt;=DE$4)),DE$5,0)</f>
        <v>0</v>
      </c>
      <c r="DF6" s="23" t="n">
        <f aca="false">IF(OR(AND(設定シート!$D$5-1/24/60&lt;=DF$3,設定シート!$E$5&gt;=DF$4),AND(設定シート!$D$6-1/24/60&lt;=DF$3,設定シート!$E$6&gt;=DF$4),AND(設定シート!$D$7-1/24/60&lt;=DF$3,設定シート!$E$7&gt;=DF$4),AND(設定シート!$D$8-1/24/60&lt;=DF$3,設定シート!$E$8&gt;=DF$4)),DF$5,0)</f>
        <v>0</v>
      </c>
      <c r="DG6" s="23" t="n">
        <f aca="false">IF(OR(AND(設定シート!$D$5-1/24/60&lt;=DG$3,設定シート!$E$5&gt;=DG$4),AND(設定シート!$D$6-1/24/60&lt;=DG$3,設定シート!$E$6&gt;=DG$4),AND(設定シート!$D$7-1/24/60&lt;=DG$3,設定シート!$E$7&gt;=DG$4),AND(設定シート!$D$8-1/24/60&lt;=DG$3,設定シート!$E$8&gt;=DG$4)),DG$5,0)</f>
        <v>0</v>
      </c>
      <c r="DH6" s="23" t="n">
        <f aca="false">IF(OR(AND(設定シート!$D$5-1/24/60&lt;=DH$3,設定シート!$E$5&gt;=DH$4),AND(設定シート!$D$6-1/24/60&lt;=DH$3,設定シート!$E$6&gt;=DH$4),AND(設定シート!$D$7-1/24/60&lt;=DH$3,設定シート!$E$7&gt;=DH$4),AND(設定シート!$D$8-1/24/60&lt;=DH$3,設定シート!$E$8&gt;=DH$4)),DH$5,0)</f>
        <v>0</v>
      </c>
      <c r="DI6" s="23" t="n">
        <f aca="false">IF(OR(AND(設定シート!$D$5-1/24/60&lt;=DI$3,設定シート!$E$5&gt;=DI$4),AND(設定シート!$D$6-1/24/60&lt;=DI$3,設定シート!$E$6&gt;=DI$4),AND(設定シート!$D$7-1/24/60&lt;=DI$3,設定シート!$E$7&gt;=DI$4),AND(設定シート!$D$8-1/24/60&lt;=DI$3,設定シート!$E$8&gt;=DI$4)),DI$5,0)</f>
        <v>0</v>
      </c>
      <c r="DJ6" s="23" t="n">
        <f aca="false">IF(OR(AND(設定シート!$D$5-1/24/60&lt;=DJ$3,設定シート!$E$5&gt;=DJ$4),AND(設定シート!$D$6-1/24/60&lt;=DJ$3,設定シート!$E$6&gt;=DJ$4),AND(設定シート!$D$7-1/24/60&lt;=DJ$3,設定シート!$E$7&gt;=DJ$4),AND(設定シート!$D$8-1/24/60&lt;=DJ$3,設定シート!$E$8&gt;=DJ$4)),DJ$5,0)</f>
        <v>0</v>
      </c>
      <c r="DK6" s="23" t="n">
        <f aca="false">IF(OR(AND(設定シート!$D$5-1/24/60&lt;=DK$3,設定シート!$E$5&gt;=DK$4),AND(設定シート!$D$6-1/24/60&lt;=DK$3,設定シート!$E$6&gt;=DK$4),AND(設定シート!$D$7-1/24/60&lt;=DK$3,設定シート!$E$7&gt;=DK$4),AND(設定シート!$D$8-1/24/60&lt;=DK$3,設定シート!$E$8&gt;=DK$4)),DK$5,0)</f>
        <v>0</v>
      </c>
      <c r="DL6" s="23" t="n">
        <f aca="false">IF(OR(AND(設定シート!$D$5-1/24/60&lt;=DL$3,設定シート!$E$5&gt;=DL$4),AND(設定シート!$D$6-1/24/60&lt;=DL$3,設定シート!$E$6&gt;=DL$4),AND(設定シート!$D$7-1/24/60&lt;=DL$3,設定シート!$E$7&gt;=DL$4),AND(設定シート!$D$8-1/24/60&lt;=DL$3,設定シート!$E$8&gt;=DL$4)),DL$5,0)</f>
        <v>0</v>
      </c>
      <c r="DM6" s="23" t="n">
        <f aca="false">IF(OR(AND(設定シート!$D$5-1/24/60&lt;=DM$3,設定シート!$E$5&gt;=DM$4),AND(設定シート!$D$6-1/24/60&lt;=DM$3,設定シート!$E$6&gt;=DM$4),AND(設定シート!$D$7-1/24/60&lt;=DM$3,設定シート!$E$7&gt;=DM$4),AND(設定シート!$D$8-1/24/60&lt;=DM$3,設定シート!$E$8&gt;=DM$4)),DM$5,0)</f>
        <v>0</v>
      </c>
      <c r="DN6" s="23" t="n">
        <f aca="false">IF(OR(AND(設定シート!$D$5-1/24/60&lt;=DN$3,設定シート!$E$5&gt;=DN$4),AND(設定シート!$D$6-1/24/60&lt;=DN$3,設定シート!$E$6&gt;=DN$4),AND(設定シート!$D$7-1/24/60&lt;=DN$3,設定シート!$E$7&gt;=DN$4),AND(設定シート!$D$8-1/24/60&lt;=DN$3,設定シート!$E$8&gt;=DN$4)),DN$5,0)</f>
        <v>0</v>
      </c>
      <c r="DO6" s="23" t="n">
        <f aca="false">IF(OR(AND(設定シート!$D$5-1/24/60&lt;=DO$3,設定シート!$E$5&gt;=DO$4),AND(設定シート!$D$6-1/24/60&lt;=DO$3,設定シート!$E$6&gt;=DO$4),AND(設定シート!$D$7-1/24/60&lt;=DO$3,設定シート!$E$7&gt;=DO$4),AND(設定シート!$D$8-1/24/60&lt;=DO$3,設定シート!$E$8&gt;=DO$4)),DO$5,0)</f>
        <v>0</v>
      </c>
      <c r="DP6" s="23" t="n">
        <f aca="false">IF(OR(AND(設定シート!$D$5-1/24/60&lt;=DP$3,設定シート!$E$5&gt;=DP$4),AND(設定シート!$D$6-1/24/60&lt;=DP$3,設定シート!$E$6&gt;=DP$4),AND(設定シート!$D$7-1/24/60&lt;=DP$3,設定シート!$E$7&gt;=DP$4),AND(設定シート!$D$8-1/24/60&lt;=DP$3,設定シート!$E$8&gt;=DP$4)),DP$5,0)</f>
        <v>0</v>
      </c>
      <c r="DQ6" s="23" t="n">
        <f aca="false">IF(OR(AND(設定シート!$D$5-1/24/60&lt;=DQ$3,設定シート!$E$5&gt;=DQ$4),AND(設定シート!$D$6-1/24/60&lt;=DQ$3,設定シート!$E$6&gt;=DQ$4),AND(設定シート!$D$7-1/24/60&lt;=DQ$3,設定シート!$E$7&gt;=DQ$4),AND(設定シート!$D$8-1/24/60&lt;=DQ$3,設定シート!$E$8&gt;=DQ$4)),DQ$5,0)</f>
        <v>0</v>
      </c>
      <c r="DR6" s="23" t="n">
        <f aca="false">IF(OR(AND(設定シート!$D$5-1/24/60&lt;=DR$3,設定シート!$E$5&gt;=DR$4),AND(設定シート!$D$6-1/24/60&lt;=DR$3,設定シート!$E$6&gt;=DR$4),AND(設定シート!$D$7-1/24/60&lt;=DR$3,設定シート!$E$7&gt;=DR$4),AND(設定シート!$D$8-1/24/60&lt;=DR$3,設定シート!$E$8&gt;=DR$4)),DR$5,0)</f>
        <v>0</v>
      </c>
      <c r="DS6" s="23" t="n">
        <f aca="false">IF(OR(AND(設定シート!$D$5-1/24/60&lt;=DS$3,設定シート!$E$5&gt;=DS$4),AND(設定シート!$D$6-1/24/60&lt;=DS$3,設定シート!$E$6&gt;=DS$4),AND(設定シート!$D$7-1/24/60&lt;=DS$3,設定シート!$E$7&gt;=DS$4),AND(設定シート!$D$8-1/24/60&lt;=DS$3,設定シート!$E$8&gt;=DS$4)),DS$5,0)</f>
        <v>0</v>
      </c>
      <c r="DT6" s="23" t="n">
        <f aca="false">IF(OR(AND(設定シート!$D$5-1/24/60&lt;=DT$3,設定シート!$E$5&gt;=DT$4),AND(設定シート!$D$6-1/24/60&lt;=DT$3,設定シート!$E$6&gt;=DT$4),AND(設定シート!$D$7-1/24/60&lt;=DT$3,設定シート!$E$7&gt;=DT$4),AND(設定シート!$D$8-1/24/60&lt;=DT$3,設定シート!$E$8&gt;=DT$4)),DT$5,0)</f>
        <v>0.00694444444444444</v>
      </c>
      <c r="DU6" s="23" t="n">
        <f aca="false">IF(OR(AND(設定シート!$D$5-1/24/60&lt;=DU$3,設定シート!$E$5&gt;=DU$4),AND(設定シート!$D$6-1/24/60&lt;=DU$3,設定シート!$E$6&gt;=DU$4),AND(設定シート!$D$7-1/24/60&lt;=DU$3,設定シート!$E$7&gt;=DU$4),AND(設定シート!$D$8-1/24/60&lt;=DU$3,設定シート!$E$8&gt;=DU$4)),DU$5,0)</f>
        <v>0.00694444444444444</v>
      </c>
      <c r="DV6" s="23" t="n">
        <f aca="false">IF(OR(AND(設定シート!$D$5-1/24/60&lt;=DV$3,設定シート!$E$5&gt;=DV$4),AND(設定シート!$D$6-1/24/60&lt;=DV$3,設定シート!$E$6&gt;=DV$4),AND(設定シート!$D$7-1/24/60&lt;=DV$3,設定シート!$E$7&gt;=DV$4),AND(設定シート!$D$8-1/24/60&lt;=DV$3,設定シート!$E$8&gt;=DV$4)),DV$5,0)</f>
        <v>0.00694444444444444</v>
      </c>
      <c r="DW6" s="23" t="n">
        <f aca="false">IF(OR(AND(設定シート!$D$5-1/24/60&lt;=DW$3,設定シート!$E$5&gt;=DW$4),AND(設定シート!$D$6-1/24/60&lt;=DW$3,設定シート!$E$6&gt;=DW$4),AND(設定シート!$D$7-1/24/60&lt;=DW$3,設定シート!$E$7&gt;=DW$4),AND(設定シート!$D$8-1/24/60&lt;=DW$3,設定シート!$E$8&gt;=DW$4)),DW$5,0)</f>
        <v>0</v>
      </c>
      <c r="DX6" s="23" t="n">
        <f aca="false">IF(OR(AND(設定シート!$D$5-1/24/60&lt;=DX$3,設定シート!$E$5&gt;=DX$4),AND(設定シート!$D$6-1/24/60&lt;=DX$3,設定シート!$E$6&gt;=DX$4),AND(設定シート!$D$7-1/24/60&lt;=DX$3,設定シート!$E$7&gt;=DX$4),AND(設定シート!$D$8-1/24/60&lt;=DX$3,設定シート!$E$8&gt;=DX$4)),DX$5,0)</f>
        <v>0</v>
      </c>
      <c r="DY6" s="23" t="n">
        <f aca="false">IF(OR(AND(設定シート!$D$5-1/24/60&lt;=DY$3,設定シート!$E$5&gt;=DY$4),AND(設定シート!$D$6-1/24/60&lt;=DY$3,設定シート!$E$6&gt;=DY$4),AND(設定シート!$D$7-1/24/60&lt;=DY$3,設定シート!$E$7&gt;=DY$4),AND(設定シート!$D$8-1/24/60&lt;=DY$3,設定シート!$E$8&gt;=DY$4)),DY$5,0)</f>
        <v>0</v>
      </c>
      <c r="DZ6" s="23" t="n">
        <f aca="false">IF(OR(AND(設定シート!$D$5-1/24/60&lt;=DZ$3,設定シート!$E$5&gt;=DZ$4),AND(設定シート!$D$6-1/24/60&lt;=DZ$3,設定シート!$E$6&gt;=DZ$4),AND(設定シート!$D$7-1/24/60&lt;=DZ$3,設定シート!$E$7&gt;=DZ$4),AND(設定シート!$D$8-1/24/60&lt;=DZ$3,設定シート!$E$8&gt;=DZ$4)),DZ$5,0)</f>
        <v>0</v>
      </c>
      <c r="EA6" s="23" t="n">
        <f aca="false">IF(OR(AND(設定シート!$D$5-1/24/60&lt;=EA$3,設定シート!$E$5&gt;=EA$4),AND(設定シート!$D$6-1/24/60&lt;=EA$3,設定シート!$E$6&gt;=EA$4),AND(設定シート!$D$7-1/24/60&lt;=EA$3,設定シート!$E$7&gt;=EA$4),AND(設定シート!$D$8-1/24/60&lt;=EA$3,設定シート!$E$8&gt;=EA$4)),EA$5,0)</f>
        <v>0</v>
      </c>
      <c r="EB6" s="23" t="n">
        <f aca="false">IF(OR(AND(設定シート!$D$5-1/24/60&lt;=EB$3,設定シート!$E$5&gt;=EB$4),AND(設定シート!$D$6-1/24/60&lt;=EB$3,設定シート!$E$6&gt;=EB$4),AND(設定シート!$D$7-1/24/60&lt;=EB$3,設定シート!$E$7&gt;=EB$4),AND(設定シート!$D$8-1/24/60&lt;=EB$3,設定シート!$E$8&gt;=EB$4)),EB$5,0)</f>
        <v>0</v>
      </c>
      <c r="EC6" s="23" t="n">
        <f aca="false">IF(OR(AND(設定シート!$D$5-1/24/60&lt;=EC$3,設定シート!$E$5&gt;=EC$4),AND(設定シート!$D$6-1/24/60&lt;=EC$3,設定シート!$E$6&gt;=EC$4),AND(設定シート!$D$7-1/24/60&lt;=EC$3,設定シート!$E$7&gt;=EC$4),AND(設定シート!$D$8-1/24/60&lt;=EC$3,設定シート!$E$8&gt;=EC$4)),EC$5,0)</f>
        <v>0</v>
      </c>
      <c r="ED6" s="23" t="n">
        <f aca="false">IF(OR(AND(設定シート!$D$5-1/24/60&lt;=ED$3,設定シート!$E$5&gt;=ED$4),AND(設定シート!$D$6-1/24/60&lt;=ED$3,設定シート!$E$6&gt;=ED$4),AND(設定シート!$D$7-1/24/60&lt;=ED$3,設定シート!$E$7&gt;=ED$4),AND(設定シート!$D$8-1/24/60&lt;=ED$3,設定シート!$E$8&gt;=ED$4)),ED$5,0)</f>
        <v>0</v>
      </c>
      <c r="EE6" s="23" t="n">
        <f aca="false">IF(OR(AND(設定シート!$D$5-1/24/60&lt;=EE$3,設定シート!$E$5&gt;=EE$4),AND(設定シート!$D$6-1/24/60&lt;=EE$3,設定シート!$E$6&gt;=EE$4),AND(設定シート!$D$7-1/24/60&lt;=EE$3,設定シート!$E$7&gt;=EE$4),AND(設定シート!$D$8-1/24/60&lt;=EE$3,設定シート!$E$8&gt;=EE$4)),EE$5,0)</f>
        <v>0</v>
      </c>
      <c r="EF6" s="23" t="n">
        <f aca="false">IF(OR(AND(設定シート!$D$5-1/24/60&lt;=EF$3,設定シート!$E$5&gt;=EF$4),AND(設定シート!$D$6-1/24/60&lt;=EF$3,設定シート!$E$6&gt;=EF$4),AND(設定シート!$D$7-1/24/60&lt;=EF$3,設定シート!$E$7&gt;=EF$4),AND(設定シート!$D$8-1/24/60&lt;=EF$3,設定シート!$E$8&gt;=EF$4)),EF$5,0)</f>
        <v>0</v>
      </c>
      <c r="EG6" s="23" t="n">
        <f aca="false">IF(OR(AND(設定シート!$D$5-1/24/60&lt;=EG$3,設定シート!$E$5&gt;=EG$4),AND(設定シート!$D$6-1/24/60&lt;=EG$3,設定シート!$E$6&gt;=EG$4),AND(設定シート!$D$7-1/24/60&lt;=EG$3,設定シート!$E$7&gt;=EG$4),AND(設定シート!$D$8-1/24/60&lt;=EG$3,設定シート!$E$8&gt;=EG$4)),EG$5,0)</f>
        <v>0</v>
      </c>
      <c r="EH6" s="23" t="n">
        <f aca="false">IF(OR(AND(設定シート!$D$5-1/24/60&lt;=EH$3,設定シート!$E$5&gt;=EH$4),AND(設定シート!$D$6-1/24/60&lt;=EH$3,設定シート!$E$6&gt;=EH$4),AND(設定シート!$D$7-1/24/60&lt;=EH$3,設定シート!$E$7&gt;=EH$4),AND(設定シート!$D$8-1/24/60&lt;=EH$3,設定シート!$E$8&gt;=EH$4)),EH$5,0)</f>
        <v>0</v>
      </c>
      <c r="EI6" s="23" t="n">
        <f aca="false">IF(OR(AND(設定シート!$D$5-1/24/60&lt;=EI$3,設定シート!$E$5&gt;=EI$4),AND(設定シート!$D$6-1/24/60&lt;=EI$3,設定シート!$E$6&gt;=EI$4),AND(設定シート!$D$7-1/24/60&lt;=EI$3,設定シート!$E$7&gt;=EI$4),AND(設定シート!$D$8-1/24/60&lt;=EI$3,設定シート!$E$8&gt;=EI$4)),EI$5,0)</f>
        <v>0</v>
      </c>
      <c r="EJ6" s="23" t="n">
        <f aca="false">IF(OR(AND(設定シート!$D$5-1/24/60&lt;=EJ$3,設定シート!$E$5&gt;=EJ$4),AND(設定シート!$D$6-1/24/60&lt;=EJ$3,設定シート!$E$6&gt;=EJ$4),AND(設定シート!$D$7-1/24/60&lt;=EJ$3,設定シート!$E$7&gt;=EJ$4),AND(設定シート!$D$8-1/24/60&lt;=EJ$3,設定シート!$E$8&gt;=EJ$4)),EJ$5,0)</f>
        <v>0</v>
      </c>
      <c r="EK6" s="23" t="n">
        <f aca="false">IF(OR(AND(設定シート!$D$5-1/24/60&lt;=EK$3,設定シート!$E$5&gt;=EK$4),AND(設定シート!$D$6-1/24/60&lt;=EK$3,設定シート!$E$6&gt;=EK$4),AND(設定シート!$D$7-1/24/60&lt;=EK$3,設定シート!$E$7&gt;=EK$4),AND(設定シート!$D$8-1/24/60&lt;=EK$3,設定シート!$E$8&gt;=EK$4)),EK$5,0)</f>
        <v>0</v>
      </c>
      <c r="EL6" s="23" t="n">
        <f aca="false">IF(OR(AND(設定シート!$D$5-1/24/60&lt;=EL$3,設定シート!$E$5&gt;=EL$4),AND(設定シート!$D$6-1/24/60&lt;=EL$3,設定シート!$E$6&gt;=EL$4),AND(設定シート!$D$7-1/24/60&lt;=EL$3,設定シート!$E$7&gt;=EL$4),AND(設定シート!$D$8-1/24/60&lt;=EL$3,設定シート!$E$8&gt;=EL$4)),EL$5,0)</f>
        <v>0</v>
      </c>
      <c r="EM6" s="23" t="n">
        <f aca="false">IF(OR(AND(設定シート!$D$5-1/24/60&lt;=EM$3,設定シート!$E$5&gt;=EM$4),AND(設定シート!$D$6-1/24/60&lt;=EM$3,設定シート!$E$6&gt;=EM$4),AND(設定シート!$D$7-1/24/60&lt;=EM$3,設定シート!$E$7&gt;=EM$4),AND(設定シート!$D$8-1/24/60&lt;=EM$3,設定シート!$E$8&gt;=EM$4)),EM$5,0)</f>
        <v>0</v>
      </c>
      <c r="EN6" s="23" t="n">
        <f aca="false">IF(OR(AND(設定シート!$D$5-1/24/60&lt;=EN$3,設定シート!$E$5&gt;=EN$4),AND(設定シート!$D$6-1/24/60&lt;=EN$3,設定シート!$E$6&gt;=EN$4),AND(設定シート!$D$7-1/24/60&lt;=EN$3,設定シート!$E$7&gt;=EN$4),AND(設定シート!$D$8-1/24/60&lt;=EN$3,設定シート!$E$8&gt;=EN$4)),EN$5,0)</f>
        <v>0</v>
      </c>
      <c r="EO6" s="23" t="n">
        <f aca="false">IF(OR(AND(設定シート!$D$5-1/24/60&lt;=EO$3,設定シート!$E$5&gt;=EO$4),AND(設定シート!$D$6-1/24/60&lt;=EO$3,設定シート!$E$6&gt;=EO$4),AND(設定シート!$D$7-1/24/60&lt;=EO$3,設定シート!$E$7&gt;=EO$4),AND(設定シート!$D$8-1/24/60&lt;=EO$3,設定シート!$E$8&gt;=EO$4)),EO$5,0)</f>
        <v>0</v>
      </c>
      <c r="EP6" s="23" t="n">
        <f aca="false">IF(OR(AND(設定シート!$D$5-1/24/60&lt;=EP$3,設定シート!$E$5&gt;=EP$4),AND(設定シート!$D$6-1/24/60&lt;=EP$3,設定シート!$E$6&gt;=EP$4),AND(設定シート!$D$7-1/24/60&lt;=EP$3,設定シート!$E$7&gt;=EP$4),AND(設定シート!$D$8-1/24/60&lt;=EP$3,設定シート!$E$8&gt;=EP$4)),EP$5,0)</f>
        <v>0</v>
      </c>
      <c r="EQ6" s="23" t="n">
        <f aca="false">IF(OR(AND(設定シート!$D$5-1/24/60&lt;=EQ$3,設定シート!$E$5&gt;=EQ$4),AND(設定シート!$D$6-1/24/60&lt;=EQ$3,設定シート!$E$6&gt;=EQ$4),AND(設定シート!$D$7-1/24/60&lt;=EQ$3,設定シート!$E$7&gt;=EQ$4),AND(設定シート!$D$8-1/24/60&lt;=EQ$3,設定シート!$E$8&gt;=EQ$4)),EQ$5,0)</f>
        <v>0</v>
      </c>
      <c r="ER6" s="23" t="n">
        <f aca="false">IF(OR(AND(設定シート!$D$5-1/24/60&lt;=ER$3,設定シート!$E$5&gt;=ER$4),AND(設定シート!$D$6-1/24/60&lt;=ER$3,設定シート!$E$6&gt;=ER$4),AND(設定シート!$D$7-1/24/60&lt;=ER$3,設定シート!$E$7&gt;=ER$4),AND(設定シート!$D$8-1/24/60&lt;=ER$3,設定シート!$E$8&gt;=ER$4)),ER$5,0)</f>
        <v>0.00694444444444444</v>
      </c>
      <c r="ES6" s="23" t="n">
        <f aca="false">IF(OR(AND(設定シート!$D$5-1/24/60&lt;=ES$3,設定シート!$E$5&gt;=ES$4),AND(設定シート!$D$6-1/24/60&lt;=ES$3,設定シート!$E$6&gt;=ES$4),AND(設定シート!$D$7-1/24/60&lt;=ES$3,設定シート!$E$7&gt;=ES$4),AND(設定シート!$D$8-1/24/60&lt;=ES$3,設定シート!$E$8&gt;=ES$4)),ES$5,0)</f>
        <v>0.00694444444444444</v>
      </c>
      <c r="ET6" s="23" t="n">
        <f aca="false">IF(OR(AND(設定シート!$D$5-1/24/60&lt;=ET$3,設定シート!$E$5&gt;=ET$4),AND(設定シート!$D$6-1/24/60&lt;=ET$3,設定シート!$E$6&gt;=ET$4),AND(設定シート!$D$7-1/24/60&lt;=ET$3,設定シート!$E$7&gt;=ET$4),AND(設定シート!$D$8-1/24/60&lt;=ET$3,設定シート!$E$8&gt;=ET$4)),ET$5,0)</f>
        <v>0.00694444444444444</v>
      </c>
      <c r="EU6" s="23" t="n">
        <f aca="false">IF(OR(AND(設定シート!$D$5-1/24/60&lt;=EU$3,設定シート!$E$5&gt;=EU$4),AND(設定シート!$D$6-1/24/60&lt;=EU$3,設定シート!$E$6&gt;=EU$4),AND(設定シート!$D$7-1/24/60&lt;=EU$3,設定シート!$E$7&gt;=EU$4),AND(設定シート!$D$8-1/24/60&lt;=EU$3,設定シート!$E$8&gt;=EU$4)),EU$5,0)</f>
        <v>0.00694444444444444</v>
      </c>
      <c r="EV6" s="23" t="n">
        <f aca="false">IF(OR(AND(設定シート!$D$5-1/24/60&lt;=EV$3,設定シート!$E$5&gt;=EV$4),AND(設定シート!$D$6-1/24/60&lt;=EV$3,設定シート!$E$6&gt;=EV$4),AND(設定シート!$D$7-1/24/60&lt;=EV$3,設定シート!$E$7&gt;=EV$4),AND(設定シート!$D$8-1/24/60&lt;=EV$3,設定シート!$E$8&gt;=EV$4)),EV$5,0)</f>
        <v>0.00694444444444444</v>
      </c>
      <c r="EW6" s="23" t="n">
        <f aca="false">IF(OR(AND(設定シート!$D$5-1/24/60&lt;=EW$3,設定シート!$E$5&gt;=EW$4),AND(設定シート!$D$6-1/24/60&lt;=EW$3,設定シート!$E$6&gt;=EW$4),AND(設定シート!$D$7-1/24/60&lt;=EW$3,設定シート!$E$7&gt;=EW$4),AND(設定シート!$D$8-1/24/60&lt;=EW$3,設定シート!$E$8&gt;=EW$4)),EW$5,0)</f>
        <v>0.00694444444444444</v>
      </c>
      <c r="EX6" s="23" t="n">
        <f aca="false">IF(OR(AND(設定シート!$D$5-1/24/60&lt;=EX$3,設定シート!$E$5&gt;=EX$4),AND(設定シート!$D$6-1/24/60&lt;=EX$3,設定シート!$E$6&gt;=EX$4),AND(設定シート!$D$7-1/24/60&lt;=EX$3,設定シート!$E$7&gt;=EX$4),AND(設定シート!$D$8-1/24/60&lt;=EX$3,設定シート!$E$8&gt;=EX$4)),EX$5,0)</f>
        <v>0.00694444444444444</v>
      </c>
      <c r="EY6" s="23" t="n">
        <f aca="false">IF(OR(AND(設定シート!$D$5-1/24/60&lt;=EY$3,設定シート!$E$5&gt;=EY$4),AND(設定シート!$D$6-1/24/60&lt;=EY$3,設定シート!$E$6&gt;=EY$4),AND(設定シート!$D$7-1/24/60&lt;=EY$3,設定シート!$E$7&gt;=EY$4),AND(設定シート!$D$8-1/24/60&lt;=EY$3,設定シート!$E$8&gt;=EY$4)),EY$5,0)</f>
        <v>0.00694444444444444</v>
      </c>
      <c r="EZ6" s="23" t="n">
        <f aca="false">IF(OR(AND(設定シート!$D$5-1/24/60&lt;=EZ$3,設定シート!$E$5&gt;=EZ$4),AND(設定シート!$D$6-1/24/60&lt;=EZ$3,設定シート!$E$6&gt;=EZ$4),AND(設定シート!$D$7-1/24/60&lt;=EZ$3,設定シート!$E$7&gt;=EZ$4),AND(設定シート!$D$8-1/24/60&lt;=EZ$3,設定シート!$E$8&gt;=EZ$4)),EZ$5,0)</f>
        <v>0.00694444444444444</v>
      </c>
      <c r="FA6" s="23" t="n">
        <f aca="false">IF(OR(AND(設定シート!$D$5-1/24/60&lt;=FA$3,設定シート!$E$5&gt;=FA$4),AND(設定シート!$D$6-1/24/60&lt;=FA$3,設定シート!$E$6&gt;=FA$4),AND(設定シート!$D$7-1/24/60&lt;=FA$3,設定シート!$E$7&gt;=FA$4),AND(設定シート!$D$8-1/24/60&lt;=FA$3,設定シート!$E$8&gt;=FA$4)),FA$5,0)</f>
        <v>0.00694444444444444</v>
      </c>
      <c r="FB6" s="23" t="n">
        <f aca="false">IF(OR(AND(設定シート!$D$5-1/24/60&lt;=FB$3,設定シート!$E$5&gt;=FB$4),AND(設定シート!$D$6-1/24/60&lt;=FB$3,設定シート!$E$6&gt;=FB$4),AND(設定シート!$D$7-1/24/60&lt;=FB$3,設定シート!$E$7&gt;=FB$4),AND(設定シート!$D$8-1/24/60&lt;=FB$3,設定シート!$E$8&gt;=FB$4)),FB$5,0)</f>
        <v>0.00694444444444444</v>
      </c>
      <c r="FC6" s="23" t="n">
        <f aca="false">IF(OR(AND(設定シート!$D$5-1/24/60&lt;=FC$3,設定シート!$E$5&gt;=FC$4),AND(設定シート!$D$6-1/24/60&lt;=FC$3,設定シート!$E$6&gt;=FC$4),AND(設定シート!$D$7-1/24/60&lt;=FC$3,設定シート!$E$7&gt;=FC$4),AND(設定シート!$D$8-1/24/60&lt;=FC$3,設定シート!$E$8&gt;=FC$4)),FC$5,0)</f>
        <v>0.00694444444444444</v>
      </c>
      <c r="FD6" s="23" t="n">
        <f aca="false">IF(OR(AND(設定シート!$D$5-1/24/60&lt;=FD$3,設定シート!$E$5&gt;=FD$4),AND(設定シート!$D$6-1/24/60&lt;=FD$3,設定シート!$E$6&gt;=FD$4),AND(設定シート!$D$7-1/24/60&lt;=FD$3,設定シート!$E$7&gt;=FD$4),AND(設定シート!$D$8-1/24/60&lt;=FD$3,設定シート!$E$8&gt;=FD$4)),FD$5,0)</f>
        <v>0.00694444444444444</v>
      </c>
      <c r="FE6" s="23" t="n">
        <f aca="false">IF(OR(AND(設定シート!$D$5-1/24/60&lt;=FE$3,設定シート!$E$5&gt;=FE$4),AND(設定シート!$D$6-1/24/60&lt;=FE$3,設定シート!$E$6&gt;=FE$4),AND(設定シート!$D$7-1/24/60&lt;=FE$3,設定シート!$E$7&gt;=FE$4),AND(設定シート!$D$8-1/24/60&lt;=FE$3,設定シート!$E$8&gt;=FE$4)),FE$5,0)</f>
        <v>0.00694444444444444</v>
      </c>
      <c r="FF6" s="23" t="n">
        <f aca="false">IF(OR(AND(設定シート!$D$5-1/24/60&lt;=FF$3,設定シート!$E$5&gt;=FF$4),AND(設定シート!$D$6-1/24/60&lt;=FF$3,設定シート!$E$6&gt;=FF$4),AND(設定シート!$D$7-1/24/60&lt;=FF$3,設定シート!$E$7&gt;=FF$4),AND(設定シート!$D$8-1/24/60&lt;=FF$3,設定シート!$E$8&gt;=FF$4)),FF$5,0)</f>
        <v>0.00694444444444444</v>
      </c>
      <c r="FG6" s="23" t="n">
        <f aca="false">IF(OR(AND(設定シート!$D$5-1/24/60&lt;=FG$3,設定シート!$E$5&gt;=FG$4),AND(設定シート!$D$6-1/24/60&lt;=FG$3,設定シート!$E$6&gt;=FG$4),AND(設定シート!$D$7-1/24/60&lt;=FG$3,設定シート!$E$7&gt;=FG$4),AND(設定シート!$D$8-1/24/60&lt;=FG$3,設定シート!$E$8&gt;=FG$4)),FG$5,0)</f>
        <v>0.00694444444444444</v>
      </c>
      <c r="FH6" s="23" t="n">
        <f aca="false">IF(OR(AND(設定シート!$D$5-1/24/60&lt;=FH$3,設定シート!$E$5&gt;=FH$4),AND(設定シート!$D$6-1/24/60&lt;=FH$3,設定シート!$E$6&gt;=FH$4),AND(設定シート!$D$7-1/24/60&lt;=FH$3,設定シート!$E$7&gt;=FH$4),AND(設定シート!$D$8-1/24/60&lt;=FH$3,設定シート!$E$8&gt;=FH$4)),FH$5,0)</f>
        <v>0.00694444444444444</v>
      </c>
      <c r="FI6" s="23" t="n">
        <f aca="false">IF(OR(AND(設定シート!$D$5-1/24/60&lt;=FI$3,設定シート!$E$5&gt;=FI$4),AND(設定シート!$D$6-1/24/60&lt;=FI$3,設定シート!$E$6&gt;=FI$4),AND(設定シート!$D$7-1/24/60&lt;=FI$3,設定シート!$E$7&gt;=FI$4),AND(設定シート!$D$8-1/24/60&lt;=FI$3,設定シート!$E$8&gt;=FI$4)),FI$5,0)</f>
        <v>0.00694444444444444</v>
      </c>
    </row>
    <row r="7" s="8" customFormat="true" ht="15" hidden="false" customHeight="true" outlineLevel="0" collapsed="false">
      <c r="A7" s="1"/>
      <c r="B7" s="9"/>
      <c r="C7" s="22"/>
      <c r="D7" s="22"/>
      <c r="E7" s="22"/>
      <c r="F7" s="22"/>
      <c r="G7" s="22"/>
      <c r="H7" s="22"/>
      <c r="I7" s="24" t="s">
        <v>20</v>
      </c>
      <c r="J7" s="24" t="s">
        <v>21</v>
      </c>
      <c r="K7" s="24" t="s">
        <v>20</v>
      </c>
      <c r="L7" s="24" t="s">
        <v>21</v>
      </c>
      <c r="M7" s="13"/>
      <c r="N7" s="13"/>
      <c r="O7" s="13"/>
      <c r="P7" s="13"/>
      <c r="Q7" s="14"/>
      <c r="R7" s="14"/>
      <c r="S7" s="14"/>
      <c r="T7" s="14"/>
      <c r="U7" s="14"/>
      <c r="V7" s="7" t="s">
        <v>2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3</v>
      </c>
      <c r="FK7" s="7" t="s">
        <v>24</v>
      </c>
      <c r="FL7" s="7" t="s">
        <v>25</v>
      </c>
      <c r="FM7" s="7" t="s">
        <v>26</v>
      </c>
      <c r="FN7" s="7" t="s">
        <v>27</v>
      </c>
    </row>
    <row r="8" s="8" customFormat="true" ht="22.5" hidden="false" customHeight="true" outlineLevel="0" collapsed="false">
      <c r="A8" s="1"/>
      <c r="B8" s="25" t="n">
        <f aca="false">C4</f>
        <v>0</v>
      </c>
      <c r="C8" s="26" t="str">
        <f aca="false">TEXT(B8,"aaa")</f>
        <v>Sat</v>
      </c>
      <c r="D8" s="27"/>
      <c r="E8" s="28"/>
      <c r="F8" s="28"/>
      <c r="G8" s="28"/>
      <c r="H8" s="28"/>
      <c r="I8" s="27"/>
      <c r="J8" s="27"/>
      <c r="K8" s="27"/>
      <c r="L8" s="27"/>
      <c r="M8" s="29" t="str">
        <f aca="false">IF(OR($I8="",$J8=""),"",(IF($FJ8="",$FK8,IF($FK8&gt;$FJ8,$FK8-$FJ8,""))))</f>
        <v/>
      </c>
      <c r="N8" s="29" t="str">
        <f aca="false">IF($FL8&lt;=0,"",IF($O8="",$FL8/24,IF($FL8/24-$O8&gt;1/24/7,$FL8/24-$O8,"")))</f>
        <v/>
      </c>
      <c r="O8" s="29" t="str">
        <f aca="false">IF($FM8&gt;0,$FM8/24,"")</f>
        <v/>
      </c>
      <c r="P8" s="29" t="str">
        <f aca="false">IF($FN8&lt;&gt;0,$FN8/24,IF($D8="×",8/24,""))</f>
        <v/>
      </c>
      <c r="Q8" s="40"/>
      <c r="R8" s="40"/>
      <c r="S8" s="40"/>
      <c r="T8" s="40"/>
      <c r="U8" s="40"/>
      <c r="V8" s="15" t="n">
        <f aca="false">IF(ISERROR(IF($J8="",0,IF(AND($K8-1/24/60&lt;=V$3,$L8&gt;=V$4),V$5,IF(AND($I8-1/24/60&lt;=V$3,$J8&gt;=V$4),V$6,0)))),0,IF($J8="",0,IF(AND($K8-1/24/60&lt;=V$3,$L8&gt;=V$4),V$5,IF(AND($I8-1/24/60&lt;=V$3,$J8&gt;=V$4),V$6,0))))</f>
        <v>0</v>
      </c>
      <c r="W8" s="15" t="n">
        <f aca="false">IF(ISERROR(IF($J8="",0,IF(AND($K8-1/24/60&lt;=W$3,$L8&gt;=W$4),W$5,IF(AND($I8-1/24/60&lt;=W$3,$J8&gt;=W$4),W$6,0)))),0,IF($J8="",0,IF(AND($K8-1/24/60&lt;=W$3,$L8&gt;=W$4),W$5,IF(AND($I8-1/24/60&lt;=W$3,$J8&gt;=W$4),W$6,0))))</f>
        <v>0</v>
      </c>
      <c r="X8" s="15" t="n">
        <f aca="false">IF(ISERROR(IF($J8="",0,IF(AND($K8-1/24/60&lt;=X$3,$L8&gt;=X$4),X$5,IF(AND($I8-1/24/60&lt;=X$3,$J8&gt;=X$4),X$6,0)))),0,IF($J8="",0,IF(AND($K8-1/24/60&lt;=X$3,$L8&gt;=X$4),X$5,IF(AND($I8-1/24/60&lt;=X$3,$J8&gt;=X$4),X$6,0))))</f>
        <v>0</v>
      </c>
      <c r="Y8" s="15" t="n">
        <f aca="false">IF(ISERROR(IF($J8="",0,IF(AND($K8-1/24/60&lt;=Y$3,$L8&gt;=Y$4),Y$5,IF(AND($I8-1/24/60&lt;=Y$3,$J8&gt;=Y$4),Y$6,0)))),0,IF($J8="",0,IF(AND($K8-1/24/60&lt;=Y$3,$L8&gt;=Y$4),Y$5,IF(AND($I8-1/24/60&lt;=Y$3,$J8&gt;=Y$4),Y$6,0))))</f>
        <v>0</v>
      </c>
      <c r="Z8" s="15" t="n">
        <f aca="false">IF(ISERROR(IF($J8="",0,IF(AND($K8-1/24/60&lt;=Z$3,$L8&gt;=Z$4),Z$5,IF(AND($I8-1/24/60&lt;=Z$3,$J8&gt;=Z$4),Z$6,0)))),0,IF($J8="",0,IF(AND($K8-1/24/60&lt;=Z$3,$L8&gt;=Z$4),Z$5,IF(AND($I8-1/24/60&lt;=Z$3,$J8&gt;=Z$4),Z$6,0))))</f>
        <v>0</v>
      </c>
      <c r="AA8" s="15" t="n">
        <f aca="false">IF(ISERROR(IF($J8="",0,IF(AND($K8-1/24/60&lt;=AA$3,$L8&gt;=AA$4),AA$5,IF(AND($I8-1/24/60&lt;=AA$3,$J8&gt;=AA$4),AA$6,0)))),0,IF($J8="",0,IF(AND($K8-1/24/60&lt;=AA$3,$L8&gt;=AA$4),AA$5,IF(AND($I8-1/24/60&lt;=AA$3,$J8&gt;=AA$4),AA$6,0))))</f>
        <v>0</v>
      </c>
      <c r="AB8" s="15" t="n">
        <f aca="false">IF(ISERROR(IF($J8="",0,IF(AND($K8-1/24/60&lt;=AB$3,$L8&gt;=AB$4),AB$5,IF(AND($I8-1/24/60&lt;=AB$3,$J8&gt;=AB$4),AB$6,0)))),0,IF($J8="",0,IF(AND($K8-1/24/60&lt;=AB$3,$L8&gt;=AB$4),AB$5,IF(AND($I8-1/24/60&lt;=AB$3,$J8&gt;=AB$4),AB$6,0))))</f>
        <v>0</v>
      </c>
      <c r="AC8" s="15" t="n">
        <f aca="false">IF(ISERROR(IF($J8="",0,IF(AND($K8-1/24/60&lt;=AC$3,$L8&gt;=AC$4),AC$5,IF(AND($I8-1/24/60&lt;=AC$3,$J8&gt;=AC$4),AC$6,0)))),0,IF($J8="",0,IF(AND($K8-1/24/60&lt;=AC$3,$L8&gt;=AC$4),AC$5,IF(AND($I8-1/24/60&lt;=AC$3,$J8&gt;=AC$4),AC$6,0))))</f>
        <v>0</v>
      </c>
      <c r="AD8" s="15" t="n">
        <f aca="false">IF(ISERROR(IF($J8="",0,IF(AND($K8-1/24/60&lt;=AD$3,$L8&gt;=AD$4),AD$5,IF(AND($I8-1/24/60&lt;=AD$3,$J8&gt;=AD$4),AD$6,0)))),0,IF($J8="",0,IF(AND($K8-1/24/60&lt;=AD$3,$L8&gt;=AD$4),AD$5,IF(AND($I8-1/24/60&lt;=AD$3,$J8&gt;=AD$4),AD$6,0))))</f>
        <v>0</v>
      </c>
      <c r="AE8" s="15" t="n">
        <f aca="false">IF(ISERROR(IF($J8="",0,IF(AND($K8-1/24/60&lt;=AE$3,$L8&gt;=AE$4),AE$5,IF(AND($I8-1/24/60&lt;=AE$3,$J8&gt;=AE$4),AE$6,0)))),0,IF($J8="",0,IF(AND($K8-1/24/60&lt;=AE$3,$L8&gt;=AE$4),AE$5,IF(AND($I8-1/24/60&lt;=AE$3,$J8&gt;=AE$4),AE$6,0))))</f>
        <v>0</v>
      </c>
      <c r="AF8" s="15" t="n">
        <f aca="false">IF(ISERROR(IF($J8="",0,IF(AND($K8-1/24/60&lt;=AF$3,$L8&gt;=AF$4),AF$5,IF(AND($I8-1/24/60&lt;=AF$3,$J8&gt;=AF$4),AF$6,0)))),0,IF($J8="",0,IF(AND($K8-1/24/60&lt;=AF$3,$L8&gt;=AF$4),AF$5,IF(AND($I8-1/24/60&lt;=AF$3,$J8&gt;=AF$4),AF$6,0))))</f>
        <v>0</v>
      </c>
      <c r="AG8" s="15" t="n">
        <f aca="false">IF(ISERROR(IF($J8="",0,IF(AND($K8-1/24/60&lt;=AG$3,$L8&gt;=AG$4),AG$5,IF(AND($I8-1/24/60&lt;=AG$3,$J8&gt;=AG$4),AG$6,0)))),0,IF($J8="",0,IF(AND($K8-1/24/60&lt;=AG$3,$L8&gt;=AG$4),AG$5,IF(AND($I8-1/24/60&lt;=AG$3,$J8&gt;=AG$4),AG$6,0))))</f>
        <v>0</v>
      </c>
      <c r="AH8" s="15" t="n">
        <f aca="false">IF(ISERROR(IF($J8="",0,IF(AND($K8-1/24/60&lt;=AH$3,$L8&gt;=AH$4),AH$5,IF(AND($I8-1/24/60&lt;=AH$3,$J8&gt;=AH$4),AH$6,0)))),0,IF($J8="",0,IF(AND($K8-1/24/60&lt;=AH$3,$L8&gt;=AH$4),AH$5,IF(AND($I8-1/24/60&lt;=AH$3,$J8&gt;=AH$4),AH$6,0))))</f>
        <v>0</v>
      </c>
      <c r="AI8" s="15" t="n">
        <f aca="false">IF(ISERROR(IF($J8="",0,IF(AND($K8-1/24/60&lt;=AI$3,$L8&gt;=AI$4),AI$5,IF(AND($I8-1/24/60&lt;=AI$3,$J8&gt;=AI$4),AI$6,0)))),0,IF($J8="",0,IF(AND($K8-1/24/60&lt;=AI$3,$L8&gt;=AI$4),AI$5,IF(AND($I8-1/24/60&lt;=AI$3,$J8&gt;=AI$4),AI$6,0))))</f>
        <v>0</v>
      </c>
      <c r="AJ8" s="15" t="n">
        <f aca="false">IF(ISERROR(IF($J8="",0,IF(AND($K8-1/24/60&lt;=AJ$3,$L8&gt;=AJ$4),AJ$5,IF(AND($I8-1/24/60&lt;=AJ$3,$J8&gt;=AJ$4),AJ$6,0)))),0,IF($J8="",0,IF(AND($K8-1/24/60&lt;=AJ$3,$L8&gt;=AJ$4),AJ$5,IF(AND($I8-1/24/60&lt;=AJ$3,$J8&gt;=AJ$4),AJ$6,0))))</f>
        <v>0</v>
      </c>
      <c r="AK8" s="15" t="n">
        <f aca="false">IF(ISERROR(IF($J8="",0,IF(AND($K8-1/24/60&lt;=AK$3,$L8&gt;=AK$4),AK$5,IF(AND($I8-1/24/60&lt;=AK$3,$J8&gt;=AK$4),AK$6,0)))),0,IF($J8="",0,IF(AND($K8-1/24/60&lt;=AK$3,$L8&gt;=AK$4),AK$5,IF(AND($I8-1/24/60&lt;=AK$3,$J8&gt;=AK$4),AK$6,0))))</f>
        <v>0</v>
      </c>
      <c r="AL8" s="15" t="n">
        <f aca="false">IF(ISERROR(IF($J8="",0,IF(AND($K8-1/24/60&lt;=AL$3,$L8&gt;=AL$4),AL$5,IF(AND($I8-1/24/60&lt;=AL$3,$J8&gt;=AL$4),AL$6,0)))),0,IF($J8="",0,IF(AND($K8-1/24/60&lt;=AL$3,$L8&gt;=AL$4),AL$5,IF(AND($I8-1/24/60&lt;=AL$3,$J8&gt;=AL$4),AL$6,0))))</f>
        <v>0</v>
      </c>
      <c r="AM8" s="15" t="n">
        <f aca="false">IF(ISERROR(IF($J8="",0,IF(AND($K8-1/24/60&lt;=AM$3,$L8&gt;=AM$4),AM$5,IF(AND($I8-1/24/60&lt;=AM$3,$J8&gt;=AM$4),AM$6,0)))),0,IF($J8="",0,IF(AND($K8-1/24/60&lt;=AM$3,$L8&gt;=AM$4),AM$5,IF(AND($I8-1/24/60&lt;=AM$3,$J8&gt;=AM$4),AM$6,0))))</f>
        <v>0</v>
      </c>
      <c r="AN8" s="15" t="n">
        <f aca="false">IF(ISERROR(IF($J8="",0,IF(AND($K8-1/24/60&lt;=AN$3,$L8&gt;=AN$4),AN$5,IF(AND($I8-1/24/60&lt;=AN$3,$J8&gt;=AN$4),AN$6,0)))),0,IF($J8="",0,IF(AND($K8-1/24/60&lt;=AN$3,$L8&gt;=AN$4),AN$5,IF(AND($I8-1/24/60&lt;=AN$3,$J8&gt;=AN$4),AN$6,0))))</f>
        <v>0</v>
      </c>
      <c r="AO8" s="15" t="n">
        <f aca="false">IF(ISERROR(IF($J8="",0,IF(AND($K8-1/24/60&lt;=AO$3,$L8&gt;=AO$4),AO$5,IF(AND($I8-1/24/60&lt;=AO$3,$J8&gt;=AO$4),AO$6,0)))),0,IF($J8="",0,IF(AND($K8-1/24/60&lt;=AO$3,$L8&gt;=AO$4),AO$5,IF(AND($I8-1/24/60&lt;=AO$3,$J8&gt;=AO$4),AO$6,0))))</f>
        <v>0</v>
      </c>
      <c r="AP8" s="15" t="n">
        <f aca="false">IF(ISERROR(IF($J8="",0,IF(AND($K8-1/24/60&lt;=AP$3,$L8&gt;=AP$4),AP$5,IF(AND($I8-1/24/60&lt;=AP$3,$J8&gt;=AP$4),AP$6,0)))),0,IF($J8="",0,IF(AND($K8-1/24/60&lt;=AP$3,$L8&gt;=AP$4),AP$5,IF(AND($I8-1/24/60&lt;=AP$3,$J8&gt;=AP$4),AP$6,0))))</f>
        <v>0</v>
      </c>
      <c r="AQ8" s="15" t="n">
        <f aca="false">IF(ISERROR(IF($J8="",0,IF(AND($K8-1/24/60&lt;=AQ$3,$L8&gt;=AQ$4),AQ$5,IF(AND($I8-1/24/60&lt;=AQ$3,$J8&gt;=AQ$4),AQ$6,0)))),0,IF($J8="",0,IF(AND($K8-1/24/60&lt;=AQ$3,$L8&gt;=AQ$4),AQ$5,IF(AND($I8-1/24/60&lt;=AQ$3,$J8&gt;=AQ$4),AQ$6,0))))</f>
        <v>0</v>
      </c>
      <c r="AR8" s="15" t="n">
        <f aca="false">IF(ISERROR(IF($J8="",0,IF(AND($K8-1/24/60&lt;=AR$3,$L8&gt;=AR$4),AR$5,IF(AND($I8-1/24/60&lt;=AR$3,$J8&gt;=AR$4),AR$6,0)))),0,IF($J8="",0,IF(AND($K8-1/24/60&lt;=AR$3,$L8&gt;=AR$4),AR$5,IF(AND($I8-1/24/60&lt;=AR$3,$J8&gt;=AR$4),AR$6,0))))</f>
        <v>0</v>
      </c>
      <c r="AS8" s="15" t="n">
        <f aca="false">IF(ISERROR(IF($J8="",0,IF(AND($K8-1/24/60&lt;=AS$3,$L8&gt;=AS$4),AS$5,IF(AND($I8-1/24/60&lt;=AS$3,$J8&gt;=AS$4),AS$6,0)))),0,IF($J8="",0,IF(AND($K8-1/24/60&lt;=AS$3,$L8&gt;=AS$4),AS$5,IF(AND($I8-1/24/60&lt;=AS$3,$J8&gt;=AS$4),AS$6,0))))</f>
        <v>0</v>
      </c>
      <c r="AT8" s="15" t="n">
        <f aca="false">IF(ISERROR(IF($J8="",0,IF(AND($K8-1/24/60&lt;=AT$3,$L8&gt;=AT$4),AT$5,IF(AND($I8-1/24/60&lt;=AT$3,$J8&gt;=AT$4),AT$6,0)))),0,IF($J8="",0,IF(AND($K8-1/24/60&lt;=AT$3,$L8&gt;=AT$4),AT$5,IF(AND($I8-1/24/60&lt;=AT$3,$J8&gt;=AT$4),AT$6,0))))</f>
        <v>0</v>
      </c>
      <c r="AU8" s="15" t="n">
        <f aca="false">IF(ISERROR(IF($J8="",0,IF(AND($K8-1/24/60&lt;=AU$3,$L8&gt;=AU$4),AU$5,IF(AND($I8-1/24/60&lt;=AU$3,$J8&gt;=AU$4),AU$6,0)))),0,IF($J8="",0,IF(AND($K8-1/24/60&lt;=AU$3,$L8&gt;=AU$4),AU$5,IF(AND($I8-1/24/60&lt;=AU$3,$J8&gt;=AU$4),AU$6,0))))</f>
        <v>0</v>
      </c>
      <c r="AV8" s="15" t="n">
        <f aca="false">IF(ISERROR(IF($J8="",0,IF(AND($K8-1/24/60&lt;=AV$3,$L8&gt;=AV$4),AV$5,IF(AND($I8-1/24/60&lt;=AV$3,$J8&gt;=AV$4),AV$6,0)))),0,IF($J8="",0,IF(AND($K8-1/24/60&lt;=AV$3,$L8&gt;=AV$4),AV$5,IF(AND($I8-1/24/60&lt;=AV$3,$J8&gt;=AV$4),AV$6,0))))</f>
        <v>0</v>
      </c>
      <c r="AW8" s="15" t="n">
        <f aca="false">IF(ISERROR(IF($J8="",0,IF(AND($K8-1/24/60&lt;=AW$3,$L8&gt;=AW$4),AW$5,IF(AND($I8-1/24/60&lt;=AW$3,$J8&gt;=AW$4),AW$6,0)))),0,IF($J8="",0,IF(AND($K8-1/24/60&lt;=AW$3,$L8&gt;=AW$4),AW$5,IF(AND($I8-1/24/60&lt;=AW$3,$J8&gt;=AW$4),AW$6,0))))</f>
        <v>0</v>
      </c>
      <c r="AX8" s="15" t="n">
        <f aca="false">IF(ISERROR(IF($J8="",0,IF(AND($K8-1/24/60&lt;=AX$3,$L8&gt;=AX$4),AX$5,IF(AND($I8-1/24/60&lt;=AX$3,$J8&gt;=AX$4),AX$6,0)))),0,IF($J8="",0,IF(AND($K8-1/24/60&lt;=AX$3,$L8&gt;=AX$4),AX$5,IF(AND($I8-1/24/60&lt;=AX$3,$J8&gt;=AX$4),AX$6,0))))</f>
        <v>0</v>
      </c>
      <c r="AY8" s="15" t="n">
        <f aca="false">IF(ISERROR(IF($J8="",0,IF(AND($K8-1/24/60&lt;=AY$3,$L8&gt;=AY$4),AY$5,IF(AND($I8-1/24/60&lt;=AY$3,$J8&gt;=AY$4),AY$6,0)))),0,IF($J8="",0,IF(AND($K8-1/24/60&lt;=AY$3,$L8&gt;=AY$4),AY$5,IF(AND($I8-1/24/60&lt;=AY$3,$J8&gt;=AY$4),AY$6,0))))</f>
        <v>0</v>
      </c>
      <c r="AZ8" s="15" t="n">
        <f aca="false">IF(ISERROR(IF($J8="",0,IF(AND($K8-1/24/60&lt;=AZ$3,$L8&gt;=AZ$4),AZ$5,IF(AND($I8-1/24/60&lt;=AZ$3,$J8&gt;=AZ$4),AZ$6,0)))),0,IF($J8="",0,IF(AND($K8-1/24/60&lt;=AZ$3,$L8&gt;=AZ$4),AZ$5,IF(AND($I8-1/24/60&lt;=AZ$3,$J8&gt;=AZ$4),AZ$6,0))))</f>
        <v>0</v>
      </c>
      <c r="BA8" s="15" t="n">
        <f aca="false">IF(ISERROR(IF($J8="",0,IF(AND($K8-1/24/60&lt;=BA$3,$L8&gt;=BA$4),BA$5,IF(AND($I8-1/24/60&lt;=BA$3,$J8&gt;=BA$4),BA$6,0)))),0,IF($J8="",0,IF(AND($K8-1/24/60&lt;=BA$3,$L8&gt;=BA$4),BA$5,IF(AND($I8-1/24/60&lt;=BA$3,$J8&gt;=BA$4),BA$6,0))))</f>
        <v>0</v>
      </c>
      <c r="BB8" s="15" t="n">
        <f aca="false">IF(ISERROR(IF($J8="",0,IF(AND($K8-1/24/60&lt;=BB$3,$L8&gt;=BB$4),BB$5,IF(AND($I8-1/24/60&lt;=BB$3,$J8&gt;=BB$4),BB$6,0)))),0,IF($J8="",0,IF(AND($K8-1/24/60&lt;=BB$3,$L8&gt;=BB$4),BB$5,IF(AND($I8-1/24/60&lt;=BB$3,$J8&gt;=BB$4),BB$6,0))))</f>
        <v>0</v>
      </c>
      <c r="BC8" s="15" t="n">
        <f aca="false">IF(ISERROR(IF($J8="",0,IF(AND($K8-1/24/60&lt;=BC$3,$L8&gt;=BC$4),BC$5,IF(AND($I8-1/24/60&lt;=BC$3,$J8&gt;=BC$4),BC$6,0)))),0,IF($J8="",0,IF(AND($K8-1/24/60&lt;=BC$3,$L8&gt;=BC$4),BC$5,IF(AND($I8-1/24/60&lt;=BC$3,$J8&gt;=BC$4),BC$6,0))))</f>
        <v>0</v>
      </c>
      <c r="BD8" s="15" t="n">
        <f aca="false">IF(ISERROR(IF($J8="",0,IF(AND($K8-1/24/60&lt;=BD$3,$L8&gt;=BD$4),BD$5,IF(AND($I8-1/24/60&lt;=BD$3,$J8&gt;=BD$4),BD$6,0)))),0,IF($J8="",0,IF(AND($K8-1/24/60&lt;=BD$3,$L8&gt;=BD$4),BD$5,IF(AND($I8-1/24/60&lt;=BD$3,$J8&gt;=BD$4),BD$6,0))))</f>
        <v>0</v>
      </c>
      <c r="BE8" s="15" t="n">
        <f aca="false">IF(ISERROR(IF($J8="",0,IF(AND($K8-1/24/60&lt;=BE$3,$L8&gt;=BE$4),BE$5,IF(AND($I8-1/24/60&lt;=BE$3,$J8&gt;=BE$4),BE$6,0)))),0,IF($J8="",0,IF(AND($K8-1/24/60&lt;=BE$3,$L8&gt;=BE$4),BE$5,IF(AND($I8-1/24/60&lt;=BE$3,$J8&gt;=BE$4),BE$6,0))))</f>
        <v>0</v>
      </c>
      <c r="BF8" s="15" t="n">
        <f aca="false">IF(ISERROR(IF($J8="",0,IF(AND($K8-1/24/60&lt;=BF$3,$L8&gt;=BF$4),BF$5,IF(AND($I8-1/24/60&lt;=BF$3,$J8&gt;=BF$4),BF$6,0)))),0,IF($J8="",0,IF(AND($K8-1/24/60&lt;=BF$3,$L8&gt;=BF$4),BF$5,IF(AND($I8-1/24/60&lt;=BF$3,$J8&gt;=BF$4),BF$6,0))))</f>
        <v>0</v>
      </c>
      <c r="BG8" s="15" t="n">
        <f aca="false">IF(ISERROR(IF($J8="",0,IF(AND($K8-1/24/60&lt;=BG$3,$L8&gt;=BG$4),BG$5,IF(AND($I8-1/24/60&lt;=BG$3,$J8&gt;=BG$4),BG$6,0)))),0,IF($J8="",0,IF(AND($K8-1/24/60&lt;=BG$3,$L8&gt;=BG$4),BG$5,IF(AND($I8-1/24/60&lt;=BG$3,$J8&gt;=BG$4),BG$6,0))))</f>
        <v>0</v>
      </c>
      <c r="BH8" s="15" t="n">
        <f aca="false">IF(ISERROR(IF($J8="",0,IF(AND($K8-1/24/60&lt;=BH$3,$L8&gt;=BH$4),BH$5,IF(AND($I8-1/24/60&lt;=BH$3,$J8&gt;=BH$4),BH$6,0)))),0,IF($J8="",0,IF(AND($K8-1/24/60&lt;=BH$3,$L8&gt;=BH$4),BH$5,IF(AND($I8-1/24/60&lt;=BH$3,$J8&gt;=BH$4),BH$6,0))))</f>
        <v>0</v>
      </c>
      <c r="BI8" s="15" t="n">
        <f aca="false">IF(ISERROR(IF($J8="",0,IF(AND($K8-1/24/60&lt;=BI$3,$L8&gt;=BI$4),BI$5,IF(AND($I8-1/24/60&lt;=BI$3,$J8&gt;=BI$4),BI$6,0)))),0,IF($J8="",0,IF(AND($K8-1/24/60&lt;=BI$3,$L8&gt;=BI$4),BI$5,IF(AND($I8-1/24/60&lt;=BI$3,$J8&gt;=BI$4),BI$6,0))))</f>
        <v>0</v>
      </c>
      <c r="BJ8" s="15" t="n">
        <f aca="false">IF(ISERROR(IF($J8="",0,IF(AND($K8-1/24/60&lt;=BJ$3,$L8&gt;=BJ$4),BJ$5,IF(AND($I8-1/24/60&lt;=BJ$3,$J8&gt;=BJ$4),BJ$6,0)))),0,IF($J8="",0,IF(AND($K8-1/24/60&lt;=BJ$3,$L8&gt;=BJ$4),BJ$5,IF(AND($I8-1/24/60&lt;=BJ$3,$J8&gt;=BJ$4),BJ$6,0))))</f>
        <v>0</v>
      </c>
      <c r="BK8" s="15" t="n">
        <f aca="false">IF(ISERROR(IF($J8="",0,IF(AND($K8-1/24/60&lt;=BK$3,$L8&gt;=BK$4),BK$5,IF(AND($I8-1/24/60&lt;=BK$3,$J8&gt;=BK$4),BK$6,0)))),0,IF($J8="",0,IF(AND($K8-1/24/60&lt;=BK$3,$L8&gt;=BK$4),BK$5,IF(AND($I8-1/24/60&lt;=BK$3,$J8&gt;=BK$4),BK$6,0))))</f>
        <v>0</v>
      </c>
      <c r="BL8" s="15" t="n">
        <f aca="false">IF(ISERROR(IF($J8="",0,IF(AND($K8-1/24/60&lt;=BL$3,$L8&gt;=BL$4),BL$5,IF(AND($I8-1/24/60&lt;=BL$3,$J8&gt;=BL$4),BL$6,0)))),0,IF($J8="",0,IF(AND($K8-1/24/60&lt;=BL$3,$L8&gt;=BL$4),BL$5,IF(AND($I8-1/24/60&lt;=BL$3,$J8&gt;=BL$4),BL$6,0))))</f>
        <v>0</v>
      </c>
      <c r="BM8" s="15" t="n">
        <f aca="false">IF(ISERROR(IF($J8="",0,IF(AND($K8-1/24/60&lt;=BM$3,$L8&gt;=BM$4),BM$5,IF(AND($I8-1/24/60&lt;=BM$3,$J8&gt;=BM$4),BM$6,0)))),0,IF($J8="",0,IF(AND($K8-1/24/60&lt;=BM$3,$L8&gt;=BM$4),BM$5,IF(AND($I8-1/24/60&lt;=BM$3,$J8&gt;=BM$4),BM$6,0))))</f>
        <v>0</v>
      </c>
      <c r="BN8" s="15" t="n">
        <f aca="false">IF(ISERROR(IF($J8="",0,IF(AND($K8-1/24/60&lt;=BN$3,$L8&gt;=BN$4),BN$5,IF(AND($I8-1/24/60&lt;=BN$3,$J8&gt;=BN$4),BN$6,0)))),0,IF($J8="",0,IF(AND($K8-1/24/60&lt;=BN$3,$L8&gt;=BN$4),BN$5,IF(AND($I8-1/24/60&lt;=BN$3,$J8&gt;=BN$4),BN$6,0))))</f>
        <v>0</v>
      </c>
      <c r="BO8" s="15" t="n">
        <f aca="false">IF(ISERROR(IF($J8="",0,IF(AND($K8-1/24/60&lt;=BO$3,$L8&gt;=BO$4),BO$5,IF(AND($I8-1/24/60&lt;=BO$3,$J8&gt;=BO$4),BO$6,0)))),0,IF($J8="",0,IF(AND($K8-1/24/60&lt;=BO$3,$L8&gt;=BO$4),BO$5,IF(AND($I8-1/24/60&lt;=BO$3,$J8&gt;=BO$4),BO$6,0))))</f>
        <v>0</v>
      </c>
      <c r="BP8" s="15" t="n">
        <f aca="false">IF(ISERROR(IF($J8="",0,IF(AND($K8-1/24/60&lt;=BP$3,$L8&gt;=BP$4),BP$5,IF(AND($I8-1/24/60&lt;=BP$3,$J8&gt;=BP$4),BP$6,0)))),0,IF($J8="",0,IF(AND($K8-1/24/60&lt;=BP$3,$L8&gt;=BP$4),BP$5,IF(AND($I8-1/24/60&lt;=BP$3,$J8&gt;=BP$4),BP$6,0))))</f>
        <v>0</v>
      </c>
      <c r="BQ8" s="15" t="n">
        <f aca="false">IF(ISERROR(IF($J8="",0,IF(AND($K8-1/24/60&lt;=BQ$3,$L8&gt;=BQ$4),BQ$5,IF(AND($I8-1/24/60&lt;=BQ$3,$J8&gt;=BQ$4),BQ$6,0)))),0,IF($J8="",0,IF(AND($K8-1/24/60&lt;=BQ$3,$L8&gt;=BQ$4),BQ$5,IF(AND($I8-1/24/60&lt;=BQ$3,$J8&gt;=BQ$4),BQ$6,0))))</f>
        <v>0</v>
      </c>
      <c r="BR8" s="15" t="n">
        <f aca="false">IF(ISERROR(IF($J8="",0,IF(AND($K8-1/24/60&lt;=BR$3,$L8&gt;=BR$4),BR$5,IF(AND($I8-1/24/60&lt;=BR$3,$J8&gt;=BR$4),BR$6,0)))),0,IF($J8="",0,IF(AND($K8-1/24/60&lt;=BR$3,$L8&gt;=BR$4),BR$5,IF(AND($I8-1/24/60&lt;=BR$3,$J8&gt;=BR$4),BR$6,0))))</f>
        <v>0</v>
      </c>
      <c r="BS8" s="15" t="n">
        <f aca="false">IF(ISERROR(IF($J8="",0,IF(AND($K8-1/24/60&lt;=BS$3,$L8&gt;=BS$4),BS$5,IF(AND($I8-1/24/60&lt;=BS$3,$J8&gt;=BS$4),BS$6,0)))),0,IF($J8="",0,IF(AND($K8-1/24/60&lt;=BS$3,$L8&gt;=BS$4),BS$5,IF(AND($I8-1/24/60&lt;=BS$3,$J8&gt;=BS$4),BS$6,0))))</f>
        <v>0</v>
      </c>
      <c r="BT8" s="15" t="n">
        <f aca="false">IF(ISERROR(IF($J8="",0,IF(AND($K8-1/24/60&lt;=BT$3,$L8&gt;=BT$4),BT$5,IF(AND($I8-1/24/60&lt;=BT$3,$J8&gt;=BT$4),BT$6,0)))),0,IF($J8="",0,IF(AND($K8-1/24/60&lt;=BT$3,$L8&gt;=BT$4),BT$5,IF(AND($I8-1/24/60&lt;=BT$3,$J8&gt;=BT$4),BT$6,0))))</f>
        <v>0</v>
      </c>
      <c r="BU8" s="15" t="n">
        <f aca="false">IF(ISERROR(IF($J8="",0,IF(AND($K8-1/24/60&lt;=BU$3,$L8&gt;=BU$4),BU$5,IF(AND($I8-1/24/60&lt;=BU$3,$J8&gt;=BU$4),BU$6,0)))),0,IF($J8="",0,IF(AND($K8-1/24/60&lt;=BU$3,$L8&gt;=BU$4),BU$5,IF(AND($I8-1/24/60&lt;=BU$3,$J8&gt;=BU$4),BU$6,0))))</f>
        <v>0</v>
      </c>
      <c r="BV8" s="15" t="n">
        <f aca="false">IF(ISERROR(IF($J8="",0,IF(AND($K8-1/24/60&lt;=BV$3,$L8&gt;=BV$4),BV$5,IF(AND($I8-1/24/60&lt;=BV$3,$J8&gt;=BV$4),BV$6,0)))),0,IF($J8="",0,IF(AND($K8-1/24/60&lt;=BV$3,$L8&gt;=BV$4),BV$5,IF(AND($I8-1/24/60&lt;=BV$3,$J8&gt;=BV$4),BV$6,0))))</f>
        <v>0</v>
      </c>
      <c r="BW8" s="15" t="n">
        <f aca="false">IF(ISERROR(IF($J8="",0,IF(AND($K8-1/24/60&lt;=BW$3,$L8&gt;=BW$4),BW$5,IF(AND($I8-1/24/60&lt;=BW$3,$J8&gt;=BW$4),BW$6,0)))),0,IF($J8="",0,IF(AND($K8-1/24/60&lt;=BW$3,$L8&gt;=BW$4),BW$5,IF(AND($I8-1/24/60&lt;=BW$3,$J8&gt;=BW$4),BW$6,0))))</f>
        <v>0</v>
      </c>
      <c r="BX8" s="15" t="n">
        <f aca="false">IF(ISERROR(IF($J8="",0,IF(AND($K8-1/24/60&lt;=BX$3,$L8&gt;=BX$4),BX$5,IF(AND($I8-1/24/60&lt;=BX$3,$J8&gt;=BX$4),BX$6,0)))),0,IF($J8="",0,IF(AND($K8-1/24/60&lt;=BX$3,$L8&gt;=BX$4),BX$5,IF(AND($I8-1/24/60&lt;=BX$3,$J8&gt;=BX$4),BX$6,0))))</f>
        <v>0</v>
      </c>
      <c r="BY8" s="15" t="n">
        <f aca="false">IF(ISERROR(IF($J8="",0,IF(AND($K8-1/24/60&lt;=BY$3,$L8&gt;=BY$4),BY$5,IF(AND($I8-1/24/60&lt;=BY$3,$J8&gt;=BY$4),BY$6,0)))),0,IF($J8="",0,IF(AND($K8-1/24/60&lt;=BY$3,$L8&gt;=BY$4),BY$5,IF(AND($I8-1/24/60&lt;=BY$3,$J8&gt;=BY$4),BY$6,0))))</f>
        <v>0</v>
      </c>
      <c r="BZ8" s="15" t="n">
        <f aca="false">IF(ISERROR(IF($J8="",0,IF(AND($K8-1/24/60&lt;=BZ$3,$L8&gt;=BZ$4),BZ$5,IF(AND($I8-1/24/60&lt;=BZ$3,$J8&gt;=BZ$4),BZ$6,0)))),0,IF($J8="",0,IF(AND($K8-1/24/60&lt;=BZ$3,$L8&gt;=BZ$4),BZ$5,IF(AND($I8-1/24/60&lt;=BZ$3,$J8&gt;=BZ$4),BZ$6,0))))</f>
        <v>0</v>
      </c>
      <c r="CA8" s="15" t="n">
        <f aca="false">IF(ISERROR(IF($J8="",0,IF(AND($K8-1/24/60&lt;=CA$3,$L8&gt;=CA$4),CA$5,IF(AND($I8-1/24/60&lt;=CA$3,$J8&gt;=CA$4),CA$6,0)))),0,IF($J8="",0,IF(AND($K8-1/24/60&lt;=CA$3,$L8&gt;=CA$4),CA$5,IF(AND($I8-1/24/60&lt;=CA$3,$J8&gt;=CA$4),CA$6,0))))</f>
        <v>0</v>
      </c>
      <c r="CB8" s="15" t="n">
        <f aca="false">IF(ISERROR(IF($J8="",0,IF(AND($K8-1/24/60&lt;=CB$3,$L8&gt;=CB$4),CB$5,IF(AND($I8-1/24/60&lt;=CB$3,$J8&gt;=CB$4),CB$6,0)))),0,IF($J8="",0,IF(AND($K8-1/24/60&lt;=CB$3,$L8&gt;=CB$4),CB$5,IF(AND($I8-1/24/60&lt;=CB$3,$J8&gt;=CB$4),CB$6,0))))</f>
        <v>0</v>
      </c>
      <c r="CC8" s="15" t="n">
        <f aca="false">IF(ISERROR(IF($J8="",0,IF(AND($K8-1/24/60&lt;=CC$3,$L8&gt;=CC$4),CC$5,IF(AND($I8-1/24/60&lt;=CC$3,$J8&gt;=CC$4),CC$6,0)))),0,IF($J8="",0,IF(AND($K8-1/24/60&lt;=CC$3,$L8&gt;=CC$4),CC$5,IF(AND($I8-1/24/60&lt;=CC$3,$J8&gt;=CC$4),CC$6,0))))</f>
        <v>0</v>
      </c>
      <c r="CD8" s="15" t="n">
        <f aca="false">IF(ISERROR(IF($J8="",0,IF(AND($K8-1/24/60&lt;=CD$3,$L8&gt;=CD$4),CD$5,IF(AND($I8-1/24/60&lt;=CD$3,$J8&gt;=CD$4),CD$6,0)))),0,IF($J8="",0,IF(AND($K8-1/24/60&lt;=CD$3,$L8&gt;=CD$4),CD$5,IF(AND($I8-1/24/60&lt;=CD$3,$J8&gt;=CD$4),CD$6,0))))</f>
        <v>0</v>
      </c>
      <c r="CE8" s="15" t="n">
        <f aca="false">IF(ISERROR(IF($J8="",0,IF(AND($K8-1/24/60&lt;=CE$3,$L8&gt;=CE$4),CE$5,IF(AND($I8-1/24/60&lt;=CE$3,$J8&gt;=CE$4),CE$6,0)))),0,IF($J8="",0,IF(AND($K8-1/24/60&lt;=CE$3,$L8&gt;=CE$4),CE$5,IF(AND($I8-1/24/60&lt;=CE$3,$J8&gt;=CE$4),CE$6,0))))</f>
        <v>0</v>
      </c>
      <c r="CF8" s="15" t="n">
        <f aca="false">IF(ISERROR(IF($J8="",0,IF(AND($K8-1/24/60&lt;=CF$3,$L8&gt;=CF$4),CF$5,IF(AND($I8-1/24/60&lt;=CF$3,$J8&gt;=CF$4),CF$6,0)))),0,IF($J8="",0,IF(AND($K8-1/24/60&lt;=CF$3,$L8&gt;=CF$4),CF$5,IF(AND($I8-1/24/60&lt;=CF$3,$J8&gt;=CF$4),CF$6,0))))</f>
        <v>0</v>
      </c>
      <c r="CG8" s="15" t="n">
        <f aca="false">IF(ISERROR(IF($J8="",0,IF(AND($K8-1/24/60&lt;=CG$3,$L8&gt;=CG$4),CG$5,IF(AND($I8-1/24/60&lt;=CG$3,$J8&gt;=CG$4),CG$6,0)))),0,IF($J8="",0,IF(AND($K8-1/24/60&lt;=CG$3,$L8&gt;=CG$4),CG$5,IF(AND($I8-1/24/60&lt;=CG$3,$J8&gt;=CG$4),CG$6,0))))</f>
        <v>0</v>
      </c>
      <c r="CH8" s="15" t="n">
        <f aca="false">IF(ISERROR(IF($J8="",0,IF(AND($K8-1/24/60&lt;=CH$3,$L8&gt;=CH$4),CH$5,IF(AND($I8-1/24/60&lt;=CH$3,$J8&gt;=CH$4),CH$6,0)))),0,IF($J8="",0,IF(AND($K8-1/24/60&lt;=CH$3,$L8&gt;=CH$4),CH$5,IF(AND($I8-1/24/60&lt;=CH$3,$J8&gt;=CH$4),CH$6,0))))</f>
        <v>0</v>
      </c>
      <c r="CI8" s="15" t="n">
        <f aca="false">IF(ISERROR(IF($J8="",0,IF(AND($K8-1/24/60&lt;=CI$3,$L8&gt;=CI$4),CI$5,IF(AND($I8-1/24/60&lt;=CI$3,$J8&gt;=CI$4),CI$6,0)))),0,IF($J8="",0,IF(AND($K8-1/24/60&lt;=CI$3,$L8&gt;=CI$4),CI$5,IF(AND($I8-1/24/60&lt;=CI$3,$J8&gt;=CI$4),CI$6,0))))</f>
        <v>0</v>
      </c>
      <c r="CJ8" s="15" t="n">
        <f aca="false">IF(ISERROR(IF($J8="",0,IF(AND($K8-1/24/60&lt;=CJ$3,$L8&gt;=CJ$4),CJ$5,IF(AND($I8-1/24/60&lt;=CJ$3,$J8&gt;=CJ$4),CJ$6,0)))),0,IF($J8="",0,IF(AND($K8-1/24/60&lt;=CJ$3,$L8&gt;=CJ$4),CJ$5,IF(AND($I8-1/24/60&lt;=CJ$3,$J8&gt;=CJ$4),CJ$6,0))))</f>
        <v>0</v>
      </c>
      <c r="CK8" s="15" t="n">
        <f aca="false">IF(ISERROR(IF($J8="",0,IF(AND($K8-1/24/60&lt;=CK$3,$L8&gt;=CK$4),CK$5,IF(AND($I8-1/24/60&lt;=CK$3,$J8&gt;=CK$4),CK$6,0)))),0,IF($J8="",0,IF(AND($K8-1/24/60&lt;=CK$3,$L8&gt;=CK$4),CK$5,IF(AND($I8-1/24/60&lt;=CK$3,$J8&gt;=CK$4),CK$6,0))))</f>
        <v>0</v>
      </c>
      <c r="CL8" s="15" t="n">
        <f aca="false">IF(ISERROR(IF($J8="",0,IF(AND($K8-1/24/60&lt;=CL$3,$L8&gt;=CL$4),CL$5,IF(AND($I8-1/24/60&lt;=CL$3,$J8&gt;=CL$4),CL$6,0)))),0,IF($J8="",0,IF(AND($K8-1/24/60&lt;=CL$3,$L8&gt;=CL$4),CL$5,IF(AND($I8-1/24/60&lt;=CL$3,$J8&gt;=CL$4),CL$6,0))))</f>
        <v>0</v>
      </c>
      <c r="CM8" s="15" t="n">
        <f aca="false">IF(ISERROR(IF($J8="",0,IF(AND($K8-1/24/60&lt;=CM$3,$L8&gt;=CM$4),CM$5,IF(AND($I8-1/24/60&lt;=CM$3,$J8&gt;=CM$4),CM$6,0)))),0,IF($J8="",0,IF(AND($K8-1/24/60&lt;=CM$3,$L8&gt;=CM$4),CM$5,IF(AND($I8-1/24/60&lt;=CM$3,$J8&gt;=CM$4),CM$6,0))))</f>
        <v>0</v>
      </c>
      <c r="CN8" s="15" t="n">
        <f aca="false">IF(ISERROR(IF($J8="",0,IF(AND($K8-1/24/60&lt;=CN$3,$L8&gt;=CN$4),CN$5,IF(AND($I8-1/24/60&lt;=CN$3,$J8&gt;=CN$4),CN$6,0)))),0,IF($J8="",0,IF(AND($K8-1/24/60&lt;=CN$3,$L8&gt;=CN$4),CN$5,IF(AND($I8-1/24/60&lt;=CN$3,$J8&gt;=CN$4),CN$6,0))))</f>
        <v>0</v>
      </c>
      <c r="CO8" s="15" t="n">
        <f aca="false">IF(ISERROR(IF($J8="",0,IF(AND($K8-1/24/60&lt;=CO$3,$L8&gt;=CO$4),CO$5,IF(AND($I8-1/24/60&lt;=CO$3,$J8&gt;=CO$4),CO$6,0)))),0,IF($J8="",0,IF(AND($K8-1/24/60&lt;=CO$3,$L8&gt;=CO$4),CO$5,IF(AND($I8-1/24/60&lt;=CO$3,$J8&gt;=CO$4),CO$6,0))))</f>
        <v>0</v>
      </c>
      <c r="CP8" s="15" t="n">
        <f aca="false">IF(ISERROR(IF($J8="",0,IF(AND($K8-1/24/60&lt;=CP$3,$L8&gt;=CP$4),CP$5,IF(AND($I8-1/24/60&lt;=CP$3,$J8&gt;=CP$4),CP$6,0)))),0,IF($J8="",0,IF(AND($K8-1/24/60&lt;=CP$3,$L8&gt;=CP$4),CP$5,IF(AND($I8-1/24/60&lt;=CP$3,$J8&gt;=CP$4),CP$6,0))))</f>
        <v>0</v>
      </c>
      <c r="CQ8" s="15" t="n">
        <f aca="false">IF(ISERROR(IF($J8="",0,IF(AND($K8-1/24/60&lt;=CQ$3,$L8&gt;=CQ$4),CQ$5,IF(AND($I8-1/24/60&lt;=CQ$3,$J8&gt;=CQ$4),CQ$6,0)))),0,IF($J8="",0,IF(AND($K8-1/24/60&lt;=CQ$3,$L8&gt;=CQ$4),CQ$5,IF(AND($I8-1/24/60&lt;=CQ$3,$J8&gt;=CQ$4),CQ$6,0))))</f>
        <v>0</v>
      </c>
      <c r="CR8" s="15" t="n">
        <f aca="false">IF(ISERROR(IF($J8="",0,IF(AND($K8-1/24/60&lt;=CR$3,$L8&gt;=CR$4),CR$5,IF(AND($I8-1/24/60&lt;=CR$3,$J8&gt;=CR$4),CR$6,0)))),0,IF($J8="",0,IF(AND($K8-1/24/60&lt;=CR$3,$L8&gt;=CR$4),CR$5,IF(AND($I8-1/24/60&lt;=CR$3,$J8&gt;=CR$4),CR$6,0))))</f>
        <v>0</v>
      </c>
      <c r="CS8" s="15" t="n">
        <f aca="false">IF(ISERROR(IF($J8="",0,IF(AND($K8-1/24/60&lt;=CS$3,$L8&gt;=CS$4),CS$5,IF(AND($I8-1/24/60&lt;=CS$3,$J8&gt;=CS$4),CS$6,0)))),0,IF($J8="",0,IF(AND($K8-1/24/60&lt;=CS$3,$L8&gt;=CS$4),CS$5,IF(AND($I8-1/24/60&lt;=CS$3,$J8&gt;=CS$4),CS$6,0))))</f>
        <v>0</v>
      </c>
      <c r="CT8" s="15" t="n">
        <f aca="false">IF(ISERROR(IF($J8="",0,IF(AND($K8-1/24/60&lt;=CT$3,$L8&gt;=CT$4),CT$5,IF(AND($I8-1/24/60&lt;=CT$3,$J8&gt;=CT$4),CT$6,0)))),0,IF($J8="",0,IF(AND($K8-1/24/60&lt;=CT$3,$L8&gt;=CT$4),CT$5,IF(AND($I8-1/24/60&lt;=CT$3,$J8&gt;=CT$4),CT$6,0))))</f>
        <v>0</v>
      </c>
      <c r="CU8" s="15" t="n">
        <f aca="false">IF(ISERROR(IF($J8="",0,IF(AND($K8-1/24/60&lt;=CU$3,$L8&gt;=CU$4),CU$5,IF(AND($I8-1/24/60&lt;=CU$3,$J8&gt;=CU$4),CU$6,0)))),0,IF($J8="",0,IF(AND($K8-1/24/60&lt;=CU$3,$L8&gt;=CU$4),CU$5,IF(AND($I8-1/24/60&lt;=CU$3,$J8&gt;=CU$4),CU$6,0))))</f>
        <v>0</v>
      </c>
      <c r="CV8" s="15" t="n">
        <f aca="false">IF(ISERROR(IF($J8="",0,IF(AND($K8-1/24/60&lt;=CV$3,$L8&gt;=CV$4),CV$5,IF(AND($I8-1/24/60&lt;=CV$3,$J8&gt;=CV$4),CV$6,0)))),0,IF($J8="",0,IF(AND($K8-1/24/60&lt;=CV$3,$L8&gt;=CV$4),CV$5,IF(AND($I8-1/24/60&lt;=CV$3,$J8&gt;=CV$4),CV$6,0))))</f>
        <v>0</v>
      </c>
      <c r="CW8" s="15" t="n">
        <f aca="false">IF(ISERROR(IF($J8="",0,IF(AND($K8-1/24/60&lt;=CW$3,$L8&gt;=CW$4),CW$5,IF(AND($I8-1/24/60&lt;=CW$3,$J8&gt;=CW$4),CW$6,0)))),0,IF($J8="",0,IF(AND($K8-1/24/60&lt;=CW$3,$L8&gt;=CW$4),CW$5,IF(AND($I8-1/24/60&lt;=CW$3,$J8&gt;=CW$4),CW$6,0))))</f>
        <v>0</v>
      </c>
      <c r="CX8" s="15" t="n">
        <f aca="false">IF(ISERROR(IF($J8="",0,IF(AND($K8-1/24/60&lt;=CX$3,$L8&gt;=CX$4),CX$5,IF(AND($I8-1/24/60&lt;=CX$3,$J8&gt;=CX$4),CX$6,0)))),0,IF($J8="",0,IF(AND($K8-1/24/60&lt;=CX$3,$L8&gt;=CX$4),CX$5,IF(AND($I8-1/24/60&lt;=CX$3,$J8&gt;=CX$4),CX$6,0))))</f>
        <v>0</v>
      </c>
      <c r="CY8" s="15" t="n">
        <f aca="false">IF(ISERROR(IF($J8="",0,IF(AND($K8-1/24/60&lt;=CY$3,$L8&gt;=CY$4),CY$5,IF(AND($I8-1/24/60&lt;=CY$3,$J8&gt;=CY$4),CY$6,0)))),0,IF($J8="",0,IF(AND($K8-1/24/60&lt;=CY$3,$L8&gt;=CY$4),CY$5,IF(AND($I8-1/24/60&lt;=CY$3,$J8&gt;=CY$4),CY$6,0))))</f>
        <v>0</v>
      </c>
      <c r="CZ8" s="15" t="n">
        <f aca="false">IF(ISERROR(IF($J8="",0,IF(AND($K8-1/24/60&lt;=CZ$3,$L8&gt;=CZ$4),CZ$5,IF(AND($I8-1/24/60&lt;=CZ$3,$J8&gt;=CZ$4),CZ$6,0)))),0,IF($J8="",0,IF(AND($K8-1/24/60&lt;=CZ$3,$L8&gt;=CZ$4),CZ$5,IF(AND($I8-1/24/60&lt;=CZ$3,$J8&gt;=CZ$4),CZ$6,0))))</f>
        <v>0</v>
      </c>
      <c r="DA8" s="15" t="n">
        <f aca="false">IF(ISERROR(IF($J8="",0,IF(AND($K8-1/24/60&lt;=DA$3,$L8&gt;=DA$4),DA$5,IF(AND($I8-1/24/60&lt;=DA$3,$J8&gt;=DA$4),DA$6,0)))),0,IF($J8="",0,IF(AND($K8-1/24/60&lt;=DA$3,$L8&gt;=DA$4),DA$5,IF(AND($I8-1/24/60&lt;=DA$3,$J8&gt;=DA$4),DA$6,0))))</f>
        <v>0</v>
      </c>
      <c r="DB8" s="15" t="n">
        <f aca="false">IF(ISERROR(IF($J8="",0,IF(AND($K8-1/24/60&lt;=DB$3,$L8&gt;=DB$4),DB$5,IF(AND($I8-1/24/60&lt;=DB$3,$J8&gt;=DB$4),DB$6,0)))),0,IF($J8="",0,IF(AND($K8-1/24/60&lt;=DB$3,$L8&gt;=DB$4),DB$5,IF(AND($I8-1/24/60&lt;=DB$3,$J8&gt;=DB$4),DB$6,0))))</f>
        <v>0</v>
      </c>
      <c r="DC8" s="15" t="n">
        <f aca="false">IF(ISERROR(IF($J8="",0,IF(AND($K8-1/24/60&lt;=DC$3,$L8&gt;=DC$4),DC$5,IF(AND($I8-1/24/60&lt;=DC$3,$J8&gt;=DC$4),DC$6,0)))),0,IF($J8="",0,IF(AND($K8-1/24/60&lt;=DC$3,$L8&gt;=DC$4),DC$5,IF(AND($I8-1/24/60&lt;=DC$3,$J8&gt;=DC$4),DC$6,0))))</f>
        <v>0</v>
      </c>
      <c r="DD8" s="15" t="n">
        <f aca="false">IF(ISERROR(IF($J8="",0,IF(AND($K8-1/24/60&lt;=DD$3,$L8&gt;=DD$4),DD$5,IF(AND($I8-1/24/60&lt;=DD$3,$J8&gt;=DD$4),DD$6,0)))),0,IF($J8="",0,IF(AND($K8-1/24/60&lt;=DD$3,$L8&gt;=DD$4),DD$5,IF(AND($I8-1/24/60&lt;=DD$3,$J8&gt;=DD$4),DD$6,0))))</f>
        <v>0</v>
      </c>
      <c r="DE8" s="15" t="n">
        <f aca="false">IF(ISERROR(IF($J8="",0,IF(AND($K8-1/24/60&lt;=DE$3,$L8&gt;=DE$4),DE$5,IF(AND($I8-1/24/60&lt;=DE$3,$J8&gt;=DE$4),DE$6,0)))),0,IF($J8="",0,IF(AND($K8-1/24/60&lt;=DE$3,$L8&gt;=DE$4),DE$5,IF(AND($I8-1/24/60&lt;=DE$3,$J8&gt;=DE$4),DE$6,0))))</f>
        <v>0</v>
      </c>
      <c r="DF8" s="15" t="n">
        <f aca="false">IF(ISERROR(IF($J8="",0,IF(AND($K8-1/24/60&lt;=DF$3,$L8&gt;=DF$4),DF$5,IF(AND($I8-1/24/60&lt;=DF$3,$J8&gt;=DF$4),DF$6,0)))),0,IF($J8="",0,IF(AND($K8-1/24/60&lt;=DF$3,$L8&gt;=DF$4),DF$5,IF(AND($I8-1/24/60&lt;=DF$3,$J8&gt;=DF$4),DF$6,0))))</f>
        <v>0</v>
      </c>
      <c r="DG8" s="15" t="n">
        <f aca="false">IF(ISERROR(IF($J8="",0,IF(AND($K8-1/24/60&lt;=DG$3,$L8&gt;=DG$4),DG$5,IF(AND($I8-1/24/60&lt;=DG$3,$J8&gt;=DG$4),DG$6,0)))),0,IF($J8="",0,IF(AND($K8-1/24/60&lt;=DG$3,$L8&gt;=DG$4),DG$5,IF(AND($I8-1/24/60&lt;=DG$3,$J8&gt;=DG$4),DG$6,0))))</f>
        <v>0</v>
      </c>
      <c r="DH8" s="15" t="n">
        <f aca="false">IF(ISERROR(IF($J8="",0,IF(AND($K8-1/24/60&lt;=DH$3,$L8&gt;=DH$4),DH$5,IF(AND($I8-1/24/60&lt;=DH$3,$J8&gt;=DH$4),DH$6,0)))),0,IF($J8="",0,IF(AND($K8-1/24/60&lt;=DH$3,$L8&gt;=DH$4),DH$5,IF(AND($I8-1/24/60&lt;=DH$3,$J8&gt;=DH$4),DH$6,0))))</f>
        <v>0</v>
      </c>
      <c r="DI8" s="15" t="n">
        <f aca="false">IF(ISERROR(IF($J8="",0,IF(AND($K8-1/24/60&lt;=DI$3,$L8&gt;=DI$4),DI$5,IF(AND($I8-1/24/60&lt;=DI$3,$J8&gt;=DI$4),DI$6,0)))),0,IF($J8="",0,IF(AND($K8-1/24/60&lt;=DI$3,$L8&gt;=DI$4),DI$5,IF(AND($I8-1/24/60&lt;=DI$3,$J8&gt;=DI$4),DI$6,0))))</f>
        <v>0</v>
      </c>
      <c r="DJ8" s="15" t="n">
        <f aca="false">IF(ISERROR(IF($J8="",0,IF(AND($K8-1/24/60&lt;=DJ$3,$L8&gt;=DJ$4),DJ$5,IF(AND($I8-1/24/60&lt;=DJ$3,$J8&gt;=DJ$4),DJ$6,0)))),0,IF($J8="",0,IF(AND($K8-1/24/60&lt;=DJ$3,$L8&gt;=DJ$4),DJ$5,IF(AND($I8-1/24/60&lt;=DJ$3,$J8&gt;=DJ$4),DJ$6,0))))</f>
        <v>0</v>
      </c>
      <c r="DK8" s="15" t="n">
        <f aca="false">IF(ISERROR(IF($J8="",0,IF(AND($K8-1/24/60&lt;=DK$3,$L8&gt;=DK$4),DK$5,IF(AND($I8-1/24/60&lt;=DK$3,$J8&gt;=DK$4),DK$6,0)))),0,IF($J8="",0,IF(AND($K8-1/24/60&lt;=DK$3,$L8&gt;=DK$4),DK$5,IF(AND($I8-1/24/60&lt;=DK$3,$J8&gt;=DK$4),DK$6,0))))</f>
        <v>0</v>
      </c>
      <c r="DL8" s="15" t="n">
        <f aca="false">IF(ISERROR(IF($J8="",0,IF(AND($K8-1/24/60&lt;=DL$3,$L8&gt;=DL$4),DL$5,IF(AND($I8-1/24/60&lt;=DL$3,$J8&gt;=DL$4),DL$6,0)))),0,IF($J8="",0,IF(AND($K8-1/24/60&lt;=DL$3,$L8&gt;=DL$4),DL$5,IF(AND($I8-1/24/60&lt;=DL$3,$J8&gt;=DL$4),DL$6,0))))</f>
        <v>0</v>
      </c>
      <c r="DM8" s="15" t="n">
        <f aca="false">IF(ISERROR(IF($J8="",0,IF(AND($K8-1/24/60&lt;=DM$3,$L8&gt;=DM$4),DM$5,IF(AND($I8-1/24/60&lt;=DM$3,$J8&gt;=DM$4),DM$6,0)))),0,IF($J8="",0,IF(AND($K8-1/24/60&lt;=DM$3,$L8&gt;=DM$4),DM$5,IF(AND($I8-1/24/60&lt;=DM$3,$J8&gt;=DM$4),DM$6,0))))</f>
        <v>0</v>
      </c>
      <c r="DN8" s="15" t="n">
        <f aca="false">IF(ISERROR(IF($J8="",0,IF(AND($K8-1/24/60&lt;=DN$3,$L8&gt;=DN$4),DN$5,IF(AND($I8-1/24/60&lt;=DN$3,$J8&gt;=DN$4),DN$6,0)))),0,IF($J8="",0,IF(AND($K8-1/24/60&lt;=DN$3,$L8&gt;=DN$4),DN$5,IF(AND($I8-1/24/60&lt;=DN$3,$J8&gt;=DN$4),DN$6,0))))</f>
        <v>0</v>
      </c>
      <c r="DO8" s="15" t="n">
        <f aca="false">IF(ISERROR(IF($J8="",0,IF(AND($K8-1/24/60&lt;=DO$3,$L8&gt;=DO$4),DO$5,IF(AND($I8-1/24/60&lt;=DO$3,$J8&gt;=DO$4),DO$6,0)))),0,IF($J8="",0,IF(AND($K8-1/24/60&lt;=DO$3,$L8&gt;=DO$4),DO$5,IF(AND($I8-1/24/60&lt;=DO$3,$J8&gt;=DO$4),DO$6,0))))</f>
        <v>0</v>
      </c>
      <c r="DP8" s="15" t="n">
        <f aca="false">IF(ISERROR(IF($J8="",0,IF(AND($K8-1/24/60&lt;=DP$3,$L8&gt;=DP$4),DP$5,IF(AND($I8-1/24/60&lt;=DP$3,$J8&gt;=DP$4),DP$6,0)))),0,IF($J8="",0,IF(AND($K8-1/24/60&lt;=DP$3,$L8&gt;=DP$4),DP$5,IF(AND($I8-1/24/60&lt;=DP$3,$J8&gt;=DP$4),DP$6,0))))</f>
        <v>0</v>
      </c>
      <c r="DQ8" s="15" t="n">
        <f aca="false">IF(ISERROR(IF($J8="",0,IF(AND($K8-1/24/60&lt;=DQ$3,$L8&gt;=DQ$4),DQ$5,IF(AND($I8-1/24/60&lt;=DQ$3,$J8&gt;=DQ$4),DQ$6,0)))),0,IF($J8="",0,IF(AND($K8-1/24/60&lt;=DQ$3,$L8&gt;=DQ$4),DQ$5,IF(AND($I8-1/24/60&lt;=DQ$3,$J8&gt;=DQ$4),DQ$6,0))))</f>
        <v>0</v>
      </c>
      <c r="DR8" s="15" t="n">
        <f aca="false">IF(ISERROR(IF($J8="",0,IF(AND($K8-1/24/60&lt;=DR$3,$L8&gt;=DR$4),DR$5,IF(AND($I8-1/24/60&lt;=DR$3,$J8&gt;=DR$4),DR$6,0)))),0,IF($J8="",0,IF(AND($K8-1/24/60&lt;=DR$3,$L8&gt;=DR$4),DR$5,IF(AND($I8-1/24/60&lt;=DR$3,$J8&gt;=DR$4),DR$6,0))))</f>
        <v>0</v>
      </c>
      <c r="DS8" s="15" t="n">
        <f aca="false">IF(ISERROR(IF($J8="",0,IF(AND($K8-1/24/60&lt;=DS$3,$L8&gt;=DS$4),DS$5,IF(AND($I8-1/24/60&lt;=DS$3,$J8&gt;=DS$4),DS$6,0)))),0,IF($J8="",0,IF(AND($K8-1/24/60&lt;=DS$3,$L8&gt;=DS$4),DS$5,IF(AND($I8-1/24/60&lt;=DS$3,$J8&gt;=DS$4),DS$6,0))))</f>
        <v>0</v>
      </c>
      <c r="DT8" s="15" t="n">
        <f aca="false">IF(ISERROR(IF($J8="",0,IF(AND($K8-1/24/60&lt;=DT$3,$L8&gt;=DT$4),DT$5,IF(AND($I8-1/24/60&lt;=DT$3,$J8&gt;=DT$4),DT$6,0)))),0,IF($J8="",0,IF(AND($K8-1/24/60&lt;=DT$3,$L8&gt;=DT$4),DT$5,IF(AND($I8-1/24/60&lt;=DT$3,$J8&gt;=DT$4),DT$6,0))))</f>
        <v>0</v>
      </c>
      <c r="DU8" s="15" t="n">
        <f aca="false">IF(ISERROR(IF($J8="",0,IF(AND($K8-1/24/60&lt;=DU$3,$L8&gt;=DU$4),DU$5,IF(AND($I8-1/24/60&lt;=DU$3,$J8&gt;=DU$4),DU$6,0)))),0,IF($J8="",0,IF(AND($K8-1/24/60&lt;=DU$3,$L8&gt;=DU$4),DU$5,IF(AND($I8-1/24/60&lt;=DU$3,$J8&gt;=DU$4),DU$6,0))))</f>
        <v>0</v>
      </c>
      <c r="DV8" s="15" t="n">
        <f aca="false">IF(ISERROR(IF($J8="",0,IF(AND($K8-1/24/60&lt;=DV$3,$L8&gt;=DV$4),DV$5,IF(AND($I8-1/24/60&lt;=DV$3,$J8&gt;=DV$4),DV$6,0)))),0,IF($J8="",0,IF(AND($K8-1/24/60&lt;=DV$3,$L8&gt;=DV$4),DV$5,IF(AND($I8-1/24/60&lt;=DV$3,$J8&gt;=DV$4),DV$6,0))))</f>
        <v>0</v>
      </c>
      <c r="DW8" s="15" t="n">
        <f aca="false">IF(ISERROR(IF($J8="",0,IF(AND($K8-1/24/60&lt;=DW$3,$L8&gt;=DW$4),DW$5,IF(AND($I8-1/24/60&lt;=DW$3,$J8&gt;=DW$4),DW$6,0)))),0,IF($J8="",0,IF(AND($K8-1/24/60&lt;=DW$3,$L8&gt;=DW$4),DW$5,IF(AND($I8-1/24/60&lt;=DW$3,$J8&gt;=DW$4),DW$6,0))))</f>
        <v>0</v>
      </c>
      <c r="DX8" s="15" t="n">
        <f aca="false">IF(ISERROR(IF($J8="",0,IF(AND($K8-1/24/60&lt;=DX$3,$L8&gt;=DX$4),DX$5,IF(AND($I8-1/24/60&lt;=DX$3,$J8&gt;=DX$4),DX$6,0)))),0,IF($J8="",0,IF(AND($K8-1/24/60&lt;=DX$3,$L8&gt;=DX$4),DX$5,IF(AND($I8-1/24/60&lt;=DX$3,$J8&gt;=DX$4),DX$6,0))))</f>
        <v>0</v>
      </c>
      <c r="DY8" s="15" t="n">
        <f aca="false">IF(ISERROR(IF($J8="",0,IF(AND($K8-1/24/60&lt;=DY$3,$L8&gt;=DY$4),DY$5,IF(AND($I8-1/24/60&lt;=DY$3,$J8&gt;=DY$4),DY$6,0)))),0,IF($J8="",0,IF(AND($K8-1/24/60&lt;=DY$3,$L8&gt;=DY$4),DY$5,IF(AND($I8-1/24/60&lt;=DY$3,$J8&gt;=DY$4),DY$6,0))))</f>
        <v>0</v>
      </c>
      <c r="DZ8" s="15" t="n">
        <f aca="false">IF(ISERROR(IF($J8="",0,IF(AND($K8-1/24/60&lt;=DZ$3,$L8&gt;=DZ$4),DZ$5,IF(AND($I8-1/24/60&lt;=DZ$3,$J8&gt;=DZ$4),DZ$6,0)))),0,IF($J8="",0,IF(AND($K8-1/24/60&lt;=DZ$3,$L8&gt;=DZ$4),DZ$5,IF(AND($I8-1/24/60&lt;=DZ$3,$J8&gt;=DZ$4),DZ$6,0))))</f>
        <v>0</v>
      </c>
      <c r="EA8" s="15" t="n">
        <f aca="false">IF(ISERROR(IF($J8="",0,IF(AND($K8-1/24/60&lt;=EA$3,$L8&gt;=EA$4),EA$5,IF(AND($I8-1/24/60&lt;=EA$3,$J8&gt;=EA$4),EA$6,0)))),0,IF($J8="",0,IF(AND($K8-1/24/60&lt;=EA$3,$L8&gt;=EA$4),EA$5,IF(AND($I8-1/24/60&lt;=EA$3,$J8&gt;=EA$4),EA$6,0))))</f>
        <v>0</v>
      </c>
      <c r="EB8" s="15" t="n">
        <f aca="false">IF(ISERROR(IF($J8="",0,IF(AND($K8-1/24/60&lt;=EB$3,$L8&gt;=EB$4),EB$5,IF(AND($I8-1/24/60&lt;=EB$3,$J8&gt;=EB$4),EB$6,0)))),0,IF($J8="",0,IF(AND($K8-1/24/60&lt;=EB$3,$L8&gt;=EB$4),EB$5,IF(AND($I8-1/24/60&lt;=EB$3,$J8&gt;=EB$4),EB$6,0))))</f>
        <v>0</v>
      </c>
      <c r="EC8" s="15" t="n">
        <f aca="false">IF(ISERROR(IF($J8="",0,IF(AND($K8-1/24/60&lt;=EC$3,$L8&gt;=EC$4),EC$5,IF(AND($I8-1/24/60&lt;=EC$3,$J8&gt;=EC$4),EC$6,0)))),0,IF($J8="",0,IF(AND($K8-1/24/60&lt;=EC$3,$L8&gt;=EC$4),EC$5,IF(AND($I8-1/24/60&lt;=EC$3,$J8&gt;=EC$4),EC$6,0))))</f>
        <v>0</v>
      </c>
      <c r="ED8" s="15" t="n">
        <f aca="false">IF(ISERROR(IF($J8="",0,IF(AND($K8-1/24/60&lt;=ED$3,$L8&gt;=ED$4),ED$5,IF(AND($I8-1/24/60&lt;=ED$3,$J8&gt;=ED$4),ED$6,0)))),0,IF($J8="",0,IF(AND($K8-1/24/60&lt;=ED$3,$L8&gt;=ED$4),ED$5,IF(AND($I8-1/24/60&lt;=ED$3,$J8&gt;=ED$4),ED$6,0))))</f>
        <v>0</v>
      </c>
      <c r="EE8" s="15" t="n">
        <f aca="false">IF(ISERROR(IF($J8="",0,IF(AND($K8-1/24/60&lt;=EE$3,$L8&gt;=EE$4),EE$5,IF(AND($I8-1/24/60&lt;=EE$3,$J8&gt;=EE$4),EE$6,0)))),0,IF($J8="",0,IF(AND($K8-1/24/60&lt;=EE$3,$L8&gt;=EE$4),EE$5,IF(AND($I8-1/24/60&lt;=EE$3,$J8&gt;=EE$4),EE$6,0))))</f>
        <v>0</v>
      </c>
      <c r="EF8" s="15" t="n">
        <f aca="false">IF(ISERROR(IF($J8="",0,IF(AND($K8-1/24/60&lt;=EF$3,$L8&gt;=EF$4),EF$5,IF(AND($I8-1/24/60&lt;=EF$3,$J8&gt;=EF$4),EF$6,0)))),0,IF($J8="",0,IF(AND($K8-1/24/60&lt;=EF$3,$L8&gt;=EF$4),EF$5,IF(AND($I8-1/24/60&lt;=EF$3,$J8&gt;=EF$4),EF$6,0))))</f>
        <v>0</v>
      </c>
      <c r="EG8" s="15" t="n">
        <f aca="false">IF(ISERROR(IF($J8="",0,IF(AND($K8-1/24/60&lt;=EG$3,$L8&gt;=EG$4),EG$5,IF(AND($I8-1/24/60&lt;=EG$3,$J8&gt;=EG$4),EG$6,0)))),0,IF($J8="",0,IF(AND($K8-1/24/60&lt;=EG$3,$L8&gt;=EG$4),EG$5,IF(AND($I8-1/24/60&lt;=EG$3,$J8&gt;=EG$4),EG$6,0))))</f>
        <v>0</v>
      </c>
      <c r="EH8" s="15" t="n">
        <f aca="false">IF(ISERROR(IF($J8="",0,IF(AND($K8-1/24/60&lt;=EH$3,$L8&gt;=EH$4),EH$5,IF(AND($I8-1/24/60&lt;=EH$3,$J8&gt;=EH$4),EH$6,0)))),0,IF($J8="",0,IF(AND($K8-1/24/60&lt;=EH$3,$L8&gt;=EH$4),EH$5,IF(AND($I8-1/24/60&lt;=EH$3,$J8&gt;=EH$4),EH$6,0))))</f>
        <v>0</v>
      </c>
      <c r="EI8" s="15" t="n">
        <f aca="false">IF(ISERROR(IF($J8="",0,IF(AND($K8-1/24/60&lt;=EI$3,$L8&gt;=EI$4),EI$5,IF(AND($I8-1/24/60&lt;=EI$3,$J8&gt;=EI$4),EI$6,0)))),0,IF($J8="",0,IF(AND($K8-1/24/60&lt;=EI$3,$L8&gt;=EI$4),EI$5,IF(AND($I8-1/24/60&lt;=EI$3,$J8&gt;=EI$4),EI$6,0))))</f>
        <v>0</v>
      </c>
      <c r="EJ8" s="15" t="n">
        <f aca="false">IF(ISERROR(IF($J8="",0,IF(AND($K8-1/24/60&lt;=EJ$3,$L8&gt;=EJ$4),EJ$5,IF(AND($I8-1/24/60&lt;=EJ$3,$J8&gt;=EJ$4),EJ$6,0)))),0,IF($J8="",0,IF(AND($K8-1/24/60&lt;=EJ$3,$L8&gt;=EJ$4),EJ$5,IF(AND($I8-1/24/60&lt;=EJ$3,$J8&gt;=EJ$4),EJ$6,0))))</f>
        <v>0</v>
      </c>
      <c r="EK8" s="15" t="n">
        <f aca="false">IF(ISERROR(IF($J8="",0,IF(AND($K8-1/24/60&lt;=EK$3,$L8&gt;=EK$4),EK$5,IF(AND($I8-1/24/60&lt;=EK$3,$J8&gt;=EK$4),EK$6,0)))),0,IF($J8="",0,IF(AND($K8-1/24/60&lt;=EK$3,$L8&gt;=EK$4),EK$5,IF(AND($I8-1/24/60&lt;=EK$3,$J8&gt;=EK$4),EK$6,0))))</f>
        <v>0</v>
      </c>
      <c r="EL8" s="15" t="n">
        <f aca="false">IF(ISERROR(IF($J8="",0,IF(AND($K8-1/24/60&lt;=EL$3,$L8&gt;=EL$4),EL$5,IF(AND($I8-1/24/60&lt;=EL$3,$J8&gt;=EL$4),EL$6,0)))),0,IF($J8="",0,IF(AND($K8-1/24/60&lt;=EL$3,$L8&gt;=EL$4),EL$5,IF(AND($I8-1/24/60&lt;=EL$3,$J8&gt;=EL$4),EL$6,0))))</f>
        <v>0</v>
      </c>
      <c r="EM8" s="15" t="n">
        <f aca="false">IF(ISERROR(IF($J8="",0,IF(AND($K8-1/24/60&lt;=EM$3,$L8&gt;=EM$4),EM$5,IF(AND($I8-1/24/60&lt;=EM$3,$J8&gt;=EM$4),EM$6,0)))),0,IF($J8="",0,IF(AND($K8-1/24/60&lt;=EM$3,$L8&gt;=EM$4),EM$5,IF(AND($I8-1/24/60&lt;=EM$3,$J8&gt;=EM$4),EM$6,0))))</f>
        <v>0</v>
      </c>
      <c r="EN8" s="15" t="n">
        <f aca="false">IF(ISERROR(IF($J8="",0,IF(AND($K8-1/24/60&lt;=EN$3,$L8&gt;=EN$4),EN$5,IF(AND($I8-1/24/60&lt;=EN$3,$J8&gt;=EN$4),EN$6,0)))),0,IF($J8="",0,IF(AND($K8-1/24/60&lt;=EN$3,$L8&gt;=EN$4),EN$5,IF(AND($I8-1/24/60&lt;=EN$3,$J8&gt;=EN$4),EN$6,0))))</f>
        <v>0</v>
      </c>
      <c r="EO8" s="15" t="n">
        <f aca="false">IF(ISERROR(IF($J8="",0,IF(AND($K8-1/24/60&lt;=EO$3,$L8&gt;=EO$4),EO$5,IF(AND($I8-1/24/60&lt;=EO$3,$J8&gt;=EO$4),EO$6,0)))),0,IF($J8="",0,IF(AND($K8-1/24/60&lt;=EO$3,$L8&gt;=EO$4),EO$5,IF(AND($I8-1/24/60&lt;=EO$3,$J8&gt;=EO$4),EO$6,0))))</f>
        <v>0</v>
      </c>
      <c r="EP8" s="15" t="n">
        <f aca="false">IF(ISERROR(IF($J8="",0,IF(AND($K8-1/24/60&lt;=EP$3,$L8&gt;=EP$4),EP$5,IF(AND($I8-1/24/60&lt;=EP$3,$J8&gt;=EP$4),EP$6,0)))),0,IF($J8="",0,IF(AND($K8-1/24/60&lt;=EP$3,$L8&gt;=EP$4),EP$5,IF(AND($I8-1/24/60&lt;=EP$3,$J8&gt;=EP$4),EP$6,0))))</f>
        <v>0</v>
      </c>
      <c r="EQ8" s="15" t="n">
        <f aca="false">IF(ISERROR(IF($J8="",0,IF(AND($K8-1/24/60&lt;=EQ$3,$L8&gt;=EQ$4),EQ$5,IF(AND($I8-1/24/60&lt;=EQ$3,$J8&gt;=EQ$4),EQ$6,0)))),0,IF($J8="",0,IF(AND($K8-1/24/60&lt;=EQ$3,$L8&gt;=EQ$4),EQ$5,IF(AND($I8-1/24/60&lt;=EQ$3,$J8&gt;=EQ$4),EQ$6,0))))</f>
        <v>0</v>
      </c>
      <c r="ER8" s="15" t="n">
        <f aca="false">IF(ISERROR(IF($J8="",0,IF(AND($K8-1/24/60&lt;=ER$3,$L8&gt;=ER$4),ER$5,IF(AND($I8-1/24/60&lt;=ER$3,$J8&gt;=ER$4),ER$6,0)))),0,IF($J8="",0,IF(AND($K8-1/24/60&lt;=ER$3,$L8&gt;=ER$4),ER$5,IF(AND($I8-1/24/60&lt;=ER$3,$J8&gt;=ER$4),ER$6,0))))</f>
        <v>0</v>
      </c>
      <c r="ES8" s="15" t="n">
        <f aca="false">IF(ISERROR(IF($J8="",0,IF(AND($K8-1/24/60&lt;=ES$3,$L8&gt;=ES$4),ES$5,IF(AND($I8-1/24/60&lt;=ES$3,$J8&gt;=ES$4),ES$6,0)))),0,IF($J8="",0,IF(AND($K8-1/24/60&lt;=ES$3,$L8&gt;=ES$4),ES$5,IF(AND($I8-1/24/60&lt;=ES$3,$J8&gt;=ES$4),ES$6,0))))</f>
        <v>0</v>
      </c>
      <c r="ET8" s="15" t="n">
        <f aca="false">IF(ISERROR(IF($J8="",0,IF(AND($K8-1/24/60&lt;=ET$3,$L8&gt;=ET$4),ET$5,IF(AND($I8-1/24/60&lt;=ET$3,$J8&gt;=ET$4),ET$6,0)))),0,IF($J8="",0,IF(AND($K8-1/24/60&lt;=ET$3,$L8&gt;=ET$4),ET$5,IF(AND($I8-1/24/60&lt;=ET$3,$J8&gt;=ET$4),ET$6,0))))</f>
        <v>0</v>
      </c>
      <c r="EU8" s="15" t="n">
        <f aca="false">IF(ISERROR(IF($J8="",0,IF(AND($K8-1/24/60&lt;=EU$3,$L8&gt;=EU$4),EU$5,IF(AND($I8-1/24/60&lt;=EU$3,$J8&gt;=EU$4),EU$6,0)))),0,IF($J8="",0,IF(AND($K8-1/24/60&lt;=EU$3,$L8&gt;=EU$4),EU$5,IF(AND($I8-1/24/60&lt;=EU$3,$J8&gt;=EU$4),EU$6,0))))</f>
        <v>0</v>
      </c>
      <c r="EV8" s="15" t="n">
        <f aca="false">IF(ISERROR(IF($J8="",0,IF(AND($K8-1/24/60&lt;=EV$3,$L8&gt;=EV$4),EV$5,IF(AND($I8-1/24/60&lt;=EV$3,$J8&gt;=EV$4),EV$6,0)))),0,IF($J8="",0,IF(AND($K8-1/24/60&lt;=EV$3,$L8&gt;=EV$4),EV$5,IF(AND($I8-1/24/60&lt;=EV$3,$J8&gt;=EV$4),EV$6,0))))</f>
        <v>0</v>
      </c>
      <c r="EW8" s="15" t="n">
        <f aca="false">IF(ISERROR(IF($J8="",0,IF(AND($K8-1/24/60&lt;=EW$3,$L8&gt;=EW$4),EW$5,IF(AND($I8-1/24/60&lt;=EW$3,$J8&gt;=EW$4),EW$6,0)))),0,IF($J8="",0,IF(AND($K8-1/24/60&lt;=EW$3,$L8&gt;=EW$4),EW$5,IF(AND($I8-1/24/60&lt;=EW$3,$J8&gt;=EW$4),EW$6,0))))</f>
        <v>0</v>
      </c>
      <c r="EX8" s="15" t="n">
        <f aca="false">IF(ISERROR(IF($J8="",0,IF(AND($K8-1/24/60&lt;=EX$3,$L8&gt;=EX$4),EX$5,IF(AND($I8-1/24/60&lt;=EX$3,$J8&gt;=EX$4),EX$6,0)))),0,IF($J8="",0,IF(AND($K8-1/24/60&lt;=EX$3,$L8&gt;=EX$4),EX$5,IF(AND($I8-1/24/60&lt;=EX$3,$J8&gt;=EX$4),EX$6,0))))</f>
        <v>0</v>
      </c>
      <c r="EY8" s="15" t="n">
        <f aca="false">IF(ISERROR(IF($J8="",0,IF(AND($K8-1/24/60&lt;=EY$3,$L8&gt;=EY$4),EY$5,IF(AND($I8-1/24/60&lt;=EY$3,$J8&gt;=EY$4),EY$6,0)))),0,IF($J8="",0,IF(AND($K8-1/24/60&lt;=EY$3,$L8&gt;=EY$4),EY$5,IF(AND($I8-1/24/60&lt;=EY$3,$J8&gt;=EY$4),EY$6,0))))</f>
        <v>0</v>
      </c>
      <c r="EZ8" s="15" t="n">
        <f aca="false">IF(ISERROR(IF($J8="",0,IF(AND($K8-1/24/60&lt;=EZ$3,$L8&gt;=EZ$4),EZ$5,IF(AND($I8-1/24/60&lt;=EZ$3,$J8&gt;=EZ$4),EZ$6,0)))),0,IF($J8="",0,IF(AND($K8-1/24/60&lt;=EZ$3,$L8&gt;=EZ$4),EZ$5,IF(AND($I8-1/24/60&lt;=EZ$3,$J8&gt;=EZ$4),EZ$6,0))))</f>
        <v>0</v>
      </c>
      <c r="FA8" s="15" t="n">
        <f aca="false">IF(ISERROR(IF($J8="",0,IF(AND($K8-1/24/60&lt;=FA$3,$L8&gt;=FA$4),FA$5,IF(AND($I8-1/24/60&lt;=FA$3,$J8&gt;=FA$4),FA$6,0)))),0,IF($J8="",0,IF(AND($K8-1/24/60&lt;=FA$3,$L8&gt;=FA$4),FA$5,IF(AND($I8-1/24/60&lt;=FA$3,$J8&gt;=FA$4),FA$6,0))))</f>
        <v>0</v>
      </c>
      <c r="FB8" s="15" t="n">
        <f aca="false">IF(ISERROR(IF($J8="",0,IF(AND($K8-1/24/60&lt;=FB$3,$L8&gt;=FB$4),FB$5,IF(AND($I8-1/24/60&lt;=FB$3,$J8&gt;=FB$4),FB$6,0)))),0,IF($J8="",0,IF(AND($K8-1/24/60&lt;=FB$3,$L8&gt;=FB$4),FB$5,IF(AND($I8-1/24/60&lt;=FB$3,$J8&gt;=FB$4),FB$6,0))))</f>
        <v>0</v>
      </c>
      <c r="FC8" s="15" t="n">
        <f aca="false">IF(ISERROR(IF($J8="",0,IF(AND($K8-1/24/60&lt;=FC$3,$L8&gt;=FC$4),FC$5,IF(AND($I8-1/24/60&lt;=FC$3,$J8&gt;=FC$4),FC$6,0)))),0,IF($J8="",0,IF(AND($K8-1/24/60&lt;=FC$3,$L8&gt;=FC$4),FC$5,IF(AND($I8-1/24/60&lt;=FC$3,$J8&gt;=FC$4),FC$6,0))))</f>
        <v>0</v>
      </c>
      <c r="FD8" s="15" t="n">
        <f aca="false">IF(ISERROR(IF($J8="",0,IF(AND($K8-1/24/60&lt;=FD$3,$L8&gt;=FD$4),FD$5,IF(AND($I8-1/24/60&lt;=FD$3,$J8&gt;=FD$4),FD$6,0)))),0,IF($J8="",0,IF(AND($K8-1/24/60&lt;=FD$3,$L8&gt;=FD$4),FD$5,IF(AND($I8-1/24/60&lt;=FD$3,$J8&gt;=FD$4),FD$6,0))))</f>
        <v>0</v>
      </c>
      <c r="FE8" s="15" t="n">
        <f aca="false">IF(ISERROR(IF($J8="",0,IF(AND($K8-1/24/60&lt;=FE$3,$L8&gt;=FE$4),FE$5,IF(AND($I8-1/24/60&lt;=FE$3,$J8&gt;=FE$4),FE$6,0)))),0,IF($J8="",0,IF(AND($K8-1/24/60&lt;=FE$3,$L8&gt;=FE$4),FE$5,IF(AND($I8-1/24/60&lt;=FE$3,$J8&gt;=FE$4),FE$6,0))))</f>
        <v>0</v>
      </c>
      <c r="FF8" s="15" t="n">
        <f aca="false">IF(ISERROR(IF($J8="",0,IF(AND($K8-1/24/60&lt;=FF$3,$L8&gt;=FF$4),FF$5,IF(AND($I8-1/24/60&lt;=FF$3,$J8&gt;=FF$4),FF$6,0)))),0,IF($J8="",0,IF(AND($K8-1/24/60&lt;=FF$3,$L8&gt;=FF$4),FF$5,IF(AND($I8-1/24/60&lt;=FF$3,$J8&gt;=FF$4),FF$6,0))))</f>
        <v>0</v>
      </c>
      <c r="FG8" s="15" t="n">
        <f aca="false">IF(ISERROR(IF($J8="",0,IF(AND($K8-1/24/60&lt;=FG$3,$L8&gt;=FG$4),FG$5,IF(AND($I8-1/24/60&lt;=FG$3,$J8&gt;=FG$4),FG$6,0)))),0,IF($J8="",0,IF(AND($K8-1/24/60&lt;=FG$3,$L8&gt;=FG$4),FG$5,IF(AND($I8-1/24/60&lt;=FG$3,$J8&gt;=FG$4),FG$6,0))))</f>
        <v>0</v>
      </c>
      <c r="FH8" s="15" t="n">
        <f aca="false">IF(ISERROR(IF($J8="",0,IF(AND($K8-1/24/60&lt;=FH$3,$L8&gt;=FH$4),FH$5,IF(AND($I8-1/24/60&lt;=FH$3,$J8&gt;=FH$4),FH$6,0)))),0,IF($J8="",0,IF(AND($K8-1/24/60&lt;=FH$3,$L8&gt;=FH$4),FH$5,IF(AND($I8-1/24/60&lt;=FH$3,$J8&gt;=FH$4),FH$6,0))))</f>
        <v>0</v>
      </c>
      <c r="FI8" s="15" t="n">
        <f aca="false">IF(ISERROR(IF($J8="",0,IF(AND($K8-1/24/60&lt;=FI$3,$L8&gt;=FI$4),FI$5,IF(AND($I8-1/24/60&lt;=FI$3,$J8&gt;=FI$4),FI$6,0)))),0,IF($J8="",0,IF(AND($K8-1/24/60&lt;=FI$3,$L8&gt;=FI$4),FI$5,IF(AND($I8-1/24/60&lt;=FI$3,$J8&gt;=FI$4),FI$6,0))))</f>
        <v>0</v>
      </c>
      <c r="FJ8" s="15" t="n">
        <f aca="false">SUM(V8:FI8)</f>
        <v>0</v>
      </c>
      <c r="FK8" s="15" t="n">
        <f aca="false">IF($J8="",0,IF(ISERROR(IF($J8&lt;=$I8,($J8+$FK$5)-$I8,$J8-$I8)),0,IF($J8&lt;=$I8,($J8+$FK$5)-$I8,$J8-$I8)))</f>
        <v>0</v>
      </c>
      <c r="FL8" s="15" t="n">
        <f aca="false">IF($J8="",0,IF(ISERROR(IF(($FK8-$FJ8)*24&gt;8,($FK8-$FJ8)*24-8,0)),0,IF(($FK8-$FJ8)*24&gt;8,($FK8-$FJ8)*24-8,0)))</f>
        <v>0</v>
      </c>
      <c r="FM8" s="15" t="n">
        <f aca="false">IF($J8="",0,IF($J8&gt;=$FM$5,IF($I8&gt;=$FM$5,IF(ISERROR(ROUND(($J8-$I8-SUM(DT8:FI8))*24,4)),0,ROUND(($J8-$I8-SUM(DT8:FI8))*24,4)),IF(ISERROR(ROUND(($J8-$FM$5-SUM(DT8:FI8))*24,4)),0,ROUND(($J8-$FM$5-SUM(DT8:FI8))*24,4))),0))</f>
        <v>0</v>
      </c>
      <c r="FN8" s="15" t="n">
        <f aca="false">IF($D8="×",8,IF(OR($C8="土",$C8="日",$D8="★",$J8=""),0,IF(ISERROR(IF(($FK8-$FJ8)*24&lt;8,ROUND(8-($FK8-$FJ8)*24,4),0)),0,IF(($FK8-$FJ8)*24&lt;8,ROUND(8-($FK8-$FJ8)*24,4),0))))</f>
        <v>0</v>
      </c>
      <c r="FO8" s="31"/>
      <c r="FP8" s="31"/>
      <c r="FQ8" s="31"/>
      <c r="FR8" s="31"/>
      <c r="FS8" s="31"/>
      <c r="FT8" s="31"/>
    </row>
    <row r="9" s="8" customFormat="true" ht="22.5" hidden="false" customHeight="true" outlineLevel="0" collapsed="false">
      <c r="A9" s="1"/>
      <c r="B9" s="25" t="n">
        <f aca="false">B8+1</f>
        <v>1</v>
      </c>
      <c r="C9" s="26" t="str">
        <f aca="false">TEXT(B9,"aaa")</f>
        <v>Sun</v>
      </c>
      <c r="D9" s="27"/>
      <c r="E9" s="28"/>
      <c r="F9" s="28"/>
      <c r="G9" s="28"/>
      <c r="H9" s="28"/>
      <c r="I9" s="27"/>
      <c r="J9" s="27"/>
      <c r="K9" s="27"/>
      <c r="L9" s="27"/>
      <c r="M9" s="29" t="str">
        <f aca="false">IF(OR($I9="",$J9=""),"",(IF($FJ9="",$FK9,IF($FK9&gt;$FJ9,$FK9-$FJ9,""))))</f>
        <v/>
      </c>
      <c r="N9" s="29" t="str">
        <f aca="false">IF($FL9&lt;=0,"",IF($O9="",$FL9/24,IF($FL9/24-$O9&gt;1/24/7,$FL9/24-$O9,"")))</f>
        <v/>
      </c>
      <c r="O9" s="29" t="str">
        <f aca="false">IF($FM9&gt;0,$FM9/24,"")</f>
        <v/>
      </c>
      <c r="P9" s="29" t="str">
        <f aca="false">IF($FN9&lt;&gt;0,$FN9/24,IF($D9="×",8/24,""))</f>
        <v/>
      </c>
      <c r="Q9" s="40"/>
      <c r="R9" s="40"/>
      <c r="S9" s="40"/>
      <c r="T9" s="40"/>
      <c r="U9" s="40"/>
      <c r="V9" s="15" t="n">
        <f aca="false">IF(ISERROR(IF($J9="",0,IF(AND($K9-1/24/60&lt;=V$3,$L9&gt;=V$4),V$5,IF(AND($I9-1/24/60&lt;=V$3,$J9&gt;=V$4),V$6,0)))),0,IF($J9="",0,IF(AND($K9-1/24/60&lt;=V$3,$L9&gt;=V$4),V$5,IF(AND($I9-1/24/60&lt;=V$3,$J9&gt;=V$4),V$6,0))))</f>
        <v>0</v>
      </c>
      <c r="W9" s="15" t="n">
        <f aca="false">IF(ISERROR(IF($J9="",0,IF(AND($K9-1/24/60&lt;=W$3,$L9&gt;=W$4),W$5,IF(AND($I9-1/24/60&lt;=W$3,$J9&gt;=W$4),W$6,0)))),0,IF($J9="",0,IF(AND($K9-1/24/60&lt;=W$3,$L9&gt;=W$4),W$5,IF(AND($I9-1/24/60&lt;=W$3,$J9&gt;=W$4),W$6,0))))</f>
        <v>0</v>
      </c>
      <c r="X9" s="15" t="n">
        <f aca="false">IF(ISERROR(IF($J9="",0,IF(AND($K9-1/24/60&lt;=X$3,$L9&gt;=X$4),X$5,IF(AND($I9-1/24/60&lt;=X$3,$J9&gt;=X$4),X$6,0)))),0,IF($J9="",0,IF(AND($K9-1/24/60&lt;=X$3,$L9&gt;=X$4),X$5,IF(AND($I9-1/24/60&lt;=X$3,$J9&gt;=X$4),X$6,0))))</f>
        <v>0</v>
      </c>
      <c r="Y9" s="15" t="n">
        <f aca="false">IF(ISERROR(IF($J9="",0,IF(AND($K9-1/24/60&lt;=Y$3,$L9&gt;=Y$4),Y$5,IF(AND($I9-1/24/60&lt;=Y$3,$J9&gt;=Y$4),Y$6,0)))),0,IF($J9="",0,IF(AND($K9-1/24/60&lt;=Y$3,$L9&gt;=Y$4),Y$5,IF(AND($I9-1/24/60&lt;=Y$3,$J9&gt;=Y$4),Y$6,0))))</f>
        <v>0</v>
      </c>
      <c r="Z9" s="15" t="n">
        <f aca="false">IF(ISERROR(IF($J9="",0,IF(AND($K9-1/24/60&lt;=Z$3,$L9&gt;=Z$4),Z$5,IF(AND($I9-1/24/60&lt;=Z$3,$J9&gt;=Z$4),Z$6,0)))),0,IF($J9="",0,IF(AND($K9-1/24/60&lt;=Z$3,$L9&gt;=Z$4),Z$5,IF(AND($I9-1/24/60&lt;=Z$3,$J9&gt;=Z$4),Z$6,0))))</f>
        <v>0</v>
      </c>
      <c r="AA9" s="15" t="n">
        <f aca="false">IF(ISERROR(IF($J9="",0,IF(AND($K9-1/24/60&lt;=AA$3,$L9&gt;=AA$4),AA$5,IF(AND($I9-1/24/60&lt;=AA$3,$J9&gt;=AA$4),AA$6,0)))),0,IF($J9="",0,IF(AND($K9-1/24/60&lt;=AA$3,$L9&gt;=AA$4),AA$5,IF(AND($I9-1/24/60&lt;=AA$3,$J9&gt;=AA$4),AA$6,0))))</f>
        <v>0</v>
      </c>
      <c r="AB9" s="15" t="n">
        <f aca="false">IF(ISERROR(IF($J9="",0,IF(AND($K9-1/24/60&lt;=AB$3,$L9&gt;=AB$4),AB$5,IF(AND($I9-1/24/60&lt;=AB$3,$J9&gt;=AB$4),AB$6,0)))),0,IF($J9="",0,IF(AND($K9-1/24/60&lt;=AB$3,$L9&gt;=AB$4),AB$5,IF(AND($I9-1/24/60&lt;=AB$3,$J9&gt;=AB$4),AB$6,0))))</f>
        <v>0</v>
      </c>
      <c r="AC9" s="15" t="n">
        <f aca="false">IF(ISERROR(IF($J9="",0,IF(AND($K9-1/24/60&lt;=AC$3,$L9&gt;=AC$4),AC$5,IF(AND($I9-1/24/60&lt;=AC$3,$J9&gt;=AC$4),AC$6,0)))),0,IF($J9="",0,IF(AND($K9-1/24/60&lt;=AC$3,$L9&gt;=AC$4),AC$5,IF(AND($I9-1/24/60&lt;=AC$3,$J9&gt;=AC$4),AC$6,0))))</f>
        <v>0</v>
      </c>
      <c r="AD9" s="15" t="n">
        <f aca="false">IF(ISERROR(IF($J9="",0,IF(AND($K9-1/24/60&lt;=AD$3,$L9&gt;=AD$4),AD$5,IF(AND($I9-1/24/60&lt;=AD$3,$J9&gt;=AD$4),AD$6,0)))),0,IF($J9="",0,IF(AND($K9-1/24/60&lt;=AD$3,$L9&gt;=AD$4),AD$5,IF(AND($I9-1/24/60&lt;=AD$3,$J9&gt;=AD$4),AD$6,0))))</f>
        <v>0</v>
      </c>
      <c r="AE9" s="15" t="n">
        <f aca="false">IF(ISERROR(IF($J9="",0,IF(AND($K9-1/24/60&lt;=AE$3,$L9&gt;=AE$4),AE$5,IF(AND($I9-1/24/60&lt;=AE$3,$J9&gt;=AE$4),AE$6,0)))),0,IF($J9="",0,IF(AND($K9-1/24/60&lt;=AE$3,$L9&gt;=AE$4),AE$5,IF(AND($I9-1/24/60&lt;=AE$3,$J9&gt;=AE$4),AE$6,0))))</f>
        <v>0</v>
      </c>
      <c r="AF9" s="15" t="n">
        <f aca="false">IF(ISERROR(IF($J9="",0,IF(AND($K9-1/24/60&lt;=AF$3,$L9&gt;=AF$4),AF$5,IF(AND($I9-1/24/60&lt;=AF$3,$J9&gt;=AF$4),AF$6,0)))),0,IF($J9="",0,IF(AND($K9-1/24/60&lt;=AF$3,$L9&gt;=AF$4),AF$5,IF(AND($I9-1/24/60&lt;=AF$3,$J9&gt;=AF$4),AF$6,0))))</f>
        <v>0</v>
      </c>
      <c r="AG9" s="15" t="n">
        <f aca="false">IF(ISERROR(IF($J9="",0,IF(AND($K9-1/24/60&lt;=AG$3,$L9&gt;=AG$4),AG$5,IF(AND($I9-1/24/60&lt;=AG$3,$J9&gt;=AG$4),AG$6,0)))),0,IF($J9="",0,IF(AND($K9-1/24/60&lt;=AG$3,$L9&gt;=AG$4),AG$5,IF(AND($I9-1/24/60&lt;=AG$3,$J9&gt;=AG$4),AG$6,0))))</f>
        <v>0</v>
      </c>
      <c r="AH9" s="15" t="n">
        <f aca="false">IF(ISERROR(IF($J9="",0,IF(AND($K9-1/24/60&lt;=AH$3,$L9&gt;=AH$4),AH$5,IF(AND($I9-1/24/60&lt;=AH$3,$J9&gt;=AH$4),AH$6,0)))),0,IF($J9="",0,IF(AND($K9-1/24/60&lt;=AH$3,$L9&gt;=AH$4),AH$5,IF(AND($I9-1/24/60&lt;=AH$3,$J9&gt;=AH$4),AH$6,0))))</f>
        <v>0</v>
      </c>
      <c r="AI9" s="15" t="n">
        <f aca="false">IF(ISERROR(IF($J9="",0,IF(AND($K9-1/24/60&lt;=AI$3,$L9&gt;=AI$4),AI$5,IF(AND($I9-1/24/60&lt;=AI$3,$J9&gt;=AI$4),AI$6,0)))),0,IF($J9="",0,IF(AND($K9-1/24/60&lt;=AI$3,$L9&gt;=AI$4),AI$5,IF(AND($I9-1/24/60&lt;=AI$3,$J9&gt;=AI$4),AI$6,0))))</f>
        <v>0</v>
      </c>
      <c r="AJ9" s="15" t="n">
        <f aca="false">IF(ISERROR(IF($J9="",0,IF(AND($K9-1/24/60&lt;=AJ$3,$L9&gt;=AJ$4),AJ$5,IF(AND($I9-1/24/60&lt;=AJ$3,$J9&gt;=AJ$4),AJ$6,0)))),0,IF($J9="",0,IF(AND($K9-1/24/60&lt;=AJ$3,$L9&gt;=AJ$4),AJ$5,IF(AND($I9-1/24/60&lt;=AJ$3,$J9&gt;=AJ$4),AJ$6,0))))</f>
        <v>0</v>
      </c>
      <c r="AK9" s="15" t="n">
        <f aca="false">IF(ISERROR(IF($J9="",0,IF(AND($K9-1/24/60&lt;=AK$3,$L9&gt;=AK$4),AK$5,IF(AND($I9-1/24/60&lt;=AK$3,$J9&gt;=AK$4),AK$6,0)))),0,IF($J9="",0,IF(AND($K9-1/24/60&lt;=AK$3,$L9&gt;=AK$4),AK$5,IF(AND($I9-1/24/60&lt;=AK$3,$J9&gt;=AK$4),AK$6,0))))</f>
        <v>0</v>
      </c>
      <c r="AL9" s="15" t="n">
        <f aca="false">IF(ISERROR(IF($J9="",0,IF(AND($K9-1/24/60&lt;=AL$3,$L9&gt;=AL$4),AL$5,IF(AND($I9-1/24/60&lt;=AL$3,$J9&gt;=AL$4),AL$6,0)))),0,IF($J9="",0,IF(AND($K9-1/24/60&lt;=AL$3,$L9&gt;=AL$4),AL$5,IF(AND($I9-1/24/60&lt;=AL$3,$J9&gt;=AL$4),AL$6,0))))</f>
        <v>0</v>
      </c>
      <c r="AM9" s="15" t="n">
        <f aca="false">IF(ISERROR(IF($J9="",0,IF(AND($K9-1/24/60&lt;=AM$3,$L9&gt;=AM$4),AM$5,IF(AND($I9-1/24/60&lt;=AM$3,$J9&gt;=AM$4),AM$6,0)))),0,IF($J9="",0,IF(AND($K9-1/24/60&lt;=AM$3,$L9&gt;=AM$4),AM$5,IF(AND($I9-1/24/60&lt;=AM$3,$J9&gt;=AM$4),AM$6,0))))</f>
        <v>0</v>
      </c>
      <c r="AN9" s="15" t="n">
        <f aca="false">IF(ISERROR(IF($J9="",0,IF(AND($K9-1/24/60&lt;=AN$3,$L9&gt;=AN$4),AN$5,IF(AND($I9-1/24/60&lt;=AN$3,$J9&gt;=AN$4),AN$6,0)))),0,IF($J9="",0,IF(AND($K9-1/24/60&lt;=AN$3,$L9&gt;=AN$4),AN$5,IF(AND($I9-1/24/60&lt;=AN$3,$J9&gt;=AN$4),AN$6,0))))</f>
        <v>0</v>
      </c>
      <c r="AO9" s="15" t="n">
        <f aca="false">IF(ISERROR(IF($J9="",0,IF(AND($K9-1/24/60&lt;=AO$3,$L9&gt;=AO$4),AO$5,IF(AND($I9-1/24/60&lt;=AO$3,$J9&gt;=AO$4),AO$6,0)))),0,IF($J9="",0,IF(AND($K9-1/24/60&lt;=AO$3,$L9&gt;=AO$4),AO$5,IF(AND($I9-1/24/60&lt;=AO$3,$J9&gt;=AO$4),AO$6,0))))</f>
        <v>0</v>
      </c>
      <c r="AP9" s="15" t="n">
        <f aca="false">IF(ISERROR(IF($J9="",0,IF(AND($K9-1/24/60&lt;=AP$3,$L9&gt;=AP$4),AP$5,IF(AND($I9-1/24/60&lt;=AP$3,$J9&gt;=AP$4),AP$6,0)))),0,IF($J9="",0,IF(AND($K9-1/24/60&lt;=AP$3,$L9&gt;=AP$4),AP$5,IF(AND($I9-1/24/60&lt;=AP$3,$J9&gt;=AP$4),AP$6,0))))</f>
        <v>0</v>
      </c>
      <c r="AQ9" s="15" t="n">
        <f aca="false">IF(ISERROR(IF($J9="",0,IF(AND($K9-1/24/60&lt;=AQ$3,$L9&gt;=AQ$4),AQ$5,IF(AND($I9-1/24/60&lt;=AQ$3,$J9&gt;=AQ$4),AQ$6,0)))),0,IF($J9="",0,IF(AND($K9-1/24/60&lt;=AQ$3,$L9&gt;=AQ$4),AQ$5,IF(AND($I9-1/24/60&lt;=AQ$3,$J9&gt;=AQ$4),AQ$6,0))))</f>
        <v>0</v>
      </c>
      <c r="AR9" s="15" t="n">
        <f aca="false">IF(ISERROR(IF($J9="",0,IF(AND($K9-1/24/60&lt;=AR$3,$L9&gt;=AR$4),AR$5,IF(AND($I9-1/24/60&lt;=AR$3,$J9&gt;=AR$4),AR$6,0)))),0,IF($J9="",0,IF(AND($K9-1/24/60&lt;=AR$3,$L9&gt;=AR$4),AR$5,IF(AND($I9-1/24/60&lt;=AR$3,$J9&gt;=AR$4),AR$6,0))))</f>
        <v>0</v>
      </c>
      <c r="AS9" s="15" t="n">
        <f aca="false">IF(ISERROR(IF($J9="",0,IF(AND($K9-1/24/60&lt;=AS$3,$L9&gt;=AS$4),AS$5,IF(AND($I9-1/24/60&lt;=AS$3,$J9&gt;=AS$4),AS$6,0)))),0,IF($J9="",0,IF(AND($K9-1/24/60&lt;=AS$3,$L9&gt;=AS$4),AS$5,IF(AND($I9-1/24/60&lt;=AS$3,$J9&gt;=AS$4),AS$6,0))))</f>
        <v>0</v>
      </c>
      <c r="AT9" s="15" t="n">
        <f aca="false">IF(ISERROR(IF($J9="",0,IF(AND($K9-1/24/60&lt;=AT$3,$L9&gt;=AT$4),AT$5,IF(AND($I9-1/24/60&lt;=AT$3,$J9&gt;=AT$4),AT$6,0)))),0,IF($J9="",0,IF(AND($K9-1/24/60&lt;=AT$3,$L9&gt;=AT$4),AT$5,IF(AND($I9-1/24/60&lt;=AT$3,$J9&gt;=AT$4),AT$6,0))))</f>
        <v>0</v>
      </c>
      <c r="AU9" s="15" t="n">
        <f aca="false">IF(ISERROR(IF($J9="",0,IF(AND($K9-1/24/60&lt;=AU$3,$L9&gt;=AU$4),AU$5,IF(AND($I9-1/24/60&lt;=AU$3,$J9&gt;=AU$4),AU$6,0)))),0,IF($J9="",0,IF(AND($K9-1/24/60&lt;=AU$3,$L9&gt;=AU$4),AU$5,IF(AND($I9-1/24/60&lt;=AU$3,$J9&gt;=AU$4),AU$6,0))))</f>
        <v>0</v>
      </c>
      <c r="AV9" s="15" t="n">
        <f aca="false">IF(ISERROR(IF($J9="",0,IF(AND($K9-1/24/60&lt;=AV$3,$L9&gt;=AV$4),AV$5,IF(AND($I9-1/24/60&lt;=AV$3,$J9&gt;=AV$4),AV$6,0)))),0,IF($J9="",0,IF(AND($K9-1/24/60&lt;=AV$3,$L9&gt;=AV$4),AV$5,IF(AND($I9-1/24/60&lt;=AV$3,$J9&gt;=AV$4),AV$6,0))))</f>
        <v>0</v>
      </c>
      <c r="AW9" s="15" t="n">
        <f aca="false">IF(ISERROR(IF($J9="",0,IF(AND($K9-1/24/60&lt;=AW$3,$L9&gt;=AW$4),AW$5,IF(AND($I9-1/24/60&lt;=AW$3,$J9&gt;=AW$4),AW$6,0)))),0,IF($J9="",0,IF(AND($K9-1/24/60&lt;=AW$3,$L9&gt;=AW$4),AW$5,IF(AND($I9-1/24/60&lt;=AW$3,$J9&gt;=AW$4),AW$6,0))))</f>
        <v>0</v>
      </c>
      <c r="AX9" s="15" t="n">
        <f aca="false">IF(ISERROR(IF($J9="",0,IF(AND($K9-1/24/60&lt;=AX$3,$L9&gt;=AX$4),AX$5,IF(AND($I9-1/24/60&lt;=AX$3,$J9&gt;=AX$4),AX$6,0)))),0,IF($J9="",0,IF(AND($K9-1/24/60&lt;=AX$3,$L9&gt;=AX$4),AX$5,IF(AND($I9-1/24/60&lt;=AX$3,$J9&gt;=AX$4),AX$6,0))))</f>
        <v>0</v>
      </c>
      <c r="AY9" s="15" t="n">
        <f aca="false">IF(ISERROR(IF($J9="",0,IF(AND($K9-1/24/60&lt;=AY$3,$L9&gt;=AY$4),AY$5,IF(AND($I9-1/24/60&lt;=AY$3,$J9&gt;=AY$4),AY$6,0)))),0,IF($J9="",0,IF(AND($K9-1/24/60&lt;=AY$3,$L9&gt;=AY$4),AY$5,IF(AND($I9-1/24/60&lt;=AY$3,$J9&gt;=AY$4),AY$6,0))))</f>
        <v>0</v>
      </c>
      <c r="AZ9" s="15" t="n">
        <f aca="false">IF(ISERROR(IF($J9="",0,IF(AND($K9-1/24/60&lt;=AZ$3,$L9&gt;=AZ$4),AZ$5,IF(AND($I9-1/24/60&lt;=AZ$3,$J9&gt;=AZ$4),AZ$6,0)))),0,IF($J9="",0,IF(AND($K9-1/24/60&lt;=AZ$3,$L9&gt;=AZ$4),AZ$5,IF(AND($I9-1/24/60&lt;=AZ$3,$J9&gt;=AZ$4),AZ$6,0))))</f>
        <v>0</v>
      </c>
      <c r="BA9" s="15" t="n">
        <f aca="false">IF(ISERROR(IF($J9="",0,IF(AND($K9-1/24/60&lt;=BA$3,$L9&gt;=BA$4),BA$5,IF(AND($I9-1/24/60&lt;=BA$3,$J9&gt;=BA$4),BA$6,0)))),0,IF($J9="",0,IF(AND($K9-1/24/60&lt;=BA$3,$L9&gt;=BA$4),BA$5,IF(AND($I9-1/24/60&lt;=BA$3,$J9&gt;=BA$4),BA$6,0))))</f>
        <v>0</v>
      </c>
      <c r="BB9" s="15" t="n">
        <f aca="false">IF(ISERROR(IF($J9="",0,IF(AND($K9-1/24/60&lt;=BB$3,$L9&gt;=BB$4),BB$5,IF(AND($I9-1/24/60&lt;=BB$3,$J9&gt;=BB$4),BB$6,0)))),0,IF($J9="",0,IF(AND($K9-1/24/60&lt;=BB$3,$L9&gt;=BB$4),BB$5,IF(AND($I9-1/24/60&lt;=BB$3,$J9&gt;=BB$4),BB$6,0))))</f>
        <v>0</v>
      </c>
      <c r="BC9" s="15" t="n">
        <f aca="false">IF(ISERROR(IF($J9="",0,IF(AND($K9-1/24/60&lt;=BC$3,$L9&gt;=BC$4),BC$5,IF(AND($I9-1/24/60&lt;=BC$3,$J9&gt;=BC$4),BC$6,0)))),0,IF($J9="",0,IF(AND($K9-1/24/60&lt;=BC$3,$L9&gt;=BC$4),BC$5,IF(AND($I9-1/24/60&lt;=BC$3,$J9&gt;=BC$4),BC$6,0))))</f>
        <v>0</v>
      </c>
      <c r="BD9" s="15" t="n">
        <f aca="false">IF(ISERROR(IF($J9="",0,IF(AND($K9-1/24/60&lt;=BD$3,$L9&gt;=BD$4),BD$5,IF(AND($I9-1/24/60&lt;=BD$3,$J9&gt;=BD$4),BD$6,0)))),0,IF($J9="",0,IF(AND($K9-1/24/60&lt;=BD$3,$L9&gt;=BD$4),BD$5,IF(AND($I9-1/24/60&lt;=BD$3,$J9&gt;=BD$4),BD$6,0))))</f>
        <v>0</v>
      </c>
      <c r="BE9" s="15" t="n">
        <f aca="false">IF(ISERROR(IF($J9="",0,IF(AND($K9-1/24/60&lt;=BE$3,$L9&gt;=BE$4),BE$5,IF(AND($I9-1/24/60&lt;=BE$3,$J9&gt;=BE$4),BE$6,0)))),0,IF($J9="",0,IF(AND($K9-1/24/60&lt;=BE$3,$L9&gt;=BE$4),BE$5,IF(AND($I9-1/24/60&lt;=BE$3,$J9&gt;=BE$4),BE$6,0))))</f>
        <v>0</v>
      </c>
      <c r="BF9" s="15" t="n">
        <f aca="false">IF(ISERROR(IF($J9="",0,IF(AND($K9-1/24/60&lt;=BF$3,$L9&gt;=BF$4),BF$5,IF(AND($I9-1/24/60&lt;=BF$3,$J9&gt;=BF$4),BF$6,0)))),0,IF($J9="",0,IF(AND($K9-1/24/60&lt;=BF$3,$L9&gt;=BF$4),BF$5,IF(AND($I9-1/24/60&lt;=BF$3,$J9&gt;=BF$4),BF$6,0))))</f>
        <v>0</v>
      </c>
      <c r="BG9" s="15" t="n">
        <f aca="false">IF(ISERROR(IF($J9="",0,IF(AND($K9-1/24/60&lt;=BG$3,$L9&gt;=BG$4),BG$5,IF(AND($I9-1/24/60&lt;=BG$3,$J9&gt;=BG$4),BG$6,0)))),0,IF($J9="",0,IF(AND($K9-1/24/60&lt;=BG$3,$L9&gt;=BG$4),BG$5,IF(AND($I9-1/24/60&lt;=BG$3,$J9&gt;=BG$4),BG$6,0))))</f>
        <v>0</v>
      </c>
      <c r="BH9" s="15" t="n">
        <f aca="false">IF(ISERROR(IF($J9="",0,IF(AND($K9-1/24/60&lt;=BH$3,$L9&gt;=BH$4),BH$5,IF(AND($I9-1/24/60&lt;=BH$3,$J9&gt;=BH$4),BH$6,0)))),0,IF($J9="",0,IF(AND($K9-1/24/60&lt;=BH$3,$L9&gt;=BH$4),BH$5,IF(AND($I9-1/24/60&lt;=BH$3,$J9&gt;=BH$4),BH$6,0))))</f>
        <v>0</v>
      </c>
      <c r="BI9" s="15" t="n">
        <f aca="false">IF(ISERROR(IF($J9="",0,IF(AND($K9-1/24/60&lt;=BI$3,$L9&gt;=BI$4),BI$5,IF(AND($I9-1/24/60&lt;=BI$3,$J9&gt;=BI$4),BI$6,0)))),0,IF($J9="",0,IF(AND($K9-1/24/60&lt;=BI$3,$L9&gt;=BI$4),BI$5,IF(AND($I9-1/24/60&lt;=BI$3,$J9&gt;=BI$4),BI$6,0))))</f>
        <v>0</v>
      </c>
      <c r="BJ9" s="15" t="n">
        <f aca="false">IF(ISERROR(IF($J9="",0,IF(AND($K9-1/24/60&lt;=BJ$3,$L9&gt;=BJ$4),BJ$5,IF(AND($I9-1/24/60&lt;=BJ$3,$J9&gt;=BJ$4),BJ$6,0)))),0,IF($J9="",0,IF(AND($K9-1/24/60&lt;=BJ$3,$L9&gt;=BJ$4),BJ$5,IF(AND($I9-1/24/60&lt;=BJ$3,$J9&gt;=BJ$4),BJ$6,0))))</f>
        <v>0</v>
      </c>
      <c r="BK9" s="15" t="n">
        <f aca="false">IF(ISERROR(IF($J9="",0,IF(AND($K9-1/24/60&lt;=BK$3,$L9&gt;=BK$4),BK$5,IF(AND($I9-1/24/60&lt;=BK$3,$J9&gt;=BK$4),BK$6,0)))),0,IF($J9="",0,IF(AND($K9-1/24/60&lt;=BK$3,$L9&gt;=BK$4),BK$5,IF(AND($I9-1/24/60&lt;=BK$3,$J9&gt;=BK$4),BK$6,0))))</f>
        <v>0</v>
      </c>
      <c r="BL9" s="15" t="n">
        <f aca="false">IF(ISERROR(IF($J9="",0,IF(AND($K9-1/24/60&lt;=BL$3,$L9&gt;=BL$4),BL$5,IF(AND($I9-1/24/60&lt;=BL$3,$J9&gt;=BL$4),BL$6,0)))),0,IF($J9="",0,IF(AND($K9-1/24/60&lt;=BL$3,$L9&gt;=BL$4),BL$5,IF(AND($I9-1/24/60&lt;=BL$3,$J9&gt;=BL$4),BL$6,0))))</f>
        <v>0</v>
      </c>
      <c r="BM9" s="15" t="n">
        <f aca="false">IF(ISERROR(IF($J9="",0,IF(AND($K9-1/24/60&lt;=BM$3,$L9&gt;=BM$4),BM$5,IF(AND($I9-1/24/60&lt;=BM$3,$J9&gt;=BM$4),BM$6,0)))),0,IF($J9="",0,IF(AND($K9-1/24/60&lt;=BM$3,$L9&gt;=BM$4),BM$5,IF(AND($I9-1/24/60&lt;=BM$3,$J9&gt;=BM$4),BM$6,0))))</f>
        <v>0</v>
      </c>
      <c r="BN9" s="15" t="n">
        <f aca="false">IF(ISERROR(IF($J9="",0,IF(AND($K9-1/24/60&lt;=BN$3,$L9&gt;=BN$4),BN$5,IF(AND($I9-1/24/60&lt;=BN$3,$J9&gt;=BN$4),BN$6,0)))),0,IF($J9="",0,IF(AND($K9-1/24/60&lt;=BN$3,$L9&gt;=BN$4),BN$5,IF(AND($I9-1/24/60&lt;=BN$3,$J9&gt;=BN$4),BN$6,0))))</f>
        <v>0</v>
      </c>
      <c r="BO9" s="15" t="n">
        <f aca="false">IF(ISERROR(IF($J9="",0,IF(AND($K9-1/24/60&lt;=BO$3,$L9&gt;=BO$4),BO$5,IF(AND($I9-1/24/60&lt;=BO$3,$J9&gt;=BO$4),BO$6,0)))),0,IF($J9="",0,IF(AND($K9-1/24/60&lt;=BO$3,$L9&gt;=BO$4),BO$5,IF(AND($I9-1/24/60&lt;=BO$3,$J9&gt;=BO$4),BO$6,0))))</f>
        <v>0</v>
      </c>
      <c r="BP9" s="15" t="n">
        <f aca="false">IF(ISERROR(IF($J9="",0,IF(AND($K9-1/24/60&lt;=BP$3,$L9&gt;=BP$4),BP$5,IF(AND($I9-1/24/60&lt;=BP$3,$J9&gt;=BP$4),BP$6,0)))),0,IF($J9="",0,IF(AND($K9-1/24/60&lt;=BP$3,$L9&gt;=BP$4),BP$5,IF(AND($I9-1/24/60&lt;=BP$3,$J9&gt;=BP$4),BP$6,0))))</f>
        <v>0</v>
      </c>
      <c r="BQ9" s="15" t="n">
        <f aca="false">IF(ISERROR(IF($J9="",0,IF(AND($K9-1/24/60&lt;=BQ$3,$L9&gt;=BQ$4),BQ$5,IF(AND($I9-1/24/60&lt;=BQ$3,$J9&gt;=BQ$4),BQ$6,0)))),0,IF($J9="",0,IF(AND($K9-1/24/60&lt;=BQ$3,$L9&gt;=BQ$4),BQ$5,IF(AND($I9-1/24/60&lt;=BQ$3,$J9&gt;=BQ$4),BQ$6,0))))</f>
        <v>0</v>
      </c>
      <c r="BR9" s="15" t="n">
        <f aca="false">IF(ISERROR(IF($J9="",0,IF(AND($K9-1/24/60&lt;=BR$3,$L9&gt;=BR$4),BR$5,IF(AND($I9-1/24/60&lt;=BR$3,$J9&gt;=BR$4),BR$6,0)))),0,IF($J9="",0,IF(AND($K9-1/24/60&lt;=BR$3,$L9&gt;=BR$4),BR$5,IF(AND($I9-1/24/60&lt;=BR$3,$J9&gt;=BR$4),BR$6,0))))</f>
        <v>0</v>
      </c>
      <c r="BS9" s="15" t="n">
        <f aca="false">IF(ISERROR(IF($J9="",0,IF(AND($K9-1/24/60&lt;=BS$3,$L9&gt;=BS$4),BS$5,IF(AND($I9-1/24/60&lt;=BS$3,$J9&gt;=BS$4),BS$6,0)))),0,IF($J9="",0,IF(AND($K9-1/24/60&lt;=BS$3,$L9&gt;=BS$4),BS$5,IF(AND($I9-1/24/60&lt;=BS$3,$J9&gt;=BS$4),BS$6,0))))</f>
        <v>0</v>
      </c>
      <c r="BT9" s="15" t="n">
        <f aca="false">IF(ISERROR(IF($J9="",0,IF(AND($K9-1/24/60&lt;=BT$3,$L9&gt;=BT$4),BT$5,IF(AND($I9-1/24/60&lt;=BT$3,$J9&gt;=BT$4),BT$6,0)))),0,IF($J9="",0,IF(AND($K9-1/24/60&lt;=BT$3,$L9&gt;=BT$4),BT$5,IF(AND($I9-1/24/60&lt;=BT$3,$J9&gt;=BT$4),BT$6,0))))</f>
        <v>0</v>
      </c>
      <c r="BU9" s="15" t="n">
        <f aca="false">IF(ISERROR(IF($J9="",0,IF(AND($K9-1/24/60&lt;=BU$3,$L9&gt;=BU$4),BU$5,IF(AND($I9-1/24/60&lt;=BU$3,$J9&gt;=BU$4),BU$6,0)))),0,IF($J9="",0,IF(AND($K9-1/24/60&lt;=BU$3,$L9&gt;=BU$4),BU$5,IF(AND($I9-1/24/60&lt;=BU$3,$J9&gt;=BU$4),BU$6,0))))</f>
        <v>0</v>
      </c>
      <c r="BV9" s="15" t="n">
        <f aca="false">IF(ISERROR(IF($J9="",0,IF(AND($K9-1/24/60&lt;=BV$3,$L9&gt;=BV$4),BV$5,IF(AND($I9-1/24/60&lt;=BV$3,$J9&gt;=BV$4),BV$6,0)))),0,IF($J9="",0,IF(AND($K9-1/24/60&lt;=BV$3,$L9&gt;=BV$4),BV$5,IF(AND($I9-1/24/60&lt;=BV$3,$J9&gt;=BV$4),BV$6,0))))</f>
        <v>0</v>
      </c>
      <c r="BW9" s="15" t="n">
        <f aca="false">IF(ISERROR(IF($J9="",0,IF(AND($K9-1/24/60&lt;=BW$3,$L9&gt;=BW$4),BW$5,IF(AND($I9-1/24/60&lt;=BW$3,$J9&gt;=BW$4),BW$6,0)))),0,IF($J9="",0,IF(AND($K9-1/24/60&lt;=BW$3,$L9&gt;=BW$4),BW$5,IF(AND($I9-1/24/60&lt;=BW$3,$J9&gt;=BW$4),BW$6,0))))</f>
        <v>0</v>
      </c>
      <c r="BX9" s="15" t="n">
        <f aca="false">IF(ISERROR(IF($J9="",0,IF(AND($K9-1/24/60&lt;=BX$3,$L9&gt;=BX$4),BX$5,IF(AND($I9-1/24/60&lt;=BX$3,$J9&gt;=BX$4),BX$6,0)))),0,IF($J9="",0,IF(AND($K9-1/24/60&lt;=BX$3,$L9&gt;=BX$4),BX$5,IF(AND($I9-1/24/60&lt;=BX$3,$J9&gt;=BX$4),BX$6,0))))</f>
        <v>0</v>
      </c>
      <c r="BY9" s="15" t="n">
        <f aca="false">IF(ISERROR(IF($J9="",0,IF(AND($K9-1/24/60&lt;=BY$3,$L9&gt;=BY$4),BY$5,IF(AND($I9-1/24/60&lt;=BY$3,$J9&gt;=BY$4),BY$6,0)))),0,IF($J9="",0,IF(AND($K9-1/24/60&lt;=BY$3,$L9&gt;=BY$4),BY$5,IF(AND($I9-1/24/60&lt;=BY$3,$J9&gt;=BY$4),BY$6,0))))</f>
        <v>0</v>
      </c>
      <c r="BZ9" s="15" t="n">
        <f aca="false">IF(ISERROR(IF($J9="",0,IF(AND($K9-1/24/60&lt;=BZ$3,$L9&gt;=BZ$4),BZ$5,IF(AND($I9-1/24/60&lt;=BZ$3,$J9&gt;=BZ$4),BZ$6,0)))),0,IF($J9="",0,IF(AND($K9-1/24/60&lt;=BZ$3,$L9&gt;=BZ$4),BZ$5,IF(AND($I9-1/24/60&lt;=BZ$3,$J9&gt;=BZ$4),BZ$6,0))))</f>
        <v>0</v>
      </c>
      <c r="CA9" s="15" t="n">
        <f aca="false">IF(ISERROR(IF($J9="",0,IF(AND($K9-1/24/60&lt;=CA$3,$L9&gt;=CA$4),CA$5,IF(AND($I9-1/24/60&lt;=CA$3,$J9&gt;=CA$4),CA$6,0)))),0,IF($J9="",0,IF(AND($K9-1/24/60&lt;=CA$3,$L9&gt;=CA$4),CA$5,IF(AND($I9-1/24/60&lt;=CA$3,$J9&gt;=CA$4),CA$6,0))))</f>
        <v>0</v>
      </c>
      <c r="CB9" s="15" t="n">
        <f aca="false">IF(ISERROR(IF($J9="",0,IF(AND($K9-1/24/60&lt;=CB$3,$L9&gt;=CB$4),CB$5,IF(AND($I9-1/24/60&lt;=CB$3,$J9&gt;=CB$4),CB$6,0)))),0,IF($J9="",0,IF(AND($K9-1/24/60&lt;=CB$3,$L9&gt;=CB$4),CB$5,IF(AND($I9-1/24/60&lt;=CB$3,$J9&gt;=CB$4),CB$6,0))))</f>
        <v>0</v>
      </c>
      <c r="CC9" s="15" t="n">
        <f aca="false">IF(ISERROR(IF($J9="",0,IF(AND($K9-1/24/60&lt;=CC$3,$L9&gt;=CC$4),CC$5,IF(AND($I9-1/24/60&lt;=CC$3,$J9&gt;=CC$4),CC$6,0)))),0,IF($J9="",0,IF(AND($K9-1/24/60&lt;=CC$3,$L9&gt;=CC$4),CC$5,IF(AND($I9-1/24/60&lt;=CC$3,$J9&gt;=CC$4),CC$6,0))))</f>
        <v>0</v>
      </c>
      <c r="CD9" s="15" t="n">
        <f aca="false">IF(ISERROR(IF($J9="",0,IF(AND($K9-1/24/60&lt;=CD$3,$L9&gt;=CD$4),CD$5,IF(AND($I9-1/24/60&lt;=CD$3,$J9&gt;=CD$4),CD$6,0)))),0,IF($J9="",0,IF(AND($K9-1/24/60&lt;=CD$3,$L9&gt;=CD$4),CD$5,IF(AND($I9-1/24/60&lt;=CD$3,$J9&gt;=CD$4),CD$6,0))))</f>
        <v>0</v>
      </c>
      <c r="CE9" s="15" t="n">
        <f aca="false">IF(ISERROR(IF($J9="",0,IF(AND($K9-1/24/60&lt;=CE$3,$L9&gt;=CE$4),CE$5,IF(AND($I9-1/24/60&lt;=CE$3,$J9&gt;=CE$4),CE$6,0)))),0,IF($J9="",0,IF(AND($K9-1/24/60&lt;=CE$3,$L9&gt;=CE$4),CE$5,IF(AND($I9-1/24/60&lt;=CE$3,$J9&gt;=CE$4),CE$6,0))))</f>
        <v>0</v>
      </c>
      <c r="CF9" s="15" t="n">
        <f aca="false">IF(ISERROR(IF($J9="",0,IF(AND($K9-1/24/60&lt;=CF$3,$L9&gt;=CF$4),CF$5,IF(AND($I9-1/24/60&lt;=CF$3,$J9&gt;=CF$4),CF$6,0)))),0,IF($J9="",0,IF(AND($K9-1/24/60&lt;=CF$3,$L9&gt;=CF$4),CF$5,IF(AND($I9-1/24/60&lt;=CF$3,$J9&gt;=CF$4),CF$6,0))))</f>
        <v>0</v>
      </c>
      <c r="CG9" s="15" t="n">
        <f aca="false">IF(ISERROR(IF($J9="",0,IF(AND($K9-1/24/60&lt;=CG$3,$L9&gt;=CG$4),CG$5,IF(AND($I9-1/24/60&lt;=CG$3,$J9&gt;=CG$4),CG$6,0)))),0,IF($J9="",0,IF(AND($K9-1/24/60&lt;=CG$3,$L9&gt;=CG$4),CG$5,IF(AND($I9-1/24/60&lt;=CG$3,$J9&gt;=CG$4),CG$6,0))))</f>
        <v>0</v>
      </c>
      <c r="CH9" s="15" t="n">
        <f aca="false">IF(ISERROR(IF($J9="",0,IF(AND($K9-1/24/60&lt;=CH$3,$L9&gt;=CH$4),CH$5,IF(AND($I9-1/24/60&lt;=CH$3,$J9&gt;=CH$4),CH$6,0)))),0,IF($J9="",0,IF(AND($K9-1/24/60&lt;=CH$3,$L9&gt;=CH$4),CH$5,IF(AND($I9-1/24/60&lt;=CH$3,$J9&gt;=CH$4),CH$6,0))))</f>
        <v>0</v>
      </c>
      <c r="CI9" s="15" t="n">
        <f aca="false">IF(ISERROR(IF($J9="",0,IF(AND($K9-1/24/60&lt;=CI$3,$L9&gt;=CI$4),CI$5,IF(AND($I9-1/24/60&lt;=CI$3,$J9&gt;=CI$4),CI$6,0)))),0,IF($J9="",0,IF(AND($K9-1/24/60&lt;=CI$3,$L9&gt;=CI$4),CI$5,IF(AND($I9-1/24/60&lt;=CI$3,$J9&gt;=CI$4),CI$6,0))))</f>
        <v>0</v>
      </c>
      <c r="CJ9" s="15" t="n">
        <f aca="false">IF(ISERROR(IF($J9="",0,IF(AND($K9-1/24/60&lt;=CJ$3,$L9&gt;=CJ$4),CJ$5,IF(AND($I9-1/24/60&lt;=CJ$3,$J9&gt;=CJ$4),CJ$6,0)))),0,IF($J9="",0,IF(AND($K9-1/24/60&lt;=CJ$3,$L9&gt;=CJ$4),CJ$5,IF(AND($I9-1/24/60&lt;=CJ$3,$J9&gt;=CJ$4),CJ$6,0))))</f>
        <v>0</v>
      </c>
      <c r="CK9" s="15" t="n">
        <f aca="false">IF(ISERROR(IF($J9="",0,IF(AND($K9-1/24/60&lt;=CK$3,$L9&gt;=CK$4),CK$5,IF(AND($I9-1/24/60&lt;=CK$3,$J9&gt;=CK$4),CK$6,0)))),0,IF($J9="",0,IF(AND($K9-1/24/60&lt;=CK$3,$L9&gt;=CK$4),CK$5,IF(AND($I9-1/24/60&lt;=CK$3,$J9&gt;=CK$4),CK$6,0))))</f>
        <v>0</v>
      </c>
      <c r="CL9" s="15" t="n">
        <f aca="false">IF(ISERROR(IF($J9="",0,IF(AND($K9-1/24/60&lt;=CL$3,$L9&gt;=CL$4),CL$5,IF(AND($I9-1/24/60&lt;=CL$3,$J9&gt;=CL$4),CL$6,0)))),0,IF($J9="",0,IF(AND($K9-1/24/60&lt;=CL$3,$L9&gt;=CL$4),CL$5,IF(AND($I9-1/24/60&lt;=CL$3,$J9&gt;=CL$4),CL$6,0))))</f>
        <v>0</v>
      </c>
      <c r="CM9" s="15" t="n">
        <f aca="false">IF(ISERROR(IF($J9="",0,IF(AND($K9-1/24/60&lt;=CM$3,$L9&gt;=CM$4),CM$5,IF(AND($I9-1/24/60&lt;=CM$3,$J9&gt;=CM$4),CM$6,0)))),0,IF($J9="",0,IF(AND($K9-1/24/60&lt;=CM$3,$L9&gt;=CM$4),CM$5,IF(AND($I9-1/24/60&lt;=CM$3,$J9&gt;=CM$4),CM$6,0))))</f>
        <v>0</v>
      </c>
      <c r="CN9" s="15" t="n">
        <f aca="false">IF(ISERROR(IF($J9="",0,IF(AND($K9-1/24/60&lt;=CN$3,$L9&gt;=CN$4),CN$5,IF(AND($I9-1/24/60&lt;=CN$3,$J9&gt;=CN$4),CN$6,0)))),0,IF($J9="",0,IF(AND($K9-1/24/60&lt;=CN$3,$L9&gt;=CN$4),CN$5,IF(AND($I9-1/24/60&lt;=CN$3,$J9&gt;=CN$4),CN$6,0))))</f>
        <v>0</v>
      </c>
      <c r="CO9" s="15" t="n">
        <f aca="false">IF(ISERROR(IF($J9="",0,IF(AND($K9-1/24/60&lt;=CO$3,$L9&gt;=CO$4),CO$5,IF(AND($I9-1/24/60&lt;=CO$3,$J9&gt;=CO$4),CO$6,0)))),0,IF($J9="",0,IF(AND($K9-1/24/60&lt;=CO$3,$L9&gt;=CO$4),CO$5,IF(AND($I9-1/24/60&lt;=CO$3,$J9&gt;=CO$4),CO$6,0))))</f>
        <v>0</v>
      </c>
      <c r="CP9" s="15" t="n">
        <f aca="false">IF(ISERROR(IF($J9="",0,IF(AND($K9-1/24/60&lt;=CP$3,$L9&gt;=CP$4),CP$5,IF(AND($I9-1/24/60&lt;=CP$3,$J9&gt;=CP$4),CP$6,0)))),0,IF($J9="",0,IF(AND($K9-1/24/60&lt;=CP$3,$L9&gt;=CP$4),CP$5,IF(AND($I9-1/24/60&lt;=CP$3,$J9&gt;=CP$4),CP$6,0))))</f>
        <v>0</v>
      </c>
      <c r="CQ9" s="15" t="n">
        <f aca="false">IF(ISERROR(IF($J9="",0,IF(AND($K9-1/24/60&lt;=CQ$3,$L9&gt;=CQ$4),CQ$5,IF(AND($I9-1/24/60&lt;=CQ$3,$J9&gt;=CQ$4),CQ$6,0)))),0,IF($J9="",0,IF(AND($K9-1/24/60&lt;=CQ$3,$L9&gt;=CQ$4),CQ$5,IF(AND($I9-1/24/60&lt;=CQ$3,$J9&gt;=CQ$4),CQ$6,0))))</f>
        <v>0</v>
      </c>
      <c r="CR9" s="15" t="n">
        <f aca="false">IF(ISERROR(IF($J9="",0,IF(AND($K9-1/24/60&lt;=CR$3,$L9&gt;=CR$4),CR$5,IF(AND($I9-1/24/60&lt;=CR$3,$J9&gt;=CR$4),CR$6,0)))),0,IF($J9="",0,IF(AND($K9-1/24/60&lt;=CR$3,$L9&gt;=CR$4),CR$5,IF(AND($I9-1/24/60&lt;=CR$3,$J9&gt;=CR$4),CR$6,0))))</f>
        <v>0</v>
      </c>
      <c r="CS9" s="15" t="n">
        <f aca="false">IF(ISERROR(IF($J9="",0,IF(AND($K9-1/24/60&lt;=CS$3,$L9&gt;=CS$4),CS$5,IF(AND($I9-1/24/60&lt;=CS$3,$J9&gt;=CS$4),CS$6,0)))),0,IF($J9="",0,IF(AND($K9-1/24/60&lt;=CS$3,$L9&gt;=CS$4),CS$5,IF(AND($I9-1/24/60&lt;=CS$3,$J9&gt;=CS$4),CS$6,0))))</f>
        <v>0</v>
      </c>
      <c r="CT9" s="15" t="n">
        <f aca="false">IF(ISERROR(IF($J9="",0,IF(AND($K9-1/24/60&lt;=CT$3,$L9&gt;=CT$4),CT$5,IF(AND($I9-1/24/60&lt;=CT$3,$J9&gt;=CT$4),CT$6,0)))),0,IF($J9="",0,IF(AND($K9-1/24/60&lt;=CT$3,$L9&gt;=CT$4),CT$5,IF(AND($I9-1/24/60&lt;=CT$3,$J9&gt;=CT$4),CT$6,0))))</f>
        <v>0</v>
      </c>
      <c r="CU9" s="15" t="n">
        <f aca="false">IF(ISERROR(IF($J9="",0,IF(AND($K9-1/24/60&lt;=CU$3,$L9&gt;=CU$4),CU$5,IF(AND($I9-1/24/60&lt;=CU$3,$J9&gt;=CU$4),CU$6,0)))),0,IF($J9="",0,IF(AND($K9-1/24/60&lt;=CU$3,$L9&gt;=CU$4),CU$5,IF(AND($I9-1/24/60&lt;=CU$3,$J9&gt;=CU$4),CU$6,0))))</f>
        <v>0</v>
      </c>
      <c r="CV9" s="15" t="n">
        <f aca="false">IF(ISERROR(IF($J9="",0,IF(AND($K9-1/24/60&lt;=CV$3,$L9&gt;=CV$4),CV$5,IF(AND($I9-1/24/60&lt;=CV$3,$J9&gt;=CV$4),CV$6,0)))),0,IF($J9="",0,IF(AND($K9-1/24/60&lt;=CV$3,$L9&gt;=CV$4),CV$5,IF(AND($I9-1/24/60&lt;=CV$3,$J9&gt;=CV$4),CV$6,0))))</f>
        <v>0</v>
      </c>
      <c r="CW9" s="15" t="n">
        <f aca="false">IF(ISERROR(IF($J9="",0,IF(AND($K9-1/24/60&lt;=CW$3,$L9&gt;=CW$4),CW$5,IF(AND($I9-1/24/60&lt;=CW$3,$J9&gt;=CW$4),CW$6,0)))),0,IF($J9="",0,IF(AND($K9-1/24/60&lt;=CW$3,$L9&gt;=CW$4),CW$5,IF(AND($I9-1/24/60&lt;=CW$3,$J9&gt;=CW$4),CW$6,0))))</f>
        <v>0</v>
      </c>
      <c r="CX9" s="15" t="n">
        <f aca="false">IF(ISERROR(IF($J9="",0,IF(AND($K9-1/24/60&lt;=CX$3,$L9&gt;=CX$4),CX$5,IF(AND($I9-1/24/60&lt;=CX$3,$J9&gt;=CX$4),CX$6,0)))),0,IF($J9="",0,IF(AND($K9-1/24/60&lt;=CX$3,$L9&gt;=CX$4),CX$5,IF(AND($I9-1/24/60&lt;=CX$3,$J9&gt;=CX$4),CX$6,0))))</f>
        <v>0</v>
      </c>
      <c r="CY9" s="15" t="n">
        <f aca="false">IF(ISERROR(IF($J9="",0,IF(AND($K9-1/24/60&lt;=CY$3,$L9&gt;=CY$4),CY$5,IF(AND($I9-1/24/60&lt;=CY$3,$J9&gt;=CY$4),CY$6,0)))),0,IF($J9="",0,IF(AND($K9-1/24/60&lt;=CY$3,$L9&gt;=CY$4),CY$5,IF(AND($I9-1/24/60&lt;=CY$3,$J9&gt;=CY$4),CY$6,0))))</f>
        <v>0</v>
      </c>
      <c r="CZ9" s="15" t="n">
        <f aca="false">IF(ISERROR(IF($J9="",0,IF(AND($K9-1/24/60&lt;=CZ$3,$L9&gt;=CZ$4),CZ$5,IF(AND($I9-1/24/60&lt;=CZ$3,$J9&gt;=CZ$4),CZ$6,0)))),0,IF($J9="",0,IF(AND($K9-1/24/60&lt;=CZ$3,$L9&gt;=CZ$4),CZ$5,IF(AND($I9-1/24/60&lt;=CZ$3,$J9&gt;=CZ$4),CZ$6,0))))</f>
        <v>0</v>
      </c>
      <c r="DA9" s="15" t="n">
        <f aca="false">IF(ISERROR(IF($J9="",0,IF(AND($K9-1/24/60&lt;=DA$3,$L9&gt;=DA$4),DA$5,IF(AND($I9-1/24/60&lt;=DA$3,$J9&gt;=DA$4),DA$6,0)))),0,IF($J9="",0,IF(AND($K9-1/24/60&lt;=DA$3,$L9&gt;=DA$4),DA$5,IF(AND($I9-1/24/60&lt;=DA$3,$J9&gt;=DA$4),DA$6,0))))</f>
        <v>0</v>
      </c>
      <c r="DB9" s="15" t="n">
        <f aca="false">IF(ISERROR(IF($J9="",0,IF(AND($K9-1/24/60&lt;=DB$3,$L9&gt;=DB$4),DB$5,IF(AND($I9-1/24/60&lt;=DB$3,$J9&gt;=DB$4),DB$6,0)))),0,IF($J9="",0,IF(AND($K9-1/24/60&lt;=DB$3,$L9&gt;=DB$4),DB$5,IF(AND($I9-1/24/60&lt;=DB$3,$J9&gt;=DB$4),DB$6,0))))</f>
        <v>0</v>
      </c>
      <c r="DC9" s="15" t="n">
        <f aca="false">IF(ISERROR(IF($J9="",0,IF(AND($K9-1/24/60&lt;=DC$3,$L9&gt;=DC$4),DC$5,IF(AND($I9-1/24/60&lt;=DC$3,$J9&gt;=DC$4),DC$6,0)))),0,IF($J9="",0,IF(AND($K9-1/24/60&lt;=DC$3,$L9&gt;=DC$4),DC$5,IF(AND($I9-1/24/60&lt;=DC$3,$J9&gt;=DC$4),DC$6,0))))</f>
        <v>0</v>
      </c>
      <c r="DD9" s="15" t="n">
        <f aca="false">IF(ISERROR(IF($J9="",0,IF(AND($K9-1/24/60&lt;=DD$3,$L9&gt;=DD$4),DD$5,IF(AND($I9-1/24/60&lt;=DD$3,$J9&gt;=DD$4),DD$6,0)))),0,IF($J9="",0,IF(AND($K9-1/24/60&lt;=DD$3,$L9&gt;=DD$4),DD$5,IF(AND($I9-1/24/60&lt;=DD$3,$J9&gt;=DD$4),DD$6,0))))</f>
        <v>0</v>
      </c>
      <c r="DE9" s="15" t="n">
        <f aca="false">IF(ISERROR(IF($J9="",0,IF(AND($K9-1/24/60&lt;=DE$3,$L9&gt;=DE$4),DE$5,IF(AND($I9-1/24/60&lt;=DE$3,$J9&gt;=DE$4),DE$6,0)))),0,IF($J9="",0,IF(AND($K9-1/24/60&lt;=DE$3,$L9&gt;=DE$4),DE$5,IF(AND($I9-1/24/60&lt;=DE$3,$J9&gt;=DE$4),DE$6,0))))</f>
        <v>0</v>
      </c>
      <c r="DF9" s="15" t="n">
        <f aca="false">IF(ISERROR(IF($J9="",0,IF(AND($K9-1/24/60&lt;=DF$3,$L9&gt;=DF$4),DF$5,IF(AND($I9-1/24/60&lt;=DF$3,$J9&gt;=DF$4),DF$6,0)))),0,IF($J9="",0,IF(AND($K9-1/24/60&lt;=DF$3,$L9&gt;=DF$4),DF$5,IF(AND($I9-1/24/60&lt;=DF$3,$J9&gt;=DF$4),DF$6,0))))</f>
        <v>0</v>
      </c>
      <c r="DG9" s="15" t="n">
        <f aca="false">IF(ISERROR(IF($J9="",0,IF(AND($K9-1/24/60&lt;=DG$3,$L9&gt;=DG$4),DG$5,IF(AND($I9-1/24/60&lt;=DG$3,$J9&gt;=DG$4),DG$6,0)))),0,IF($J9="",0,IF(AND($K9-1/24/60&lt;=DG$3,$L9&gt;=DG$4),DG$5,IF(AND($I9-1/24/60&lt;=DG$3,$J9&gt;=DG$4),DG$6,0))))</f>
        <v>0</v>
      </c>
      <c r="DH9" s="15" t="n">
        <f aca="false">IF(ISERROR(IF($J9="",0,IF(AND($K9-1/24/60&lt;=DH$3,$L9&gt;=DH$4),DH$5,IF(AND($I9-1/24/60&lt;=DH$3,$J9&gt;=DH$4),DH$6,0)))),0,IF($J9="",0,IF(AND($K9-1/24/60&lt;=DH$3,$L9&gt;=DH$4),DH$5,IF(AND($I9-1/24/60&lt;=DH$3,$J9&gt;=DH$4),DH$6,0))))</f>
        <v>0</v>
      </c>
      <c r="DI9" s="15" t="n">
        <f aca="false">IF(ISERROR(IF($J9="",0,IF(AND($K9-1/24/60&lt;=DI$3,$L9&gt;=DI$4),DI$5,IF(AND($I9-1/24/60&lt;=DI$3,$J9&gt;=DI$4),DI$6,0)))),0,IF($J9="",0,IF(AND($K9-1/24/60&lt;=DI$3,$L9&gt;=DI$4),DI$5,IF(AND($I9-1/24/60&lt;=DI$3,$J9&gt;=DI$4),DI$6,0))))</f>
        <v>0</v>
      </c>
      <c r="DJ9" s="15" t="n">
        <f aca="false">IF(ISERROR(IF($J9="",0,IF(AND($K9-1/24/60&lt;=DJ$3,$L9&gt;=DJ$4),DJ$5,IF(AND($I9-1/24/60&lt;=DJ$3,$J9&gt;=DJ$4),DJ$6,0)))),0,IF($J9="",0,IF(AND($K9-1/24/60&lt;=DJ$3,$L9&gt;=DJ$4),DJ$5,IF(AND($I9-1/24/60&lt;=DJ$3,$J9&gt;=DJ$4),DJ$6,0))))</f>
        <v>0</v>
      </c>
      <c r="DK9" s="15" t="n">
        <f aca="false">IF(ISERROR(IF($J9="",0,IF(AND($K9-1/24/60&lt;=DK$3,$L9&gt;=DK$4),DK$5,IF(AND($I9-1/24/60&lt;=DK$3,$J9&gt;=DK$4),DK$6,0)))),0,IF($J9="",0,IF(AND($K9-1/24/60&lt;=DK$3,$L9&gt;=DK$4),DK$5,IF(AND($I9-1/24/60&lt;=DK$3,$J9&gt;=DK$4),DK$6,0))))</f>
        <v>0</v>
      </c>
      <c r="DL9" s="15" t="n">
        <f aca="false">IF(ISERROR(IF($J9="",0,IF(AND($K9-1/24/60&lt;=DL$3,$L9&gt;=DL$4),DL$5,IF(AND($I9-1/24/60&lt;=DL$3,$J9&gt;=DL$4),DL$6,0)))),0,IF($J9="",0,IF(AND($K9-1/24/60&lt;=DL$3,$L9&gt;=DL$4),DL$5,IF(AND($I9-1/24/60&lt;=DL$3,$J9&gt;=DL$4),DL$6,0))))</f>
        <v>0</v>
      </c>
      <c r="DM9" s="15" t="n">
        <f aca="false">IF(ISERROR(IF($J9="",0,IF(AND($K9-1/24/60&lt;=DM$3,$L9&gt;=DM$4),DM$5,IF(AND($I9-1/24/60&lt;=DM$3,$J9&gt;=DM$4),DM$6,0)))),0,IF($J9="",0,IF(AND($K9-1/24/60&lt;=DM$3,$L9&gt;=DM$4),DM$5,IF(AND($I9-1/24/60&lt;=DM$3,$J9&gt;=DM$4),DM$6,0))))</f>
        <v>0</v>
      </c>
      <c r="DN9" s="15" t="n">
        <f aca="false">IF(ISERROR(IF($J9="",0,IF(AND($K9-1/24/60&lt;=DN$3,$L9&gt;=DN$4),DN$5,IF(AND($I9-1/24/60&lt;=DN$3,$J9&gt;=DN$4),DN$6,0)))),0,IF($J9="",0,IF(AND($K9-1/24/60&lt;=DN$3,$L9&gt;=DN$4),DN$5,IF(AND($I9-1/24/60&lt;=DN$3,$J9&gt;=DN$4),DN$6,0))))</f>
        <v>0</v>
      </c>
      <c r="DO9" s="15" t="n">
        <f aca="false">IF(ISERROR(IF($J9="",0,IF(AND($K9-1/24/60&lt;=DO$3,$L9&gt;=DO$4),DO$5,IF(AND($I9-1/24/60&lt;=DO$3,$J9&gt;=DO$4),DO$6,0)))),0,IF($J9="",0,IF(AND($K9-1/24/60&lt;=DO$3,$L9&gt;=DO$4),DO$5,IF(AND($I9-1/24/60&lt;=DO$3,$J9&gt;=DO$4),DO$6,0))))</f>
        <v>0</v>
      </c>
      <c r="DP9" s="15" t="n">
        <f aca="false">IF(ISERROR(IF($J9="",0,IF(AND($K9-1/24/60&lt;=DP$3,$L9&gt;=DP$4),DP$5,IF(AND($I9-1/24/60&lt;=DP$3,$J9&gt;=DP$4),DP$6,0)))),0,IF($J9="",0,IF(AND($K9-1/24/60&lt;=DP$3,$L9&gt;=DP$4),DP$5,IF(AND($I9-1/24/60&lt;=DP$3,$J9&gt;=DP$4),DP$6,0))))</f>
        <v>0</v>
      </c>
      <c r="DQ9" s="15" t="n">
        <f aca="false">IF(ISERROR(IF($J9="",0,IF(AND($K9-1/24/60&lt;=DQ$3,$L9&gt;=DQ$4),DQ$5,IF(AND($I9-1/24/60&lt;=DQ$3,$J9&gt;=DQ$4),DQ$6,0)))),0,IF($J9="",0,IF(AND($K9-1/24/60&lt;=DQ$3,$L9&gt;=DQ$4),DQ$5,IF(AND($I9-1/24/60&lt;=DQ$3,$J9&gt;=DQ$4),DQ$6,0))))</f>
        <v>0</v>
      </c>
      <c r="DR9" s="15" t="n">
        <f aca="false">IF(ISERROR(IF($J9="",0,IF(AND($K9-1/24/60&lt;=DR$3,$L9&gt;=DR$4),DR$5,IF(AND($I9-1/24/60&lt;=DR$3,$J9&gt;=DR$4),DR$6,0)))),0,IF($J9="",0,IF(AND($K9-1/24/60&lt;=DR$3,$L9&gt;=DR$4),DR$5,IF(AND($I9-1/24/60&lt;=DR$3,$J9&gt;=DR$4),DR$6,0))))</f>
        <v>0</v>
      </c>
      <c r="DS9" s="15" t="n">
        <f aca="false">IF(ISERROR(IF($J9="",0,IF(AND($K9-1/24/60&lt;=DS$3,$L9&gt;=DS$4),DS$5,IF(AND($I9-1/24/60&lt;=DS$3,$J9&gt;=DS$4),DS$6,0)))),0,IF($J9="",0,IF(AND($K9-1/24/60&lt;=DS$3,$L9&gt;=DS$4),DS$5,IF(AND($I9-1/24/60&lt;=DS$3,$J9&gt;=DS$4),DS$6,0))))</f>
        <v>0</v>
      </c>
      <c r="DT9" s="15" t="n">
        <f aca="false">IF(ISERROR(IF($J9="",0,IF(AND($K9-1/24/60&lt;=DT$3,$L9&gt;=DT$4),DT$5,IF(AND($I9-1/24/60&lt;=DT$3,$J9&gt;=DT$4),DT$6,0)))),0,IF($J9="",0,IF(AND($K9-1/24/60&lt;=DT$3,$L9&gt;=DT$4),DT$5,IF(AND($I9-1/24/60&lt;=DT$3,$J9&gt;=DT$4),DT$6,0))))</f>
        <v>0</v>
      </c>
      <c r="DU9" s="15" t="n">
        <f aca="false">IF(ISERROR(IF($J9="",0,IF(AND($K9-1/24/60&lt;=DU$3,$L9&gt;=DU$4),DU$5,IF(AND($I9-1/24/60&lt;=DU$3,$J9&gt;=DU$4),DU$6,0)))),0,IF($J9="",0,IF(AND($K9-1/24/60&lt;=DU$3,$L9&gt;=DU$4),DU$5,IF(AND($I9-1/24/60&lt;=DU$3,$J9&gt;=DU$4),DU$6,0))))</f>
        <v>0</v>
      </c>
      <c r="DV9" s="15" t="n">
        <f aca="false">IF(ISERROR(IF($J9="",0,IF(AND($K9-1/24/60&lt;=DV$3,$L9&gt;=DV$4),DV$5,IF(AND($I9-1/24/60&lt;=DV$3,$J9&gt;=DV$4),DV$6,0)))),0,IF($J9="",0,IF(AND($K9-1/24/60&lt;=DV$3,$L9&gt;=DV$4),DV$5,IF(AND($I9-1/24/60&lt;=DV$3,$J9&gt;=DV$4),DV$6,0))))</f>
        <v>0</v>
      </c>
      <c r="DW9" s="15" t="n">
        <f aca="false">IF(ISERROR(IF($J9="",0,IF(AND($K9-1/24/60&lt;=DW$3,$L9&gt;=DW$4),DW$5,IF(AND($I9-1/24/60&lt;=DW$3,$J9&gt;=DW$4),DW$6,0)))),0,IF($J9="",0,IF(AND($K9-1/24/60&lt;=DW$3,$L9&gt;=DW$4),DW$5,IF(AND($I9-1/24/60&lt;=DW$3,$J9&gt;=DW$4),DW$6,0))))</f>
        <v>0</v>
      </c>
      <c r="DX9" s="15" t="n">
        <f aca="false">IF(ISERROR(IF($J9="",0,IF(AND($K9-1/24/60&lt;=DX$3,$L9&gt;=DX$4),DX$5,IF(AND($I9-1/24/60&lt;=DX$3,$J9&gt;=DX$4),DX$6,0)))),0,IF($J9="",0,IF(AND($K9-1/24/60&lt;=DX$3,$L9&gt;=DX$4),DX$5,IF(AND($I9-1/24/60&lt;=DX$3,$J9&gt;=DX$4),DX$6,0))))</f>
        <v>0</v>
      </c>
      <c r="DY9" s="15" t="n">
        <f aca="false">IF(ISERROR(IF($J9="",0,IF(AND($K9-1/24/60&lt;=DY$3,$L9&gt;=DY$4),DY$5,IF(AND($I9-1/24/60&lt;=DY$3,$J9&gt;=DY$4),DY$6,0)))),0,IF($J9="",0,IF(AND($K9-1/24/60&lt;=DY$3,$L9&gt;=DY$4),DY$5,IF(AND($I9-1/24/60&lt;=DY$3,$J9&gt;=DY$4),DY$6,0))))</f>
        <v>0</v>
      </c>
      <c r="DZ9" s="15" t="n">
        <f aca="false">IF(ISERROR(IF($J9="",0,IF(AND($K9-1/24/60&lt;=DZ$3,$L9&gt;=DZ$4),DZ$5,IF(AND($I9-1/24/60&lt;=DZ$3,$J9&gt;=DZ$4),DZ$6,0)))),0,IF($J9="",0,IF(AND($K9-1/24/60&lt;=DZ$3,$L9&gt;=DZ$4),DZ$5,IF(AND($I9-1/24/60&lt;=DZ$3,$J9&gt;=DZ$4),DZ$6,0))))</f>
        <v>0</v>
      </c>
      <c r="EA9" s="15" t="n">
        <f aca="false">IF(ISERROR(IF($J9="",0,IF(AND($K9-1/24/60&lt;=EA$3,$L9&gt;=EA$4),EA$5,IF(AND($I9-1/24/60&lt;=EA$3,$J9&gt;=EA$4),EA$6,0)))),0,IF($J9="",0,IF(AND($K9-1/24/60&lt;=EA$3,$L9&gt;=EA$4),EA$5,IF(AND($I9-1/24/60&lt;=EA$3,$J9&gt;=EA$4),EA$6,0))))</f>
        <v>0</v>
      </c>
      <c r="EB9" s="15" t="n">
        <f aca="false">IF(ISERROR(IF($J9="",0,IF(AND($K9-1/24/60&lt;=EB$3,$L9&gt;=EB$4),EB$5,IF(AND($I9-1/24/60&lt;=EB$3,$J9&gt;=EB$4),EB$6,0)))),0,IF($J9="",0,IF(AND($K9-1/24/60&lt;=EB$3,$L9&gt;=EB$4),EB$5,IF(AND($I9-1/24/60&lt;=EB$3,$J9&gt;=EB$4),EB$6,0))))</f>
        <v>0</v>
      </c>
      <c r="EC9" s="15" t="n">
        <f aca="false">IF(ISERROR(IF($J9="",0,IF(AND($K9-1/24/60&lt;=EC$3,$L9&gt;=EC$4),EC$5,IF(AND($I9-1/24/60&lt;=EC$3,$J9&gt;=EC$4),EC$6,0)))),0,IF($J9="",0,IF(AND($K9-1/24/60&lt;=EC$3,$L9&gt;=EC$4),EC$5,IF(AND($I9-1/24/60&lt;=EC$3,$J9&gt;=EC$4),EC$6,0))))</f>
        <v>0</v>
      </c>
      <c r="ED9" s="15" t="n">
        <f aca="false">IF(ISERROR(IF($J9="",0,IF(AND($K9-1/24/60&lt;=ED$3,$L9&gt;=ED$4),ED$5,IF(AND($I9-1/24/60&lt;=ED$3,$J9&gt;=ED$4),ED$6,0)))),0,IF($J9="",0,IF(AND($K9-1/24/60&lt;=ED$3,$L9&gt;=ED$4),ED$5,IF(AND($I9-1/24/60&lt;=ED$3,$J9&gt;=ED$4),ED$6,0))))</f>
        <v>0</v>
      </c>
      <c r="EE9" s="15" t="n">
        <f aca="false">IF(ISERROR(IF($J9="",0,IF(AND($K9-1/24/60&lt;=EE$3,$L9&gt;=EE$4),EE$5,IF(AND($I9-1/24/60&lt;=EE$3,$J9&gt;=EE$4),EE$6,0)))),0,IF($J9="",0,IF(AND($K9-1/24/60&lt;=EE$3,$L9&gt;=EE$4),EE$5,IF(AND($I9-1/24/60&lt;=EE$3,$J9&gt;=EE$4),EE$6,0))))</f>
        <v>0</v>
      </c>
      <c r="EF9" s="15" t="n">
        <f aca="false">IF(ISERROR(IF($J9="",0,IF(AND($K9-1/24/60&lt;=EF$3,$L9&gt;=EF$4),EF$5,IF(AND($I9-1/24/60&lt;=EF$3,$J9&gt;=EF$4),EF$6,0)))),0,IF($J9="",0,IF(AND($K9-1/24/60&lt;=EF$3,$L9&gt;=EF$4),EF$5,IF(AND($I9-1/24/60&lt;=EF$3,$J9&gt;=EF$4),EF$6,0))))</f>
        <v>0</v>
      </c>
      <c r="EG9" s="15" t="n">
        <f aca="false">IF(ISERROR(IF($J9="",0,IF(AND($K9-1/24/60&lt;=EG$3,$L9&gt;=EG$4),EG$5,IF(AND($I9-1/24/60&lt;=EG$3,$J9&gt;=EG$4),EG$6,0)))),0,IF($J9="",0,IF(AND($K9-1/24/60&lt;=EG$3,$L9&gt;=EG$4),EG$5,IF(AND($I9-1/24/60&lt;=EG$3,$J9&gt;=EG$4),EG$6,0))))</f>
        <v>0</v>
      </c>
      <c r="EH9" s="15" t="n">
        <f aca="false">IF(ISERROR(IF($J9="",0,IF(AND($K9-1/24/60&lt;=EH$3,$L9&gt;=EH$4),EH$5,IF(AND($I9-1/24/60&lt;=EH$3,$J9&gt;=EH$4),EH$6,0)))),0,IF($J9="",0,IF(AND($K9-1/24/60&lt;=EH$3,$L9&gt;=EH$4),EH$5,IF(AND($I9-1/24/60&lt;=EH$3,$J9&gt;=EH$4),EH$6,0))))</f>
        <v>0</v>
      </c>
      <c r="EI9" s="15" t="n">
        <f aca="false">IF(ISERROR(IF($J9="",0,IF(AND($K9-1/24/60&lt;=EI$3,$L9&gt;=EI$4),EI$5,IF(AND($I9-1/24/60&lt;=EI$3,$J9&gt;=EI$4),EI$6,0)))),0,IF($J9="",0,IF(AND($K9-1/24/60&lt;=EI$3,$L9&gt;=EI$4),EI$5,IF(AND($I9-1/24/60&lt;=EI$3,$J9&gt;=EI$4),EI$6,0))))</f>
        <v>0</v>
      </c>
      <c r="EJ9" s="15" t="n">
        <f aca="false">IF(ISERROR(IF($J9="",0,IF(AND($K9-1/24/60&lt;=EJ$3,$L9&gt;=EJ$4),EJ$5,IF(AND($I9-1/24/60&lt;=EJ$3,$J9&gt;=EJ$4),EJ$6,0)))),0,IF($J9="",0,IF(AND($K9-1/24/60&lt;=EJ$3,$L9&gt;=EJ$4),EJ$5,IF(AND($I9-1/24/60&lt;=EJ$3,$J9&gt;=EJ$4),EJ$6,0))))</f>
        <v>0</v>
      </c>
      <c r="EK9" s="15" t="n">
        <f aca="false">IF(ISERROR(IF($J9="",0,IF(AND($K9-1/24/60&lt;=EK$3,$L9&gt;=EK$4),EK$5,IF(AND($I9-1/24/60&lt;=EK$3,$J9&gt;=EK$4),EK$6,0)))),0,IF($J9="",0,IF(AND($K9-1/24/60&lt;=EK$3,$L9&gt;=EK$4),EK$5,IF(AND($I9-1/24/60&lt;=EK$3,$J9&gt;=EK$4),EK$6,0))))</f>
        <v>0</v>
      </c>
      <c r="EL9" s="15" t="n">
        <f aca="false">IF(ISERROR(IF($J9="",0,IF(AND($K9-1/24/60&lt;=EL$3,$L9&gt;=EL$4),EL$5,IF(AND($I9-1/24/60&lt;=EL$3,$J9&gt;=EL$4),EL$6,0)))),0,IF($J9="",0,IF(AND($K9-1/24/60&lt;=EL$3,$L9&gt;=EL$4),EL$5,IF(AND($I9-1/24/60&lt;=EL$3,$J9&gt;=EL$4),EL$6,0))))</f>
        <v>0</v>
      </c>
      <c r="EM9" s="15" t="n">
        <f aca="false">IF(ISERROR(IF($J9="",0,IF(AND($K9-1/24/60&lt;=EM$3,$L9&gt;=EM$4),EM$5,IF(AND($I9-1/24/60&lt;=EM$3,$J9&gt;=EM$4),EM$6,0)))),0,IF($J9="",0,IF(AND($K9-1/24/60&lt;=EM$3,$L9&gt;=EM$4),EM$5,IF(AND($I9-1/24/60&lt;=EM$3,$J9&gt;=EM$4),EM$6,0))))</f>
        <v>0</v>
      </c>
      <c r="EN9" s="15" t="n">
        <f aca="false">IF(ISERROR(IF($J9="",0,IF(AND($K9-1/24/60&lt;=EN$3,$L9&gt;=EN$4),EN$5,IF(AND($I9-1/24/60&lt;=EN$3,$J9&gt;=EN$4),EN$6,0)))),0,IF($J9="",0,IF(AND($K9-1/24/60&lt;=EN$3,$L9&gt;=EN$4),EN$5,IF(AND($I9-1/24/60&lt;=EN$3,$J9&gt;=EN$4),EN$6,0))))</f>
        <v>0</v>
      </c>
      <c r="EO9" s="15" t="n">
        <f aca="false">IF(ISERROR(IF($J9="",0,IF(AND($K9-1/24/60&lt;=EO$3,$L9&gt;=EO$4),EO$5,IF(AND($I9-1/24/60&lt;=EO$3,$J9&gt;=EO$4),EO$6,0)))),0,IF($J9="",0,IF(AND($K9-1/24/60&lt;=EO$3,$L9&gt;=EO$4),EO$5,IF(AND($I9-1/24/60&lt;=EO$3,$J9&gt;=EO$4),EO$6,0))))</f>
        <v>0</v>
      </c>
      <c r="EP9" s="15" t="n">
        <f aca="false">IF(ISERROR(IF($J9="",0,IF(AND($K9-1/24/60&lt;=EP$3,$L9&gt;=EP$4),EP$5,IF(AND($I9-1/24/60&lt;=EP$3,$J9&gt;=EP$4),EP$6,0)))),0,IF($J9="",0,IF(AND($K9-1/24/60&lt;=EP$3,$L9&gt;=EP$4),EP$5,IF(AND($I9-1/24/60&lt;=EP$3,$J9&gt;=EP$4),EP$6,0))))</f>
        <v>0</v>
      </c>
      <c r="EQ9" s="15" t="n">
        <f aca="false">IF(ISERROR(IF($J9="",0,IF(AND($K9-1/24/60&lt;=EQ$3,$L9&gt;=EQ$4),EQ$5,IF(AND($I9-1/24/60&lt;=EQ$3,$J9&gt;=EQ$4),EQ$6,0)))),0,IF($J9="",0,IF(AND($K9-1/24/60&lt;=EQ$3,$L9&gt;=EQ$4),EQ$5,IF(AND($I9-1/24/60&lt;=EQ$3,$J9&gt;=EQ$4),EQ$6,0))))</f>
        <v>0</v>
      </c>
      <c r="ER9" s="15" t="n">
        <f aca="false">IF(ISERROR(IF($J9="",0,IF(AND($K9-1/24/60&lt;=ER$3,$L9&gt;=ER$4),ER$5,IF(AND($I9-1/24/60&lt;=ER$3,$J9&gt;=ER$4),ER$6,0)))),0,IF($J9="",0,IF(AND($K9-1/24/60&lt;=ER$3,$L9&gt;=ER$4),ER$5,IF(AND($I9-1/24/60&lt;=ER$3,$J9&gt;=ER$4),ER$6,0))))</f>
        <v>0</v>
      </c>
      <c r="ES9" s="15" t="n">
        <f aca="false">IF(ISERROR(IF($J9="",0,IF(AND($K9-1/24/60&lt;=ES$3,$L9&gt;=ES$4),ES$5,IF(AND($I9-1/24/60&lt;=ES$3,$J9&gt;=ES$4),ES$6,0)))),0,IF($J9="",0,IF(AND($K9-1/24/60&lt;=ES$3,$L9&gt;=ES$4),ES$5,IF(AND($I9-1/24/60&lt;=ES$3,$J9&gt;=ES$4),ES$6,0))))</f>
        <v>0</v>
      </c>
      <c r="ET9" s="15" t="n">
        <f aca="false">IF(ISERROR(IF($J9="",0,IF(AND($K9-1/24/60&lt;=ET$3,$L9&gt;=ET$4),ET$5,IF(AND($I9-1/24/60&lt;=ET$3,$J9&gt;=ET$4),ET$6,0)))),0,IF($J9="",0,IF(AND($K9-1/24/60&lt;=ET$3,$L9&gt;=ET$4),ET$5,IF(AND($I9-1/24/60&lt;=ET$3,$J9&gt;=ET$4),ET$6,0))))</f>
        <v>0</v>
      </c>
      <c r="EU9" s="15" t="n">
        <f aca="false">IF(ISERROR(IF($J9="",0,IF(AND($K9-1/24/60&lt;=EU$3,$L9&gt;=EU$4),EU$5,IF(AND($I9-1/24/60&lt;=EU$3,$J9&gt;=EU$4),EU$6,0)))),0,IF($J9="",0,IF(AND($K9-1/24/60&lt;=EU$3,$L9&gt;=EU$4),EU$5,IF(AND($I9-1/24/60&lt;=EU$3,$J9&gt;=EU$4),EU$6,0))))</f>
        <v>0</v>
      </c>
      <c r="EV9" s="15" t="n">
        <f aca="false">IF(ISERROR(IF($J9="",0,IF(AND($K9-1/24/60&lt;=EV$3,$L9&gt;=EV$4),EV$5,IF(AND($I9-1/24/60&lt;=EV$3,$J9&gt;=EV$4),EV$6,0)))),0,IF($J9="",0,IF(AND($K9-1/24/60&lt;=EV$3,$L9&gt;=EV$4),EV$5,IF(AND($I9-1/24/60&lt;=EV$3,$J9&gt;=EV$4),EV$6,0))))</f>
        <v>0</v>
      </c>
      <c r="EW9" s="15" t="n">
        <f aca="false">IF(ISERROR(IF($J9="",0,IF(AND($K9-1/24/60&lt;=EW$3,$L9&gt;=EW$4),EW$5,IF(AND($I9-1/24/60&lt;=EW$3,$J9&gt;=EW$4),EW$6,0)))),0,IF($J9="",0,IF(AND($K9-1/24/60&lt;=EW$3,$L9&gt;=EW$4),EW$5,IF(AND($I9-1/24/60&lt;=EW$3,$J9&gt;=EW$4),EW$6,0))))</f>
        <v>0</v>
      </c>
      <c r="EX9" s="15" t="n">
        <f aca="false">IF(ISERROR(IF($J9="",0,IF(AND($K9-1/24/60&lt;=EX$3,$L9&gt;=EX$4),EX$5,IF(AND($I9-1/24/60&lt;=EX$3,$J9&gt;=EX$4),EX$6,0)))),0,IF($J9="",0,IF(AND($K9-1/24/60&lt;=EX$3,$L9&gt;=EX$4),EX$5,IF(AND($I9-1/24/60&lt;=EX$3,$J9&gt;=EX$4),EX$6,0))))</f>
        <v>0</v>
      </c>
      <c r="EY9" s="15" t="n">
        <f aca="false">IF(ISERROR(IF($J9="",0,IF(AND($K9-1/24/60&lt;=EY$3,$L9&gt;=EY$4),EY$5,IF(AND($I9-1/24/60&lt;=EY$3,$J9&gt;=EY$4),EY$6,0)))),0,IF($J9="",0,IF(AND($K9-1/24/60&lt;=EY$3,$L9&gt;=EY$4),EY$5,IF(AND($I9-1/24/60&lt;=EY$3,$J9&gt;=EY$4),EY$6,0))))</f>
        <v>0</v>
      </c>
      <c r="EZ9" s="15" t="n">
        <f aca="false">IF(ISERROR(IF($J9="",0,IF(AND($K9-1/24/60&lt;=EZ$3,$L9&gt;=EZ$4),EZ$5,IF(AND($I9-1/24/60&lt;=EZ$3,$J9&gt;=EZ$4),EZ$6,0)))),0,IF($J9="",0,IF(AND($K9-1/24/60&lt;=EZ$3,$L9&gt;=EZ$4),EZ$5,IF(AND($I9-1/24/60&lt;=EZ$3,$J9&gt;=EZ$4),EZ$6,0))))</f>
        <v>0</v>
      </c>
      <c r="FA9" s="15" t="n">
        <f aca="false">IF(ISERROR(IF($J9="",0,IF(AND($K9-1/24/60&lt;=FA$3,$L9&gt;=FA$4),FA$5,IF(AND($I9-1/24/60&lt;=FA$3,$J9&gt;=FA$4),FA$6,0)))),0,IF($J9="",0,IF(AND($K9-1/24/60&lt;=FA$3,$L9&gt;=FA$4),FA$5,IF(AND($I9-1/24/60&lt;=FA$3,$J9&gt;=FA$4),FA$6,0))))</f>
        <v>0</v>
      </c>
      <c r="FB9" s="15" t="n">
        <f aca="false">IF(ISERROR(IF($J9="",0,IF(AND($K9-1/24/60&lt;=FB$3,$L9&gt;=FB$4),FB$5,IF(AND($I9-1/24/60&lt;=FB$3,$J9&gt;=FB$4),FB$6,0)))),0,IF($J9="",0,IF(AND($K9-1/24/60&lt;=FB$3,$L9&gt;=FB$4),FB$5,IF(AND($I9-1/24/60&lt;=FB$3,$J9&gt;=FB$4),FB$6,0))))</f>
        <v>0</v>
      </c>
      <c r="FC9" s="15" t="n">
        <f aca="false">IF(ISERROR(IF($J9="",0,IF(AND($K9-1/24/60&lt;=FC$3,$L9&gt;=FC$4),FC$5,IF(AND($I9-1/24/60&lt;=FC$3,$J9&gt;=FC$4),FC$6,0)))),0,IF($J9="",0,IF(AND($K9-1/24/60&lt;=FC$3,$L9&gt;=FC$4),FC$5,IF(AND($I9-1/24/60&lt;=FC$3,$J9&gt;=FC$4),FC$6,0))))</f>
        <v>0</v>
      </c>
      <c r="FD9" s="15" t="n">
        <f aca="false">IF(ISERROR(IF($J9="",0,IF(AND($K9-1/24/60&lt;=FD$3,$L9&gt;=FD$4),FD$5,IF(AND($I9-1/24/60&lt;=FD$3,$J9&gt;=FD$4),FD$6,0)))),0,IF($J9="",0,IF(AND($K9-1/24/60&lt;=FD$3,$L9&gt;=FD$4),FD$5,IF(AND($I9-1/24/60&lt;=FD$3,$J9&gt;=FD$4),FD$6,0))))</f>
        <v>0</v>
      </c>
      <c r="FE9" s="15" t="n">
        <f aca="false">IF(ISERROR(IF($J9="",0,IF(AND($K9-1/24/60&lt;=FE$3,$L9&gt;=FE$4),FE$5,IF(AND($I9-1/24/60&lt;=FE$3,$J9&gt;=FE$4),FE$6,0)))),0,IF($J9="",0,IF(AND($K9-1/24/60&lt;=FE$3,$L9&gt;=FE$4),FE$5,IF(AND($I9-1/24/60&lt;=FE$3,$J9&gt;=FE$4),FE$6,0))))</f>
        <v>0</v>
      </c>
      <c r="FF9" s="15" t="n">
        <f aca="false">IF(ISERROR(IF($J9="",0,IF(AND($K9-1/24/60&lt;=FF$3,$L9&gt;=FF$4),FF$5,IF(AND($I9-1/24/60&lt;=FF$3,$J9&gt;=FF$4),FF$6,0)))),0,IF($J9="",0,IF(AND($K9-1/24/60&lt;=FF$3,$L9&gt;=FF$4),FF$5,IF(AND($I9-1/24/60&lt;=FF$3,$J9&gt;=FF$4),FF$6,0))))</f>
        <v>0</v>
      </c>
      <c r="FG9" s="15" t="n">
        <f aca="false">IF(ISERROR(IF($J9="",0,IF(AND($K9-1/24/60&lt;=FG$3,$L9&gt;=FG$4),FG$5,IF(AND($I9-1/24/60&lt;=FG$3,$J9&gt;=FG$4),FG$6,0)))),0,IF($J9="",0,IF(AND($K9-1/24/60&lt;=FG$3,$L9&gt;=FG$4),FG$5,IF(AND($I9-1/24/60&lt;=FG$3,$J9&gt;=FG$4),FG$6,0))))</f>
        <v>0</v>
      </c>
      <c r="FH9" s="15" t="n">
        <f aca="false">IF(ISERROR(IF($J9="",0,IF(AND($K9-1/24/60&lt;=FH$3,$L9&gt;=FH$4),FH$5,IF(AND($I9-1/24/60&lt;=FH$3,$J9&gt;=FH$4),FH$6,0)))),0,IF($J9="",0,IF(AND($K9-1/24/60&lt;=FH$3,$L9&gt;=FH$4),FH$5,IF(AND($I9-1/24/60&lt;=FH$3,$J9&gt;=FH$4),FH$6,0))))</f>
        <v>0</v>
      </c>
      <c r="FI9" s="15" t="n">
        <f aca="false">IF(ISERROR(IF($J9="",0,IF(AND($K9-1/24/60&lt;=FI$3,$L9&gt;=FI$4),FI$5,IF(AND($I9-1/24/60&lt;=FI$3,$J9&gt;=FI$4),FI$6,0)))),0,IF($J9="",0,IF(AND($K9-1/24/60&lt;=FI$3,$L9&gt;=FI$4),FI$5,IF(AND($I9-1/24/60&lt;=FI$3,$J9&gt;=FI$4),FI$6,0))))</f>
        <v>0</v>
      </c>
      <c r="FJ9" s="15" t="n">
        <f aca="false">SUM(V9:FI9)</f>
        <v>0</v>
      </c>
      <c r="FK9" s="15" t="n">
        <f aca="false">IF($J9="",0,IF(ISERROR(IF($J9&lt;=$I9,($J9+$FK$5)-$I9,$J9-$I9)),0,IF($J9&lt;=$I9,($J9+$FK$5)-$I9,$J9-$I9)))</f>
        <v>0</v>
      </c>
      <c r="FL9" s="15" t="n">
        <f aca="false">IF($J9="",0,IF(ISERROR(IF(($FK9-$FJ9)*24&gt;8,($FK9-$FJ9)*24-8,0)),0,IF(($FK9-$FJ9)*24&gt;8,($FK9-$FJ9)*24-8,0)))</f>
        <v>0</v>
      </c>
      <c r="FM9" s="15" t="n">
        <f aca="false">IF($J9="",0,IF($J9&gt;=$FM$5,IF($I9&gt;=$FM$5,IF(ISERROR(ROUND(($J9-$I9-SUM(DT9:FI9))*24,4)),0,ROUND(($J9-$I9-SUM(DT9:FI9))*24,4)),IF(ISERROR(ROUND(($J9-$FM$5-SUM(DT9:FI9))*24,4)),0,ROUND(($J9-$FM$5-SUM(DT9:FI9))*24,4))),0))</f>
        <v>0</v>
      </c>
      <c r="FN9" s="15" t="n">
        <f aca="false">IF($D9="×",8,IF(OR($C9="土",$C9="日",$D9="★",$J9=""),0,IF(ISERROR(IF(($FK9-$FJ9)*24&lt;8,ROUND(8-($FK9-$FJ9)*24,4),0)),0,IF(($FK9-$FJ9)*24&lt;8,ROUND(8-($FK9-$FJ9)*24,4),0))))</f>
        <v>0</v>
      </c>
      <c r="FO9" s="31"/>
      <c r="FP9" s="31"/>
      <c r="FQ9" s="31"/>
      <c r="FR9" s="31"/>
      <c r="FS9" s="31"/>
      <c r="FT9" s="31"/>
    </row>
    <row r="10" s="31" customFormat="true" ht="22.5" hidden="false" customHeight="true" outlineLevel="0" collapsed="false">
      <c r="A10" s="32"/>
      <c r="B10" s="25" t="n">
        <f aca="false">B9+1</f>
        <v>2</v>
      </c>
      <c r="C10" s="26" t="str">
        <f aca="false">TEXT(B10,"aaa")</f>
        <v>Mon</v>
      </c>
      <c r="D10" s="27"/>
      <c r="E10" s="28"/>
      <c r="F10" s="28"/>
      <c r="G10" s="28"/>
      <c r="H10" s="28"/>
      <c r="I10" s="27"/>
      <c r="J10" s="27"/>
      <c r="K10" s="27"/>
      <c r="L10" s="27"/>
      <c r="M10" s="29" t="str">
        <f aca="false">IF(OR($I10="",$J10=""),"",(IF($FJ10="",$FK10,IF($FK10&gt;$FJ10,$FK10-$FJ10,""))))</f>
        <v/>
      </c>
      <c r="N10" s="29" t="str">
        <f aca="false">IF($FL10&lt;=0,"",IF($O10="",$FL10/24,IF($FL10/24-$O10&gt;1/24/7,$FL10/24-$O10,"")))</f>
        <v/>
      </c>
      <c r="O10" s="29" t="str">
        <f aca="false">IF($FM10&gt;0,$FM10/24,"")</f>
        <v/>
      </c>
      <c r="P10" s="29" t="str">
        <f aca="false">IF($FN10&lt;&gt;0,$FN10/24,IF($D10="×",8/24,""))</f>
        <v/>
      </c>
      <c r="Q10" s="40"/>
      <c r="R10" s="40"/>
      <c r="S10" s="40"/>
      <c r="T10" s="40"/>
      <c r="U10" s="40"/>
      <c r="V10" s="15" t="n">
        <f aca="false">IF(ISERROR(IF($J10="",0,IF(AND($K10-1/24/60&lt;=V$3,$L10&gt;=V$4),V$5,IF(AND($I10-1/24/60&lt;=V$3,$J10&gt;=V$4),V$6,0)))),0,IF($J10="",0,IF(AND($K10-1/24/60&lt;=V$3,$L10&gt;=V$4),V$5,IF(AND($I10-1/24/60&lt;=V$3,$J10&gt;=V$4),V$6,0))))</f>
        <v>0</v>
      </c>
      <c r="W10" s="15" t="n">
        <f aca="false">IF(ISERROR(IF($J10="",0,IF(AND($K10-1/24/60&lt;=W$3,$L10&gt;=W$4),W$5,IF(AND($I10-1/24/60&lt;=W$3,$J10&gt;=W$4),W$6,0)))),0,IF($J10="",0,IF(AND($K10-1/24/60&lt;=W$3,$L10&gt;=W$4),W$5,IF(AND($I10-1/24/60&lt;=W$3,$J10&gt;=W$4),W$6,0))))</f>
        <v>0</v>
      </c>
      <c r="X10" s="15" t="n">
        <f aca="false">IF(ISERROR(IF($J10="",0,IF(AND($K10-1/24/60&lt;=X$3,$L10&gt;=X$4),X$5,IF(AND($I10-1/24/60&lt;=X$3,$J10&gt;=X$4),X$6,0)))),0,IF($J10="",0,IF(AND($K10-1/24/60&lt;=X$3,$L10&gt;=X$4),X$5,IF(AND($I10-1/24/60&lt;=X$3,$J10&gt;=X$4),X$6,0))))</f>
        <v>0</v>
      </c>
      <c r="Y10" s="15" t="n">
        <f aca="false">IF(ISERROR(IF($J10="",0,IF(AND($K10-1/24/60&lt;=Y$3,$L10&gt;=Y$4),Y$5,IF(AND($I10-1/24/60&lt;=Y$3,$J10&gt;=Y$4),Y$6,0)))),0,IF($J10="",0,IF(AND($K10-1/24/60&lt;=Y$3,$L10&gt;=Y$4),Y$5,IF(AND($I10-1/24/60&lt;=Y$3,$J10&gt;=Y$4),Y$6,0))))</f>
        <v>0</v>
      </c>
      <c r="Z10" s="15" t="n">
        <f aca="false">IF(ISERROR(IF($J10="",0,IF(AND($K10-1/24/60&lt;=Z$3,$L10&gt;=Z$4),Z$5,IF(AND($I10-1/24/60&lt;=Z$3,$J10&gt;=Z$4),Z$6,0)))),0,IF($J10="",0,IF(AND($K10-1/24/60&lt;=Z$3,$L10&gt;=Z$4),Z$5,IF(AND($I10-1/24/60&lt;=Z$3,$J10&gt;=Z$4),Z$6,0))))</f>
        <v>0</v>
      </c>
      <c r="AA10" s="15" t="n">
        <f aca="false">IF(ISERROR(IF($J10="",0,IF(AND($K10-1/24/60&lt;=AA$3,$L10&gt;=AA$4),AA$5,IF(AND($I10-1/24/60&lt;=AA$3,$J10&gt;=AA$4),AA$6,0)))),0,IF($J10="",0,IF(AND($K10-1/24/60&lt;=AA$3,$L10&gt;=AA$4),AA$5,IF(AND($I10-1/24/60&lt;=AA$3,$J10&gt;=AA$4),AA$6,0))))</f>
        <v>0</v>
      </c>
      <c r="AB10" s="15" t="n">
        <f aca="false">IF(ISERROR(IF($J10="",0,IF(AND($K10-1/24/60&lt;=AB$3,$L10&gt;=AB$4),AB$5,IF(AND($I10-1/24/60&lt;=AB$3,$J10&gt;=AB$4),AB$6,0)))),0,IF($J10="",0,IF(AND($K10-1/24/60&lt;=AB$3,$L10&gt;=AB$4),AB$5,IF(AND($I10-1/24/60&lt;=AB$3,$J10&gt;=AB$4),AB$6,0))))</f>
        <v>0</v>
      </c>
      <c r="AC10" s="15" t="n">
        <f aca="false">IF(ISERROR(IF($J10="",0,IF(AND($K10-1/24/60&lt;=AC$3,$L10&gt;=AC$4),AC$5,IF(AND($I10-1/24/60&lt;=AC$3,$J10&gt;=AC$4),AC$6,0)))),0,IF($J10="",0,IF(AND($K10-1/24/60&lt;=AC$3,$L10&gt;=AC$4),AC$5,IF(AND($I10-1/24/60&lt;=AC$3,$J10&gt;=AC$4),AC$6,0))))</f>
        <v>0</v>
      </c>
      <c r="AD10" s="15" t="n">
        <f aca="false">IF(ISERROR(IF($J10="",0,IF(AND($K10-1/24/60&lt;=AD$3,$L10&gt;=AD$4),AD$5,IF(AND($I10-1/24/60&lt;=AD$3,$J10&gt;=AD$4),AD$6,0)))),0,IF($J10="",0,IF(AND($K10-1/24/60&lt;=AD$3,$L10&gt;=AD$4),AD$5,IF(AND($I10-1/24/60&lt;=AD$3,$J10&gt;=AD$4),AD$6,0))))</f>
        <v>0</v>
      </c>
      <c r="AE10" s="15" t="n">
        <f aca="false">IF(ISERROR(IF($J10="",0,IF(AND($K10-1/24/60&lt;=AE$3,$L10&gt;=AE$4),AE$5,IF(AND($I10-1/24/60&lt;=AE$3,$J10&gt;=AE$4),AE$6,0)))),0,IF($J10="",0,IF(AND($K10-1/24/60&lt;=AE$3,$L10&gt;=AE$4),AE$5,IF(AND($I10-1/24/60&lt;=AE$3,$J10&gt;=AE$4),AE$6,0))))</f>
        <v>0</v>
      </c>
      <c r="AF10" s="15" t="n">
        <f aca="false">IF(ISERROR(IF($J10="",0,IF(AND($K10-1/24/60&lt;=AF$3,$L10&gt;=AF$4),AF$5,IF(AND($I10-1/24/60&lt;=AF$3,$J10&gt;=AF$4),AF$6,0)))),0,IF($J10="",0,IF(AND($K10-1/24/60&lt;=AF$3,$L10&gt;=AF$4),AF$5,IF(AND($I10-1/24/60&lt;=AF$3,$J10&gt;=AF$4),AF$6,0))))</f>
        <v>0</v>
      </c>
      <c r="AG10" s="15" t="n">
        <f aca="false">IF(ISERROR(IF($J10="",0,IF(AND($K10-1/24/60&lt;=AG$3,$L10&gt;=AG$4),AG$5,IF(AND($I10-1/24/60&lt;=AG$3,$J10&gt;=AG$4),AG$6,0)))),0,IF($J10="",0,IF(AND($K10-1/24/60&lt;=AG$3,$L10&gt;=AG$4),AG$5,IF(AND($I10-1/24/60&lt;=AG$3,$J10&gt;=AG$4),AG$6,0))))</f>
        <v>0</v>
      </c>
      <c r="AH10" s="15" t="n">
        <f aca="false">IF(ISERROR(IF($J10="",0,IF(AND($K10-1/24/60&lt;=AH$3,$L10&gt;=AH$4),AH$5,IF(AND($I10-1/24/60&lt;=AH$3,$J10&gt;=AH$4),AH$6,0)))),0,IF($J10="",0,IF(AND($K10-1/24/60&lt;=AH$3,$L10&gt;=AH$4),AH$5,IF(AND($I10-1/24/60&lt;=AH$3,$J10&gt;=AH$4),AH$6,0))))</f>
        <v>0</v>
      </c>
      <c r="AI10" s="15" t="n">
        <f aca="false">IF(ISERROR(IF($J10="",0,IF(AND($K10-1/24/60&lt;=AI$3,$L10&gt;=AI$4),AI$5,IF(AND($I10-1/24/60&lt;=AI$3,$J10&gt;=AI$4),AI$6,0)))),0,IF($J10="",0,IF(AND($K10-1/24/60&lt;=AI$3,$L10&gt;=AI$4),AI$5,IF(AND($I10-1/24/60&lt;=AI$3,$J10&gt;=AI$4),AI$6,0))))</f>
        <v>0</v>
      </c>
      <c r="AJ10" s="15" t="n">
        <f aca="false">IF(ISERROR(IF($J10="",0,IF(AND($K10-1/24/60&lt;=AJ$3,$L10&gt;=AJ$4),AJ$5,IF(AND($I10-1/24/60&lt;=AJ$3,$J10&gt;=AJ$4),AJ$6,0)))),0,IF($J10="",0,IF(AND($K10-1/24/60&lt;=AJ$3,$L10&gt;=AJ$4),AJ$5,IF(AND($I10-1/24/60&lt;=AJ$3,$J10&gt;=AJ$4),AJ$6,0))))</f>
        <v>0</v>
      </c>
      <c r="AK10" s="15" t="n">
        <f aca="false">IF(ISERROR(IF($J10="",0,IF(AND($K10-1/24/60&lt;=AK$3,$L10&gt;=AK$4),AK$5,IF(AND($I10-1/24/60&lt;=AK$3,$J10&gt;=AK$4),AK$6,0)))),0,IF($J10="",0,IF(AND($K10-1/24/60&lt;=AK$3,$L10&gt;=AK$4),AK$5,IF(AND($I10-1/24/60&lt;=AK$3,$J10&gt;=AK$4),AK$6,0))))</f>
        <v>0</v>
      </c>
      <c r="AL10" s="15" t="n">
        <f aca="false">IF(ISERROR(IF($J10="",0,IF(AND($K10-1/24/60&lt;=AL$3,$L10&gt;=AL$4),AL$5,IF(AND($I10-1/24/60&lt;=AL$3,$J10&gt;=AL$4),AL$6,0)))),0,IF($J10="",0,IF(AND($K10-1/24/60&lt;=AL$3,$L10&gt;=AL$4),AL$5,IF(AND($I10-1/24/60&lt;=AL$3,$J10&gt;=AL$4),AL$6,0))))</f>
        <v>0</v>
      </c>
      <c r="AM10" s="15" t="n">
        <f aca="false">IF(ISERROR(IF($J10="",0,IF(AND($K10-1/24/60&lt;=AM$3,$L10&gt;=AM$4),AM$5,IF(AND($I10-1/24/60&lt;=AM$3,$J10&gt;=AM$4),AM$6,0)))),0,IF($J10="",0,IF(AND($K10-1/24/60&lt;=AM$3,$L10&gt;=AM$4),AM$5,IF(AND($I10-1/24/60&lt;=AM$3,$J10&gt;=AM$4),AM$6,0))))</f>
        <v>0</v>
      </c>
      <c r="AN10" s="15" t="n">
        <f aca="false">IF(ISERROR(IF($J10="",0,IF(AND($K10-1/24/60&lt;=AN$3,$L10&gt;=AN$4),AN$5,IF(AND($I10-1/24/60&lt;=AN$3,$J10&gt;=AN$4),AN$6,0)))),0,IF($J10="",0,IF(AND($K10-1/24/60&lt;=AN$3,$L10&gt;=AN$4),AN$5,IF(AND($I10-1/24/60&lt;=AN$3,$J10&gt;=AN$4),AN$6,0))))</f>
        <v>0</v>
      </c>
      <c r="AO10" s="15" t="n">
        <f aca="false">IF(ISERROR(IF($J10="",0,IF(AND($K10-1/24/60&lt;=AO$3,$L10&gt;=AO$4),AO$5,IF(AND($I10-1/24/60&lt;=AO$3,$J10&gt;=AO$4),AO$6,0)))),0,IF($J10="",0,IF(AND($K10-1/24/60&lt;=AO$3,$L10&gt;=AO$4),AO$5,IF(AND($I10-1/24/60&lt;=AO$3,$J10&gt;=AO$4),AO$6,0))))</f>
        <v>0</v>
      </c>
      <c r="AP10" s="15" t="n">
        <f aca="false">IF(ISERROR(IF($J10="",0,IF(AND($K10-1/24/60&lt;=AP$3,$L10&gt;=AP$4),AP$5,IF(AND($I10-1/24/60&lt;=AP$3,$J10&gt;=AP$4),AP$6,0)))),0,IF($J10="",0,IF(AND($K10-1/24/60&lt;=AP$3,$L10&gt;=AP$4),AP$5,IF(AND($I10-1/24/60&lt;=AP$3,$J10&gt;=AP$4),AP$6,0))))</f>
        <v>0</v>
      </c>
      <c r="AQ10" s="15" t="n">
        <f aca="false">IF(ISERROR(IF($J10="",0,IF(AND($K10-1/24/60&lt;=AQ$3,$L10&gt;=AQ$4),AQ$5,IF(AND($I10-1/24/60&lt;=AQ$3,$J10&gt;=AQ$4),AQ$6,0)))),0,IF($J10="",0,IF(AND($K10-1/24/60&lt;=AQ$3,$L10&gt;=AQ$4),AQ$5,IF(AND($I10-1/24/60&lt;=AQ$3,$J10&gt;=AQ$4),AQ$6,0))))</f>
        <v>0</v>
      </c>
      <c r="AR10" s="15" t="n">
        <f aca="false">IF(ISERROR(IF($J10="",0,IF(AND($K10-1/24/60&lt;=AR$3,$L10&gt;=AR$4),AR$5,IF(AND($I10-1/24/60&lt;=AR$3,$J10&gt;=AR$4),AR$6,0)))),0,IF($J10="",0,IF(AND($K10-1/24/60&lt;=AR$3,$L10&gt;=AR$4),AR$5,IF(AND($I10-1/24/60&lt;=AR$3,$J10&gt;=AR$4),AR$6,0))))</f>
        <v>0</v>
      </c>
      <c r="AS10" s="15" t="n">
        <f aca="false">IF(ISERROR(IF($J10="",0,IF(AND($K10-1/24/60&lt;=AS$3,$L10&gt;=AS$4),AS$5,IF(AND($I10-1/24/60&lt;=AS$3,$J10&gt;=AS$4),AS$6,0)))),0,IF($J10="",0,IF(AND($K10-1/24/60&lt;=AS$3,$L10&gt;=AS$4),AS$5,IF(AND($I10-1/24/60&lt;=AS$3,$J10&gt;=AS$4),AS$6,0))))</f>
        <v>0</v>
      </c>
      <c r="AT10" s="15" t="n">
        <f aca="false">IF(ISERROR(IF($J10="",0,IF(AND($K10-1/24/60&lt;=AT$3,$L10&gt;=AT$4),AT$5,IF(AND($I10-1/24/60&lt;=AT$3,$J10&gt;=AT$4),AT$6,0)))),0,IF($J10="",0,IF(AND($K10-1/24/60&lt;=AT$3,$L10&gt;=AT$4),AT$5,IF(AND($I10-1/24/60&lt;=AT$3,$J10&gt;=AT$4),AT$6,0))))</f>
        <v>0</v>
      </c>
      <c r="AU10" s="15" t="n">
        <f aca="false">IF(ISERROR(IF($J10="",0,IF(AND($K10-1/24/60&lt;=AU$3,$L10&gt;=AU$4),AU$5,IF(AND($I10-1/24/60&lt;=AU$3,$J10&gt;=AU$4),AU$6,0)))),0,IF($J10="",0,IF(AND($K10-1/24/60&lt;=AU$3,$L10&gt;=AU$4),AU$5,IF(AND($I10-1/24/60&lt;=AU$3,$J10&gt;=AU$4),AU$6,0))))</f>
        <v>0</v>
      </c>
      <c r="AV10" s="15" t="n">
        <f aca="false">IF(ISERROR(IF($J10="",0,IF(AND($K10-1/24/60&lt;=AV$3,$L10&gt;=AV$4),AV$5,IF(AND($I10-1/24/60&lt;=AV$3,$J10&gt;=AV$4),AV$6,0)))),0,IF($J10="",0,IF(AND($K10-1/24/60&lt;=AV$3,$L10&gt;=AV$4),AV$5,IF(AND($I10-1/24/60&lt;=AV$3,$J10&gt;=AV$4),AV$6,0))))</f>
        <v>0</v>
      </c>
      <c r="AW10" s="15" t="n">
        <f aca="false">IF(ISERROR(IF($J10="",0,IF(AND($K10-1/24/60&lt;=AW$3,$L10&gt;=AW$4),AW$5,IF(AND($I10-1/24/60&lt;=AW$3,$J10&gt;=AW$4),AW$6,0)))),0,IF($J10="",0,IF(AND($K10-1/24/60&lt;=AW$3,$L10&gt;=AW$4),AW$5,IF(AND($I10-1/24/60&lt;=AW$3,$J10&gt;=AW$4),AW$6,0))))</f>
        <v>0</v>
      </c>
      <c r="AX10" s="15" t="n">
        <f aca="false">IF(ISERROR(IF($J10="",0,IF(AND($K10-1/24/60&lt;=AX$3,$L10&gt;=AX$4),AX$5,IF(AND($I10-1/24/60&lt;=AX$3,$J10&gt;=AX$4),AX$6,0)))),0,IF($J10="",0,IF(AND($K10-1/24/60&lt;=AX$3,$L10&gt;=AX$4),AX$5,IF(AND($I10-1/24/60&lt;=AX$3,$J10&gt;=AX$4),AX$6,0))))</f>
        <v>0</v>
      </c>
      <c r="AY10" s="15" t="n">
        <f aca="false">IF(ISERROR(IF($J10="",0,IF(AND($K10-1/24/60&lt;=AY$3,$L10&gt;=AY$4),AY$5,IF(AND($I10-1/24/60&lt;=AY$3,$J10&gt;=AY$4),AY$6,0)))),0,IF($J10="",0,IF(AND($K10-1/24/60&lt;=AY$3,$L10&gt;=AY$4),AY$5,IF(AND($I10-1/24/60&lt;=AY$3,$J10&gt;=AY$4),AY$6,0))))</f>
        <v>0</v>
      </c>
      <c r="AZ10" s="15" t="n">
        <f aca="false">IF(ISERROR(IF($J10="",0,IF(AND($K10-1/24/60&lt;=AZ$3,$L10&gt;=AZ$4),AZ$5,IF(AND($I10-1/24/60&lt;=AZ$3,$J10&gt;=AZ$4),AZ$6,0)))),0,IF($J10="",0,IF(AND($K10-1/24/60&lt;=AZ$3,$L10&gt;=AZ$4),AZ$5,IF(AND($I10-1/24/60&lt;=AZ$3,$J10&gt;=AZ$4),AZ$6,0))))</f>
        <v>0</v>
      </c>
      <c r="BA10" s="15" t="n">
        <f aca="false">IF(ISERROR(IF($J10="",0,IF(AND($K10-1/24/60&lt;=BA$3,$L10&gt;=BA$4),BA$5,IF(AND($I10-1/24/60&lt;=BA$3,$J10&gt;=BA$4),BA$6,0)))),0,IF($J10="",0,IF(AND($K10-1/24/60&lt;=BA$3,$L10&gt;=BA$4),BA$5,IF(AND($I10-1/24/60&lt;=BA$3,$J10&gt;=BA$4),BA$6,0))))</f>
        <v>0</v>
      </c>
      <c r="BB10" s="15" t="n">
        <f aca="false">IF(ISERROR(IF($J10="",0,IF(AND($K10-1/24/60&lt;=BB$3,$L10&gt;=BB$4),BB$5,IF(AND($I10-1/24/60&lt;=BB$3,$J10&gt;=BB$4),BB$6,0)))),0,IF($J10="",0,IF(AND($K10-1/24/60&lt;=BB$3,$L10&gt;=BB$4),BB$5,IF(AND($I10-1/24/60&lt;=BB$3,$J10&gt;=BB$4),BB$6,0))))</f>
        <v>0</v>
      </c>
      <c r="BC10" s="15" t="n">
        <f aca="false">IF(ISERROR(IF($J10="",0,IF(AND($K10-1/24/60&lt;=BC$3,$L10&gt;=BC$4),BC$5,IF(AND($I10-1/24/60&lt;=BC$3,$J10&gt;=BC$4),BC$6,0)))),0,IF($J10="",0,IF(AND($K10-1/24/60&lt;=BC$3,$L10&gt;=BC$4),BC$5,IF(AND($I10-1/24/60&lt;=BC$3,$J10&gt;=BC$4),BC$6,0))))</f>
        <v>0</v>
      </c>
      <c r="BD10" s="15" t="n">
        <f aca="false">IF(ISERROR(IF($J10="",0,IF(AND($K10-1/24/60&lt;=BD$3,$L10&gt;=BD$4),BD$5,IF(AND($I10-1/24/60&lt;=BD$3,$J10&gt;=BD$4),BD$6,0)))),0,IF($J10="",0,IF(AND($K10-1/24/60&lt;=BD$3,$L10&gt;=BD$4),BD$5,IF(AND($I10-1/24/60&lt;=BD$3,$J10&gt;=BD$4),BD$6,0))))</f>
        <v>0</v>
      </c>
      <c r="BE10" s="15" t="n">
        <f aca="false">IF(ISERROR(IF($J10="",0,IF(AND($K10-1/24/60&lt;=BE$3,$L10&gt;=BE$4),BE$5,IF(AND($I10-1/24/60&lt;=BE$3,$J10&gt;=BE$4),BE$6,0)))),0,IF($J10="",0,IF(AND($K10-1/24/60&lt;=BE$3,$L10&gt;=BE$4),BE$5,IF(AND($I10-1/24/60&lt;=BE$3,$J10&gt;=BE$4),BE$6,0))))</f>
        <v>0</v>
      </c>
      <c r="BF10" s="15" t="n">
        <f aca="false">IF(ISERROR(IF($J10="",0,IF(AND($K10-1/24/60&lt;=BF$3,$L10&gt;=BF$4),BF$5,IF(AND($I10-1/24/60&lt;=BF$3,$J10&gt;=BF$4),BF$6,0)))),0,IF($J10="",0,IF(AND($K10-1/24/60&lt;=BF$3,$L10&gt;=BF$4),BF$5,IF(AND($I10-1/24/60&lt;=BF$3,$J10&gt;=BF$4),BF$6,0))))</f>
        <v>0</v>
      </c>
      <c r="BG10" s="15" t="n">
        <f aca="false">IF(ISERROR(IF($J10="",0,IF(AND($K10-1/24/60&lt;=BG$3,$L10&gt;=BG$4),BG$5,IF(AND($I10-1/24/60&lt;=BG$3,$J10&gt;=BG$4),BG$6,0)))),0,IF($J10="",0,IF(AND($K10-1/24/60&lt;=BG$3,$L10&gt;=BG$4),BG$5,IF(AND($I10-1/24/60&lt;=BG$3,$J10&gt;=BG$4),BG$6,0))))</f>
        <v>0</v>
      </c>
      <c r="BH10" s="15" t="n">
        <f aca="false">IF(ISERROR(IF($J10="",0,IF(AND($K10-1/24/60&lt;=BH$3,$L10&gt;=BH$4),BH$5,IF(AND($I10-1/24/60&lt;=BH$3,$J10&gt;=BH$4),BH$6,0)))),0,IF($J10="",0,IF(AND($K10-1/24/60&lt;=BH$3,$L10&gt;=BH$4),BH$5,IF(AND($I10-1/24/60&lt;=BH$3,$J10&gt;=BH$4),BH$6,0))))</f>
        <v>0</v>
      </c>
      <c r="BI10" s="15" t="n">
        <f aca="false">IF(ISERROR(IF($J10="",0,IF(AND($K10-1/24/60&lt;=BI$3,$L10&gt;=BI$4),BI$5,IF(AND($I10-1/24/60&lt;=BI$3,$J10&gt;=BI$4),BI$6,0)))),0,IF($J10="",0,IF(AND($K10-1/24/60&lt;=BI$3,$L10&gt;=BI$4),BI$5,IF(AND($I10-1/24/60&lt;=BI$3,$J10&gt;=BI$4),BI$6,0))))</f>
        <v>0</v>
      </c>
      <c r="BJ10" s="15" t="n">
        <f aca="false">IF(ISERROR(IF($J10="",0,IF(AND($K10-1/24/60&lt;=BJ$3,$L10&gt;=BJ$4),BJ$5,IF(AND($I10-1/24/60&lt;=BJ$3,$J10&gt;=BJ$4),BJ$6,0)))),0,IF($J10="",0,IF(AND($K10-1/24/60&lt;=BJ$3,$L10&gt;=BJ$4),BJ$5,IF(AND($I10-1/24/60&lt;=BJ$3,$J10&gt;=BJ$4),BJ$6,0))))</f>
        <v>0</v>
      </c>
      <c r="BK10" s="15" t="n">
        <f aca="false">IF(ISERROR(IF($J10="",0,IF(AND($K10-1/24/60&lt;=BK$3,$L10&gt;=BK$4),BK$5,IF(AND($I10-1/24/60&lt;=BK$3,$J10&gt;=BK$4),BK$6,0)))),0,IF($J10="",0,IF(AND($K10-1/24/60&lt;=BK$3,$L10&gt;=BK$4),BK$5,IF(AND($I10-1/24/60&lt;=BK$3,$J10&gt;=BK$4),BK$6,0))))</f>
        <v>0</v>
      </c>
      <c r="BL10" s="15" t="n">
        <f aca="false">IF(ISERROR(IF($J10="",0,IF(AND($K10-1/24/60&lt;=BL$3,$L10&gt;=BL$4),BL$5,IF(AND($I10-1/24/60&lt;=BL$3,$J10&gt;=BL$4),BL$6,0)))),0,IF($J10="",0,IF(AND($K10-1/24/60&lt;=BL$3,$L10&gt;=BL$4),BL$5,IF(AND($I10-1/24/60&lt;=BL$3,$J10&gt;=BL$4),BL$6,0))))</f>
        <v>0</v>
      </c>
      <c r="BM10" s="15" t="n">
        <f aca="false">IF(ISERROR(IF($J10="",0,IF(AND($K10-1/24/60&lt;=BM$3,$L10&gt;=BM$4),BM$5,IF(AND($I10-1/24/60&lt;=BM$3,$J10&gt;=BM$4),BM$6,0)))),0,IF($J10="",0,IF(AND($K10-1/24/60&lt;=BM$3,$L10&gt;=BM$4),BM$5,IF(AND($I10-1/24/60&lt;=BM$3,$J10&gt;=BM$4),BM$6,0))))</f>
        <v>0</v>
      </c>
      <c r="BN10" s="15" t="n">
        <f aca="false">IF(ISERROR(IF($J10="",0,IF(AND($K10-1/24/60&lt;=BN$3,$L10&gt;=BN$4),BN$5,IF(AND($I10-1/24/60&lt;=BN$3,$J10&gt;=BN$4),BN$6,0)))),0,IF($J10="",0,IF(AND($K10-1/24/60&lt;=BN$3,$L10&gt;=BN$4),BN$5,IF(AND($I10-1/24/60&lt;=BN$3,$J10&gt;=BN$4),BN$6,0))))</f>
        <v>0</v>
      </c>
      <c r="BO10" s="15" t="n">
        <f aca="false">IF(ISERROR(IF($J10="",0,IF(AND($K10-1/24/60&lt;=BO$3,$L10&gt;=BO$4),BO$5,IF(AND($I10-1/24/60&lt;=BO$3,$J10&gt;=BO$4),BO$6,0)))),0,IF($J10="",0,IF(AND($K10-1/24/60&lt;=BO$3,$L10&gt;=BO$4),BO$5,IF(AND($I10-1/24/60&lt;=BO$3,$J10&gt;=BO$4),BO$6,0))))</f>
        <v>0</v>
      </c>
      <c r="BP10" s="15" t="n">
        <f aca="false">IF(ISERROR(IF($J10="",0,IF(AND($K10-1/24/60&lt;=BP$3,$L10&gt;=BP$4),BP$5,IF(AND($I10-1/24/60&lt;=BP$3,$J10&gt;=BP$4),BP$6,0)))),0,IF($J10="",0,IF(AND($K10-1/24/60&lt;=BP$3,$L10&gt;=BP$4),BP$5,IF(AND($I10-1/24/60&lt;=BP$3,$J10&gt;=BP$4),BP$6,0))))</f>
        <v>0</v>
      </c>
      <c r="BQ10" s="15" t="n">
        <f aca="false">IF(ISERROR(IF($J10="",0,IF(AND($K10-1/24/60&lt;=BQ$3,$L10&gt;=BQ$4),BQ$5,IF(AND($I10-1/24/60&lt;=BQ$3,$J10&gt;=BQ$4),BQ$6,0)))),0,IF($J10="",0,IF(AND($K10-1/24/60&lt;=BQ$3,$L10&gt;=BQ$4),BQ$5,IF(AND($I10-1/24/60&lt;=BQ$3,$J10&gt;=BQ$4),BQ$6,0))))</f>
        <v>0</v>
      </c>
      <c r="BR10" s="15" t="n">
        <f aca="false">IF(ISERROR(IF($J10="",0,IF(AND($K10-1/24/60&lt;=BR$3,$L10&gt;=BR$4),BR$5,IF(AND($I10-1/24/60&lt;=BR$3,$J10&gt;=BR$4),BR$6,0)))),0,IF($J10="",0,IF(AND($K10-1/24/60&lt;=BR$3,$L10&gt;=BR$4),BR$5,IF(AND($I10-1/24/60&lt;=BR$3,$J10&gt;=BR$4),BR$6,0))))</f>
        <v>0</v>
      </c>
      <c r="BS10" s="15" t="n">
        <f aca="false">IF(ISERROR(IF($J10="",0,IF(AND($K10-1/24/60&lt;=BS$3,$L10&gt;=BS$4),BS$5,IF(AND($I10-1/24/60&lt;=BS$3,$J10&gt;=BS$4),BS$6,0)))),0,IF($J10="",0,IF(AND($K10-1/24/60&lt;=BS$3,$L10&gt;=BS$4),BS$5,IF(AND($I10-1/24/60&lt;=BS$3,$J10&gt;=BS$4),BS$6,0))))</f>
        <v>0</v>
      </c>
      <c r="BT10" s="15" t="n">
        <f aca="false">IF(ISERROR(IF($J10="",0,IF(AND($K10-1/24/60&lt;=BT$3,$L10&gt;=BT$4),BT$5,IF(AND($I10-1/24/60&lt;=BT$3,$J10&gt;=BT$4),BT$6,0)))),0,IF($J10="",0,IF(AND($K10-1/24/60&lt;=BT$3,$L10&gt;=BT$4),BT$5,IF(AND($I10-1/24/60&lt;=BT$3,$J10&gt;=BT$4),BT$6,0))))</f>
        <v>0</v>
      </c>
      <c r="BU10" s="15" t="n">
        <f aca="false">IF(ISERROR(IF($J10="",0,IF(AND($K10-1/24/60&lt;=BU$3,$L10&gt;=BU$4),BU$5,IF(AND($I10-1/24/60&lt;=BU$3,$J10&gt;=BU$4),BU$6,0)))),0,IF($J10="",0,IF(AND($K10-1/24/60&lt;=BU$3,$L10&gt;=BU$4),BU$5,IF(AND($I10-1/24/60&lt;=BU$3,$J10&gt;=BU$4),BU$6,0))))</f>
        <v>0</v>
      </c>
      <c r="BV10" s="15" t="n">
        <f aca="false">IF(ISERROR(IF($J10="",0,IF(AND($K10-1/24/60&lt;=BV$3,$L10&gt;=BV$4),BV$5,IF(AND($I10-1/24/60&lt;=BV$3,$J10&gt;=BV$4),BV$6,0)))),0,IF($J10="",0,IF(AND($K10-1/24/60&lt;=BV$3,$L10&gt;=BV$4),BV$5,IF(AND($I10-1/24/60&lt;=BV$3,$J10&gt;=BV$4),BV$6,0))))</f>
        <v>0</v>
      </c>
      <c r="BW10" s="15" t="n">
        <f aca="false">IF(ISERROR(IF($J10="",0,IF(AND($K10-1/24/60&lt;=BW$3,$L10&gt;=BW$4),BW$5,IF(AND($I10-1/24/60&lt;=BW$3,$J10&gt;=BW$4),BW$6,0)))),0,IF($J10="",0,IF(AND($K10-1/24/60&lt;=BW$3,$L10&gt;=BW$4),BW$5,IF(AND($I10-1/24/60&lt;=BW$3,$J10&gt;=BW$4),BW$6,0))))</f>
        <v>0</v>
      </c>
      <c r="BX10" s="15" t="n">
        <f aca="false">IF(ISERROR(IF($J10="",0,IF(AND($K10-1/24/60&lt;=BX$3,$L10&gt;=BX$4),BX$5,IF(AND($I10-1/24/60&lt;=BX$3,$J10&gt;=BX$4),BX$6,0)))),0,IF($J10="",0,IF(AND($K10-1/24/60&lt;=BX$3,$L10&gt;=BX$4),BX$5,IF(AND($I10-1/24/60&lt;=BX$3,$J10&gt;=BX$4),BX$6,0))))</f>
        <v>0</v>
      </c>
      <c r="BY10" s="15" t="n">
        <f aca="false">IF(ISERROR(IF($J10="",0,IF(AND($K10-1/24/60&lt;=BY$3,$L10&gt;=BY$4),BY$5,IF(AND($I10-1/24/60&lt;=BY$3,$J10&gt;=BY$4),BY$6,0)))),0,IF($J10="",0,IF(AND($K10-1/24/60&lt;=BY$3,$L10&gt;=BY$4),BY$5,IF(AND($I10-1/24/60&lt;=BY$3,$J10&gt;=BY$4),BY$6,0))))</f>
        <v>0</v>
      </c>
      <c r="BZ10" s="15" t="n">
        <f aca="false">IF(ISERROR(IF($J10="",0,IF(AND($K10-1/24/60&lt;=BZ$3,$L10&gt;=BZ$4),BZ$5,IF(AND($I10-1/24/60&lt;=BZ$3,$J10&gt;=BZ$4),BZ$6,0)))),0,IF($J10="",0,IF(AND($K10-1/24/60&lt;=BZ$3,$L10&gt;=BZ$4),BZ$5,IF(AND($I10-1/24/60&lt;=BZ$3,$J10&gt;=BZ$4),BZ$6,0))))</f>
        <v>0</v>
      </c>
      <c r="CA10" s="15" t="n">
        <f aca="false">IF(ISERROR(IF($J10="",0,IF(AND($K10-1/24/60&lt;=CA$3,$L10&gt;=CA$4),CA$5,IF(AND($I10-1/24/60&lt;=CA$3,$J10&gt;=CA$4),CA$6,0)))),0,IF($J10="",0,IF(AND($K10-1/24/60&lt;=CA$3,$L10&gt;=CA$4),CA$5,IF(AND($I10-1/24/60&lt;=CA$3,$J10&gt;=CA$4),CA$6,0))))</f>
        <v>0</v>
      </c>
      <c r="CB10" s="15" t="n">
        <f aca="false">IF(ISERROR(IF($J10="",0,IF(AND($K10-1/24/60&lt;=CB$3,$L10&gt;=CB$4),CB$5,IF(AND($I10-1/24/60&lt;=CB$3,$J10&gt;=CB$4),CB$6,0)))),0,IF($J10="",0,IF(AND($K10-1/24/60&lt;=CB$3,$L10&gt;=CB$4),CB$5,IF(AND($I10-1/24/60&lt;=CB$3,$J10&gt;=CB$4),CB$6,0))))</f>
        <v>0</v>
      </c>
      <c r="CC10" s="15" t="n">
        <f aca="false">IF(ISERROR(IF($J10="",0,IF(AND($K10-1/24/60&lt;=CC$3,$L10&gt;=CC$4),CC$5,IF(AND($I10-1/24/60&lt;=CC$3,$J10&gt;=CC$4),CC$6,0)))),0,IF($J10="",0,IF(AND($K10-1/24/60&lt;=CC$3,$L10&gt;=CC$4),CC$5,IF(AND($I10-1/24/60&lt;=CC$3,$J10&gt;=CC$4),CC$6,0))))</f>
        <v>0</v>
      </c>
      <c r="CD10" s="15" t="n">
        <f aca="false">IF(ISERROR(IF($J10="",0,IF(AND($K10-1/24/60&lt;=CD$3,$L10&gt;=CD$4),CD$5,IF(AND($I10-1/24/60&lt;=CD$3,$J10&gt;=CD$4),CD$6,0)))),0,IF($J10="",0,IF(AND($K10-1/24/60&lt;=CD$3,$L10&gt;=CD$4),CD$5,IF(AND($I10-1/24/60&lt;=CD$3,$J10&gt;=CD$4),CD$6,0))))</f>
        <v>0</v>
      </c>
      <c r="CE10" s="15" t="n">
        <f aca="false">IF(ISERROR(IF($J10="",0,IF(AND($K10-1/24/60&lt;=CE$3,$L10&gt;=CE$4),CE$5,IF(AND($I10-1/24/60&lt;=CE$3,$J10&gt;=CE$4),CE$6,0)))),0,IF($J10="",0,IF(AND($K10-1/24/60&lt;=CE$3,$L10&gt;=CE$4),CE$5,IF(AND($I10-1/24/60&lt;=CE$3,$J10&gt;=CE$4),CE$6,0))))</f>
        <v>0</v>
      </c>
      <c r="CF10" s="15" t="n">
        <f aca="false">IF(ISERROR(IF($J10="",0,IF(AND($K10-1/24/60&lt;=CF$3,$L10&gt;=CF$4),CF$5,IF(AND($I10-1/24/60&lt;=CF$3,$J10&gt;=CF$4),CF$6,0)))),0,IF($J10="",0,IF(AND($K10-1/24/60&lt;=CF$3,$L10&gt;=CF$4),CF$5,IF(AND($I10-1/24/60&lt;=CF$3,$J10&gt;=CF$4),CF$6,0))))</f>
        <v>0</v>
      </c>
      <c r="CG10" s="15" t="n">
        <f aca="false">IF(ISERROR(IF($J10="",0,IF(AND($K10-1/24/60&lt;=CG$3,$L10&gt;=CG$4),CG$5,IF(AND($I10-1/24/60&lt;=CG$3,$J10&gt;=CG$4),CG$6,0)))),0,IF($J10="",0,IF(AND($K10-1/24/60&lt;=CG$3,$L10&gt;=CG$4),CG$5,IF(AND($I10-1/24/60&lt;=CG$3,$J10&gt;=CG$4),CG$6,0))))</f>
        <v>0</v>
      </c>
      <c r="CH10" s="15" t="n">
        <f aca="false">IF(ISERROR(IF($J10="",0,IF(AND($K10-1/24/60&lt;=CH$3,$L10&gt;=CH$4),CH$5,IF(AND($I10-1/24/60&lt;=CH$3,$J10&gt;=CH$4),CH$6,0)))),0,IF($J10="",0,IF(AND($K10-1/24/60&lt;=CH$3,$L10&gt;=CH$4),CH$5,IF(AND($I10-1/24/60&lt;=CH$3,$J10&gt;=CH$4),CH$6,0))))</f>
        <v>0</v>
      </c>
      <c r="CI10" s="15" t="n">
        <f aca="false">IF(ISERROR(IF($J10="",0,IF(AND($K10-1/24/60&lt;=CI$3,$L10&gt;=CI$4),CI$5,IF(AND($I10-1/24/60&lt;=CI$3,$J10&gt;=CI$4),CI$6,0)))),0,IF($J10="",0,IF(AND($K10-1/24/60&lt;=CI$3,$L10&gt;=CI$4),CI$5,IF(AND($I10-1/24/60&lt;=CI$3,$J10&gt;=CI$4),CI$6,0))))</f>
        <v>0</v>
      </c>
      <c r="CJ10" s="15" t="n">
        <f aca="false">IF(ISERROR(IF($J10="",0,IF(AND($K10-1/24/60&lt;=CJ$3,$L10&gt;=CJ$4),CJ$5,IF(AND($I10-1/24/60&lt;=CJ$3,$J10&gt;=CJ$4),CJ$6,0)))),0,IF($J10="",0,IF(AND($K10-1/24/60&lt;=CJ$3,$L10&gt;=CJ$4),CJ$5,IF(AND($I10-1/24/60&lt;=CJ$3,$J10&gt;=CJ$4),CJ$6,0))))</f>
        <v>0</v>
      </c>
      <c r="CK10" s="15" t="n">
        <f aca="false">IF(ISERROR(IF($J10="",0,IF(AND($K10-1/24/60&lt;=CK$3,$L10&gt;=CK$4),CK$5,IF(AND($I10-1/24/60&lt;=CK$3,$J10&gt;=CK$4),CK$6,0)))),0,IF($J10="",0,IF(AND($K10-1/24/60&lt;=CK$3,$L10&gt;=CK$4),CK$5,IF(AND($I10-1/24/60&lt;=CK$3,$J10&gt;=CK$4),CK$6,0))))</f>
        <v>0</v>
      </c>
      <c r="CL10" s="15" t="n">
        <f aca="false">IF(ISERROR(IF($J10="",0,IF(AND($K10-1/24/60&lt;=CL$3,$L10&gt;=CL$4),CL$5,IF(AND($I10-1/24/60&lt;=CL$3,$J10&gt;=CL$4),CL$6,0)))),0,IF($J10="",0,IF(AND($K10-1/24/60&lt;=CL$3,$L10&gt;=CL$4),CL$5,IF(AND($I10-1/24/60&lt;=CL$3,$J10&gt;=CL$4),CL$6,0))))</f>
        <v>0</v>
      </c>
      <c r="CM10" s="15" t="n">
        <f aca="false">IF(ISERROR(IF($J10="",0,IF(AND($K10-1/24/60&lt;=CM$3,$L10&gt;=CM$4),CM$5,IF(AND($I10-1/24/60&lt;=CM$3,$J10&gt;=CM$4),CM$6,0)))),0,IF($J10="",0,IF(AND($K10-1/24/60&lt;=CM$3,$L10&gt;=CM$4),CM$5,IF(AND($I10-1/24/60&lt;=CM$3,$J10&gt;=CM$4),CM$6,0))))</f>
        <v>0</v>
      </c>
      <c r="CN10" s="15" t="n">
        <f aca="false">IF(ISERROR(IF($J10="",0,IF(AND($K10-1/24/60&lt;=CN$3,$L10&gt;=CN$4),CN$5,IF(AND($I10-1/24/60&lt;=CN$3,$J10&gt;=CN$4),CN$6,0)))),0,IF($J10="",0,IF(AND($K10-1/24/60&lt;=CN$3,$L10&gt;=CN$4),CN$5,IF(AND($I10-1/24/60&lt;=CN$3,$J10&gt;=CN$4),CN$6,0))))</f>
        <v>0</v>
      </c>
      <c r="CO10" s="15" t="n">
        <f aca="false">IF(ISERROR(IF($J10="",0,IF(AND($K10-1/24/60&lt;=CO$3,$L10&gt;=CO$4),CO$5,IF(AND($I10-1/24/60&lt;=CO$3,$J10&gt;=CO$4),CO$6,0)))),0,IF($J10="",0,IF(AND($K10-1/24/60&lt;=CO$3,$L10&gt;=CO$4),CO$5,IF(AND($I10-1/24/60&lt;=CO$3,$J10&gt;=CO$4),CO$6,0))))</f>
        <v>0</v>
      </c>
      <c r="CP10" s="15" t="n">
        <f aca="false">IF(ISERROR(IF($J10="",0,IF(AND($K10-1/24/60&lt;=CP$3,$L10&gt;=CP$4),CP$5,IF(AND($I10-1/24/60&lt;=CP$3,$J10&gt;=CP$4),CP$6,0)))),0,IF($J10="",0,IF(AND($K10-1/24/60&lt;=CP$3,$L10&gt;=CP$4),CP$5,IF(AND($I10-1/24/60&lt;=CP$3,$J10&gt;=CP$4),CP$6,0))))</f>
        <v>0</v>
      </c>
      <c r="CQ10" s="15" t="n">
        <f aca="false">IF(ISERROR(IF($J10="",0,IF(AND($K10-1/24/60&lt;=CQ$3,$L10&gt;=CQ$4),CQ$5,IF(AND($I10-1/24/60&lt;=CQ$3,$J10&gt;=CQ$4),CQ$6,0)))),0,IF($J10="",0,IF(AND($K10-1/24/60&lt;=CQ$3,$L10&gt;=CQ$4),CQ$5,IF(AND($I10-1/24/60&lt;=CQ$3,$J10&gt;=CQ$4),CQ$6,0))))</f>
        <v>0</v>
      </c>
      <c r="CR10" s="15" t="n">
        <f aca="false">IF(ISERROR(IF($J10="",0,IF(AND($K10-1/24/60&lt;=CR$3,$L10&gt;=CR$4),CR$5,IF(AND($I10-1/24/60&lt;=CR$3,$J10&gt;=CR$4),CR$6,0)))),0,IF($J10="",0,IF(AND($K10-1/24/60&lt;=CR$3,$L10&gt;=CR$4),CR$5,IF(AND($I10-1/24/60&lt;=CR$3,$J10&gt;=CR$4),CR$6,0))))</f>
        <v>0</v>
      </c>
      <c r="CS10" s="15" t="n">
        <f aca="false">IF(ISERROR(IF($J10="",0,IF(AND($K10-1/24/60&lt;=CS$3,$L10&gt;=CS$4),CS$5,IF(AND($I10-1/24/60&lt;=CS$3,$J10&gt;=CS$4),CS$6,0)))),0,IF($J10="",0,IF(AND($K10-1/24/60&lt;=CS$3,$L10&gt;=CS$4),CS$5,IF(AND($I10-1/24/60&lt;=CS$3,$J10&gt;=CS$4),CS$6,0))))</f>
        <v>0</v>
      </c>
      <c r="CT10" s="15" t="n">
        <f aca="false">IF(ISERROR(IF($J10="",0,IF(AND($K10-1/24/60&lt;=CT$3,$L10&gt;=CT$4),CT$5,IF(AND($I10-1/24/60&lt;=CT$3,$J10&gt;=CT$4),CT$6,0)))),0,IF($J10="",0,IF(AND($K10-1/24/60&lt;=CT$3,$L10&gt;=CT$4),CT$5,IF(AND($I10-1/24/60&lt;=CT$3,$J10&gt;=CT$4),CT$6,0))))</f>
        <v>0</v>
      </c>
      <c r="CU10" s="15" t="n">
        <f aca="false">IF(ISERROR(IF($J10="",0,IF(AND($K10-1/24/60&lt;=CU$3,$L10&gt;=CU$4),CU$5,IF(AND($I10-1/24/60&lt;=CU$3,$J10&gt;=CU$4),CU$6,0)))),0,IF($J10="",0,IF(AND($K10-1/24/60&lt;=CU$3,$L10&gt;=CU$4),CU$5,IF(AND($I10-1/24/60&lt;=CU$3,$J10&gt;=CU$4),CU$6,0))))</f>
        <v>0</v>
      </c>
      <c r="CV10" s="15" t="n">
        <f aca="false">IF(ISERROR(IF($J10="",0,IF(AND($K10-1/24/60&lt;=CV$3,$L10&gt;=CV$4),CV$5,IF(AND($I10-1/24/60&lt;=CV$3,$J10&gt;=CV$4),CV$6,0)))),0,IF($J10="",0,IF(AND($K10-1/24/60&lt;=CV$3,$L10&gt;=CV$4),CV$5,IF(AND($I10-1/24/60&lt;=CV$3,$J10&gt;=CV$4),CV$6,0))))</f>
        <v>0</v>
      </c>
      <c r="CW10" s="15" t="n">
        <f aca="false">IF(ISERROR(IF($J10="",0,IF(AND($K10-1/24/60&lt;=CW$3,$L10&gt;=CW$4),CW$5,IF(AND($I10-1/24/60&lt;=CW$3,$J10&gt;=CW$4),CW$6,0)))),0,IF($J10="",0,IF(AND($K10-1/24/60&lt;=CW$3,$L10&gt;=CW$4),CW$5,IF(AND($I10-1/24/60&lt;=CW$3,$J10&gt;=CW$4),CW$6,0))))</f>
        <v>0</v>
      </c>
      <c r="CX10" s="15" t="n">
        <f aca="false">IF(ISERROR(IF($J10="",0,IF(AND($K10-1/24/60&lt;=CX$3,$L10&gt;=CX$4),CX$5,IF(AND($I10-1/24/60&lt;=CX$3,$J10&gt;=CX$4),CX$6,0)))),0,IF($J10="",0,IF(AND($K10-1/24/60&lt;=CX$3,$L10&gt;=CX$4),CX$5,IF(AND($I10-1/24/60&lt;=CX$3,$J10&gt;=CX$4),CX$6,0))))</f>
        <v>0</v>
      </c>
      <c r="CY10" s="15" t="n">
        <f aca="false">IF(ISERROR(IF($J10="",0,IF(AND($K10-1/24/60&lt;=CY$3,$L10&gt;=CY$4),CY$5,IF(AND($I10-1/24/60&lt;=CY$3,$J10&gt;=CY$4),CY$6,0)))),0,IF($J10="",0,IF(AND($K10-1/24/60&lt;=CY$3,$L10&gt;=CY$4),CY$5,IF(AND($I10-1/24/60&lt;=CY$3,$J10&gt;=CY$4),CY$6,0))))</f>
        <v>0</v>
      </c>
      <c r="CZ10" s="15" t="n">
        <f aca="false">IF(ISERROR(IF($J10="",0,IF(AND($K10-1/24/60&lt;=CZ$3,$L10&gt;=CZ$4),CZ$5,IF(AND($I10-1/24/60&lt;=CZ$3,$J10&gt;=CZ$4),CZ$6,0)))),0,IF($J10="",0,IF(AND($K10-1/24/60&lt;=CZ$3,$L10&gt;=CZ$4),CZ$5,IF(AND($I10-1/24/60&lt;=CZ$3,$J10&gt;=CZ$4),CZ$6,0))))</f>
        <v>0</v>
      </c>
      <c r="DA10" s="15" t="n">
        <f aca="false">IF(ISERROR(IF($J10="",0,IF(AND($K10-1/24/60&lt;=DA$3,$L10&gt;=DA$4),DA$5,IF(AND($I10-1/24/60&lt;=DA$3,$J10&gt;=DA$4),DA$6,0)))),0,IF($J10="",0,IF(AND($K10-1/24/60&lt;=DA$3,$L10&gt;=DA$4),DA$5,IF(AND($I10-1/24/60&lt;=DA$3,$J10&gt;=DA$4),DA$6,0))))</f>
        <v>0</v>
      </c>
      <c r="DB10" s="15" t="n">
        <f aca="false">IF(ISERROR(IF($J10="",0,IF(AND($K10-1/24/60&lt;=DB$3,$L10&gt;=DB$4),DB$5,IF(AND($I10-1/24/60&lt;=DB$3,$J10&gt;=DB$4),DB$6,0)))),0,IF($J10="",0,IF(AND($K10-1/24/60&lt;=DB$3,$L10&gt;=DB$4),DB$5,IF(AND($I10-1/24/60&lt;=DB$3,$J10&gt;=DB$4),DB$6,0))))</f>
        <v>0</v>
      </c>
      <c r="DC10" s="15" t="n">
        <f aca="false">IF(ISERROR(IF($J10="",0,IF(AND($K10-1/24/60&lt;=DC$3,$L10&gt;=DC$4),DC$5,IF(AND($I10-1/24/60&lt;=DC$3,$J10&gt;=DC$4),DC$6,0)))),0,IF($J10="",0,IF(AND($K10-1/24/60&lt;=DC$3,$L10&gt;=DC$4),DC$5,IF(AND($I10-1/24/60&lt;=DC$3,$J10&gt;=DC$4),DC$6,0))))</f>
        <v>0</v>
      </c>
      <c r="DD10" s="15" t="n">
        <f aca="false">IF(ISERROR(IF($J10="",0,IF(AND($K10-1/24/60&lt;=DD$3,$L10&gt;=DD$4),DD$5,IF(AND($I10-1/24/60&lt;=DD$3,$J10&gt;=DD$4),DD$6,0)))),0,IF($J10="",0,IF(AND($K10-1/24/60&lt;=DD$3,$L10&gt;=DD$4),DD$5,IF(AND($I10-1/24/60&lt;=DD$3,$J10&gt;=DD$4),DD$6,0))))</f>
        <v>0</v>
      </c>
      <c r="DE10" s="15" t="n">
        <f aca="false">IF(ISERROR(IF($J10="",0,IF(AND($K10-1/24/60&lt;=DE$3,$L10&gt;=DE$4),DE$5,IF(AND($I10-1/24/60&lt;=DE$3,$J10&gt;=DE$4),DE$6,0)))),0,IF($J10="",0,IF(AND($K10-1/24/60&lt;=DE$3,$L10&gt;=DE$4),DE$5,IF(AND($I10-1/24/60&lt;=DE$3,$J10&gt;=DE$4),DE$6,0))))</f>
        <v>0</v>
      </c>
      <c r="DF10" s="15" t="n">
        <f aca="false">IF(ISERROR(IF($J10="",0,IF(AND($K10-1/24/60&lt;=DF$3,$L10&gt;=DF$4),DF$5,IF(AND($I10-1/24/60&lt;=DF$3,$J10&gt;=DF$4),DF$6,0)))),0,IF($J10="",0,IF(AND($K10-1/24/60&lt;=DF$3,$L10&gt;=DF$4),DF$5,IF(AND($I10-1/24/60&lt;=DF$3,$J10&gt;=DF$4),DF$6,0))))</f>
        <v>0</v>
      </c>
      <c r="DG10" s="15" t="n">
        <f aca="false">IF(ISERROR(IF($J10="",0,IF(AND($K10-1/24/60&lt;=DG$3,$L10&gt;=DG$4),DG$5,IF(AND($I10-1/24/60&lt;=DG$3,$J10&gt;=DG$4),DG$6,0)))),0,IF($J10="",0,IF(AND($K10-1/24/60&lt;=DG$3,$L10&gt;=DG$4),DG$5,IF(AND($I10-1/24/60&lt;=DG$3,$J10&gt;=DG$4),DG$6,0))))</f>
        <v>0</v>
      </c>
      <c r="DH10" s="15" t="n">
        <f aca="false">IF(ISERROR(IF($J10="",0,IF(AND($K10-1/24/60&lt;=DH$3,$L10&gt;=DH$4),DH$5,IF(AND($I10-1/24/60&lt;=DH$3,$J10&gt;=DH$4),DH$6,0)))),0,IF($J10="",0,IF(AND($K10-1/24/60&lt;=DH$3,$L10&gt;=DH$4),DH$5,IF(AND($I10-1/24/60&lt;=DH$3,$J10&gt;=DH$4),DH$6,0))))</f>
        <v>0</v>
      </c>
      <c r="DI10" s="15" t="n">
        <f aca="false">IF(ISERROR(IF($J10="",0,IF(AND($K10-1/24/60&lt;=DI$3,$L10&gt;=DI$4),DI$5,IF(AND($I10-1/24/60&lt;=DI$3,$J10&gt;=DI$4),DI$6,0)))),0,IF($J10="",0,IF(AND($K10-1/24/60&lt;=DI$3,$L10&gt;=DI$4),DI$5,IF(AND($I10-1/24/60&lt;=DI$3,$J10&gt;=DI$4),DI$6,0))))</f>
        <v>0</v>
      </c>
      <c r="DJ10" s="15" t="n">
        <f aca="false">IF(ISERROR(IF($J10="",0,IF(AND($K10-1/24/60&lt;=DJ$3,$L10&gt;=DJ$4),DJ$5,IF(AND($I10-1/24/60&lt;=DJ$3,$J10&gt;=DJ$4),DJ$6,0)))),0,IF($J10="",0,IF(AND($K10-1/24/60&lt;=DJ$3,$L10&gt;=DJ$4),DJ$5,IF(AND($I10-1/24/60&lt;=DJ$3,$J10&gt;=DJ$4),DJ$6,0))))</f>
        <v>0</v>
      </c>
      <c r="DK10" s="15" t="n">
        <f aca="false">IF(ISERROR(IF($J10="",0,IF(AND($K10-1/24/60&lt;=DK$3,$L10&gt;=DK$4),DK$5,IF(AND($I10-1/24/60&lt;=DK$3,$J10&gt;=DK$4),DK$6,0)))),0,IF($J10="",0,IF(AND($K10-1/24/60&lt;=DK$3,$L10&gt;=DK$4),DK$5,IF(AND($I10-1/24/60&lt;=DK$3,$J10&gt;=DK$4),DK$6,0))))</f>
        <v>0</v>
      </c>
      <c r="DL10" s="15" t="n">
        <f aca="false">IF(ISERROR(IF($J10="",0,IF(AND($K10-1/24/60&lt;=DL$3,$L10&gt;=DL$4),DL$5,IF(AND($I10-1/24/60&lt;=DL$3,$J10&gt;=DL$4),DL$6,0)))),0,IF($J10="",0,IF(AND($K10-1/24/60&lt;=DL$3,$L10&gt;=DL$4),DL$5,IF(AND($I10-1/24/60&lt;=DL$3,$J10&gt;=DL$4),DL$6,0))))</f>
        <v>0</v>
      </c>
      <c r="DM10" s="15" t="n">
        <f aca="false">IF(ISERROR(IF($J10="",0,IF(AND($K10-1/24/60&lt;=DM$3,$L10&gt;=DM$4),DM$5,IF(AND($I10-1/24/60&lt;=DM$3,$J10&gt;=DM$4),DM$6,0)))),0,IF($J10="",0,IF(AND($K10-1/24/60&lt;=DM$3,$L10&gt;=DM$4),DM$5,IF(AND($I10-1/24/60&lt;=DM$3,$J10&gt;=DM$4),DM$6,0))))</f>
        <v>0</v>
      </c>
      <c r="DN10" s="15" t="n">
        <f aca="false">IF(ISERROR(IF($J10="",0,IF(AND($K10-1/24/60&lt;=DN$3,$L10&gt;=DN$4),DN$5,IF(AND($I10-1/24/60&lt;=DN$3,$J10&gt;=DN$4),DN$6,0)))),0,IF($J10="",0,IF(AND($K10-1/24/60&lt;=DN$3,$L10&gt;=DN$4),DN$5,IF(AND($I10-1/24/60&lt;=DN$3,$J10&gt;=DN$4),DN$6,0))))</f>
        <v>0</v>
      </c>
      <c r="DO10" s="15" t="n">
        <f aca="false">IF(ISERROR(IF($J10="",0,IF(AND($K10-1/24/60&lt;=DO$3,$L10&gt;=DO$4),DO$5,IF(AND($I10-1/24/60&lt;=DO$3,$J10&gt;=DO$4),DO$6,0)))),0,IF($J10="",0,IF(AND($K10-1/24/60&lt;=DO$3,$L10&gt;=DO$4),DO$5,IF(AND($I10-1/24/60&lt;=DO$3,$J10&gt;=DO$4),DO$6,0))))</f>
        <v>0</v>
      </c>
      <c r="DP10" s="15" t="n">
        <f aca="false">IF(ISERROR(IF($J10="",0,IF(AND($K10-1/24/60&lt;=DP$3,$L10&gt;=DP$4),DP$5,IF(AND($I10-1/24/60&lt;=DP$3,$J10&gt;=DP$4),DP$6,0)))),0,IF($J10="",0,IF(AND($K10-1/24/60&lt;=DP$3,$L10&gt;=DP$4),DP$5,IF(AND($I10-1/24/60&lt;=DP$3,$J10&gt;=DP$4),DP$6,0))))</f>
        <v>0</v>
      </c>
      <c r="DQ10" s="15" t="n">
        <f aca="false">IF(ISERROR(IF($J10="",0,IF(AND($K10-1/24/60&lt;=DQ$3,$L10&gt;=DQ$4),DQ$5,IF(AND($I10-1/24/60&lt;=DQ$3,$J10&gt;=DQ$4),DQ$6,0)))),0,IF($J10="",0,IF(AND($K10-1/24/60&lt;=DQ$3,$L10&gt;=DQ$4),DQ$5,IF(AND($I10-1/24/60&lt;=DQ$3,$J10&gt;=DQ$4),DQ$6,0))))</f>
        <v>0</v>
      </c>
      <c r="DR10" s="15" t="n">
        <f aca="false">IF(ISERROR(IF($J10="",0,IF(AND($K10-1/24/60&lt;=DR$3,$L10&gt;=DR$4),DR$5,IF(AND($I10-1/24/60&lt;=DR$3,$J10&gt;=DR$4),DR$6,0)))),0,IF($J10="",0,IF(AND($K10-1/24/60&lt;=DR$3,$L10&gt;=DR$4),DR$5,IF(AND($I10-1/24/60&lt;=DR$3,$J10&gt;=DR$4),DR$6,0))))</f>
        <v>0</v>
      </c>
      <c r="DS10" s="15" t="n">
        <f aca="false">IF(ISERROR(IF($J10="",0,IF(AND($K10-1/24/60&lt;=DS$3,$L10&gt;=DS$4),DS$5,IF(AND($I10-1/24/60&lt;=DS$3,$J10&gt;=DS$4),DS$6,0)))),0,IF($J10="",0,IF(AND($K10-1/24/60&lt;=DS$3,$L10&gt;=DS$4),DS$5,IF(AND($I10-1/24/60&lt;=DS$3,$J10&gt;=DS$4),DS$6,0))))</f>
        <v>0</v>
      </c>
      <c r="DT10" s="15" t="n">
        <f aca="false">IF(ISERROR(IF($J10="",0,IF(AND($K10-1/24/60&lt;=DT$3,$L10&gt;=DT$4),DT$5,IF(AND($I10-1/24/60&lt;=DT$3,$J10&gt;=DT$4),DT$6,0)))),0,IF($J10="",0,IF(AND($K10-1/24/60&lt;=DT$3,$L10&gt;=DT$4),DT$5,IF(AND($I10-1/24/60&lt;=DT$3,$J10&gt;=DT$4),DT$6,0))))</f>
        <v>0</v>
      </c>
      <c r="DU10" s="15" t="n">
        <f aca="false">IF(ISERROR(IF($J10="",0,IF(AND($K10-1/24/60&lt;=DU$3,$L10&gt;=DU$4),DU$5,IF(AND($I10-1/24/60&lt;=DU$3,$J10&gt;=DU$4),DU$6,0)))),0,IF($J10="",0,IF(AND($K10-1/24/60&lt;=DU$3,$L10&gt;=DU$4),DU$5,IF(AND($I10-1/24/60&lt;=DU$3,$J10&gt;=DU$4),DU$6,0))))</f>
        <v>0</v>
      </c>
      <c r="DV10" s="15" t="n">
        <f aca="false">IF(ISERROR(IF($J10="",0,IF(AND($K10-1/24/60&lt;=DV$3,$L10&gt;=DV$4),DV$5,IF(AND($I10-1/24/60&lt;=DV$3,$J10&gt;=DV$4),DV$6,0)))),0,IF($J10="",0,IF(AND($K10-1/24/60&lt;=DV$3,$L10&gt;=DV$4),DV$5,IF(AND($I10-1/24/60&lt;=DV$3,$J10&gt;=DV$4),DV$6,0))))</f>
        <v>0</v>
      </c>
      <c r="DW10" s="15" t="n">
        <f aca="false">IF(ISERROR(IF($J10="",0,IF(AND($K10-1/24/60&lt;=DW$3,$L10&gt;=DW$4),DW$5,IF(AND($I10-1/24/60&lt;=DW$3,$J10&gt;=DW$4),DW$6,0)))),0,IF($J10="",0,IF(AND($K10-1/24/60&lt;=DW$3,$L10&gt;=DW$4),DW$5,IF(AND($I10-1/24/60&lt;=DW$3,$J10&gt;=DW$4),DW$6,0))))</f>
        <v>0</v>
      </c>
      <c r="DX10" s="15" t="n">
        <f aca="false">IF(ISERROR(IF($J10="",0,IF(AND($K10-1/24/60&lt;=DX$3,$L10&gt;=DX$4),DX$5,IF(AND($I10-1/24/60&lt;=DX$3,$J10&gt;=DX$4),DX$6,0)))),0,IF($J10="",0,IF(AND($K10-1/24/60&lt;=DX$3,$L10&gt;=DX$4),DX$5,IF(AND($I10-1/24/60&lt;=DX$3,$J10&gt;=DX$4),DX$6,0))))</f>
        <v>0</v>
      </c>
      <c r="DY10" s="15" t="n">
        <f aca="false">IF(ISERROR(IF($J10="",0,IF(AND($K10-1/24/60&lt;=DY$3,$L10&gt;=DY$4),DY$5,IF(AND($I10-1/24/60&lt;=DY$3,$J10&gt;=DY$4),DY$6,0)))),0,IF($J10="",0,IF(AND($K10-1/24/60&lt;=DY$3,$L10&gt;=DY$4),DY$5,IF(AND($I10-1/24/60&lt;=DY$3,$J10&gt;=DY$4),DY$6,0))))</f>
        <v>0</v>
      </c>
      <c r="DZ10" s="15" t="n">
        <f aca="false">IF(ISERROR(IF($J10="",0,IF(AND($K10-1/24/60&lt;=DZ$3,$L10&gt;=DZ$4),DZ$5,IF(AND($I10-1/24/60&lt;=DZ$3,$J10&gt;=DZ$4),DZ$6,0)))),0,IF($J10="",0,IF(AND($K10-1/24/60&lt;=DZ$3,$L10&gt;=DZ$4),DZ$5,IF(AND($I10-1/24/60&lt;=DZ$3,$J10&gt;=DZ$4),DZ$6,0))))</f>
        <v>0</v>
      </c>
      <c r="EA10" s="15" t="n">
        <f aca="false">IF(ISERROR(IF($J10="",0,IF(AND($K10-1/24/60&lt;=EA$3,$L10&gt;=EA$4),EA$5,IF(AND($I10-1/24/60&lt;=EA$3,$J10&gt;=EA$4),EA$6,0)))),0,IF($J10="",0,IF(AND($K10-1/24/60&lt;=EA$3,$L10&gt;=EA$4),EA$5,IF(AND($I10-1/24/60&lt;=EA$3,$J10&gt;=EA$4),EA$6,0))))</f>
        <v>0</v>
      </c>
      <c r="EB10" s="15" t="n">
        <f aca="false">IF(ISERROR(IF($J10="",0,IF(AND($K10-1/24/60&lt;=EB$3,$L10&gt;=EB$4),EB$5,IF(AND($I10-1/24/60&lt;=EB$3,$J10&gt;=EB$4),EB$6,0)))),0,IF($J10="",0,IF(AND($K10-1/24/60&lt;=EB$3,$L10&gt;=EB$4),EB$5,IF(AND($I10-1/24/60&lt;=EB$3,$J10&gt;=EB$4),EB$6,0))))</f>
        <v>0</v>
      </c>
      <c r="EC10" s="15" t="n">
        <f aca="false">IF(ISERROR(IF($J10="",0,IF(AND($K10-1/24/60&lt;=EC$3,$L10&gt;=EC$4),EC$5,IF(AND($I10-1/24/60&lt;=EC$3,$J10&gt;=EC$4),EC$6,0)))),0,IF($J10="",0,IF(AND($K10-1/24/60&lt;=EC$3,$L10&gt;=EC$4),EC$5,IF(AND($I10-1/24/60&lt;=EC$3,$J10&gt;=EC$4),EC$6,0))))</f>
        <v>0</v>
      </c>
      <c r="ED10" s="15" t="n">
        <f aca="false">IF(ISERROR(IF($J10="",0,IF(AND($K10-1/24/60&lt;=ED$3,$L10&gt;=ED$4),ED$5,IF(AND($I10-1/24/60&lt;=ED$3,$J10&gt;=ED$4),ED$6,0)))),0,IF($J10="",0,IF(AND($K10-1/24/60&lt;=ED$3,$L10&gt;=ED$4),ED$5,IF(AND($I10-1/24/60&lt;=ED$3,$J10&gt;=ED$4),ED$6,0))))</f>
        <v>0</v>
      </c>
      <c r="EE10" s="15" t="n">
        <f aca="false">IF(ISERROR(IF($J10="",0,IF(AND($K10-1/24/60&lt;=EE$3,$L10&gt;=EE$4),EE$5,IF(AND($I10-1/24/60&lt;=EE$3,$J10&gt;=EE$4),EE$6,0)))),0,IF($J10="",0,IF(AND($K10-1/24/60&lt;=EE$3,$L10&gt;=EE$4),EE$5,IF(AND($I10-1/24/60&lt;=EE$3,$J10&gt;=EE$4),EE$6,0))))</f>
        <v>0</v>
      </c>
      <c r="EF10" s="15" t="n">
        <f aca="false">IF(ISERROR(IF($J10="",0,IF(AND($K10-1/24/60&lt;=EF$3,$L10&gt;=EF$4),EF$5,IF(AND($I10-1/24/60&lt;=EF$3,$J10&gt;=EF$4),EF$6,0)))),0,IF($J10="",0,IF(AND($K10-1/24/60&lt;=EF$3,$L10&gt;=EF$4),EF$5,IF(AND($I10-1/24/60&lt;=EF$3,$J10&gt;=EF$4),EF$6,0))))</f>
        <v>0</v>
      </c>
      <c r="EG10" s="15" t="n">
        <f aca="false">IF(ISERROR(IF($J10="",0,IF(AND($K10-1/24/60&lt;=EG$3,$L10&gt;=EG$4),EG$5,IF(AND($I10-1/24/60&lt;=EG$3,$J10&gt;=EG$4),EG$6,0)))),0,IF($J10="",0,IF(AND($K10-1/24/60&lt;=EG$3,$L10&gt;=EG$4),EG$5,IF(AND($I10-1/24/60&lt;=EG$3,$J10&gt;=EG$4),EG$6,0))))</f>
        <v>0</v>
      </c>
      <c r="EH10" s="15" t="n">
        <f aca="false">IF(ISERROR(IF($J10="",0,IF(AND($K10-1/24/60&lt;=EH$3,$L10&gt;=EH$4),EH$5,IF(AND($I10-1/24/60&lt;=EH$3,$J10&gt;=EH$4),EH$6,0)))),0,IF($J10="",0,IF(AND($K10-1/24/60&lt;=EH$3,$L10&gt;=EH$4),EH$5,IF(AND($I10-1/24/60&lt;=EH$3,$J10&gt;=EH$4),EH$6,0))))</f>
        <v>0</v>
      </c>
      <c r="EI10" s="15" t="n">
        <f aca="false">IF(ISERROR(IF($J10="",0,IF(AND($K10-1/24/60&lt;=EI$3,$L10&gt;=EI$4),EI$5,IF(AND($I10-1/24/60&lt;=EI$3,$J10&gt;=EI$4),EI$6,0)))),0,IF($J10="",0,IF(AND($K10-1/24/60&lt;=EI$3,$L10&gt;=EI$4),EI$5,IF(AND($I10-1/24/60&lt;=EI$3,$J10&gt;=EI$4),EI$6,0))))</f>
        <v>0</v>
      </c>
      <c r="EJ10" s="15" t="n">
        <f aca="false">IF(ISERROR(IF($J10="",0,IF(AND($K10-1/24/60&lt;=EJ$3,$L10&gt;=EJ$4),EJ$5,IF(AND($I10-1/24/60&lt;=EJ$3,$J10&gt;=EJ$4),EJ$6,0)))),0,IF($J10="",0,IF(AND($K10-1/24/60&lt;=EJ$3,$L10&gt;=EJ$4),EJ$5,IF(AND($I10-1/24/60&lt;=EJ$3,$J10&gt;=EJ$4),EJ$6,0))))</f>
        <v>0</v>
      </c>
      <c r="EK10" s="15" t="n">
        <f aca="false">IF(ISERROR(IF($J10="",0,IF(AND($K10-1/24/60&lt;=EK$3,$L10&gt;=EK$4),EK$5,IF(AND($I10-1/24/60&lt;=EK$3,$J10&gt;=EK$4),EK$6,0)))),0,IF($J10="",0,IF(AND($K10-1/24/60&lt;=EK$3,$L10&gt;=EK$4),EK$5,IF(AND($I10-1/24/60&lt;=EK$3,$J10&gt;=EK$4),EK$6,0))))</f>
        <v>0</v>
      </c>
      <c r="EL10" s="15" t="n">
        <f aca="false">IF(ISERROR(IF($J10="",0,IF(AND($K10-1/24/60&lt;=EL$3,$L10&gt;=EL$4),EL$5,IF(AND($I10-1/24/60&lt;=EL$3,$J10&gt;=EL$4),EL$6,0)))),0,IF($J10="",0,IF(AND($K10-1/24/60&lt;=EL$3,$L10&gt;=EL$4),EL$5,IF(AND($I10-1/24/60&lt;=EL$3,$J10&gt;=EL$4),EL$6,0))))</f>
        <v>0</v>
      </c>
      <c r="EM10" s="15" t="n">
        <f aca="false">IF(ISERROR(IF($J10="",0,IF(AND($K10-1/24/60&lt;=EM$3,$L10&gt;=EM$4),EM$5,IF(AND($I10-1/24/60&lt;=EM$3,$J10&gt;=EM$4),EM$6,0)))),0,IF($J10="",0,IF(AND($K10-1/24/60&lt;=EM$3,$L10&gt;=EM$4),EM$5,IF(AND($I10-1/24/60&lt;=EM$3,$J10&gt;=EM$4),EM$6,0))))</f>
        <v>0</v>
      </c>
      <c r="EN10" s="15" t="n">
        <f aca="false">IF(ISERROR(IF($J10="",0,IF(AND($K10-1/24/60&lt;=EN$3,$L10&gt;=EN$4),EN$5,IF(AND($I10-1/24/60&lt;=EN$3,$J10&gt;=EN$4),EN$6,0)))),0,IF($J10="",0,IF(AND($K10-1/24/60&lt;=EN$3,$L10&gt;=EN$4),EN$5,IF(AND($I10-1/24/60&lt;=EN$3,$J10&gt;=EN$4),EN$6,0))))</f>
        <v>0</v>
      </c>
      <c r="EO10" s="15" t="n">
        <f aca="false">IF(ISERROR(IF($J10="",0,IF(AND($K10-1/24/60&lt;=EO$3,$L10&gt;=EO$4),EO$5,IF(AND($I10-1/24/60&lt;=EO$3,$J10&gt;=EO$4),EO$6,0)))),0,IF($J10="",0,IF(AND($K10-1/24/60&lt;=EO$3,$L10&gt;=EO$4),EO$5,IF(AND($I10-1/24/60&lt;=EO$3,$J10&gt;=EO$4),EO$6,0))))</f>
        <v>0</v>
      </c>
      <c r="EP10" s="15" t="n">
        <f aca="false">IF(ISERROR(IF($J10="",0,IF(AND($K10-1/24/60&lt;=EP$3,$L10&gt;=EP$4),EP$5,IF(AND($I10-1/24/60&lt;=EP$3,$J10&gt;=EP$4),EP$6,0)))),0,IF($J10="",0,IF(AND($K10-1/24/60&lt;=EP$3,$L10&gt;=EP$4),EP$5,IF(AND($I10-1/24/60&lt;=EP$3,$J10&gt;=EP$4),EP$6,0))))</f>
        <v>0</v>
      </c>
      <c r="EQ10" s="15" t="n">
        <f aca="false">IF(ISERROR(IF($J10="",0,IF(AND($K10-1/24/60&lt;=EQ$3,$L10&gt;=EQ$4),EQ$5,IF(AND($I10-1/24/60&lt;=EQ$3,$J10&gt;=EQ$4),EQ$6,0)))),0,IF($J10="",0,IF(AND($K10-1/24/60&lt;=EQ$3,$L10&gt;=EQ$4),EQ$5,IF(AND($I10-1/24/60&lt;=EQ$3,$J10&gt;=EQ$4),EQ$6,0))))</f>
        <v>0</v>
      </c>
      <c r="ER10" s="15" t="n">
        <f aca="false">IF(ISERROR(IF($J10="",0,IF(AND($K10-1/24/60&lt;=ER$3,$L10&gt;=ER$4),ER$5,IF(AND($I10-1/24/60&lt;=ER$3,$J10&gt;=ER$4),ER$6,0)))),0,IF($J10="",0,IF(AND($K10-1/24/60&lt;=ER$3,$L10&gt;=ER$4),ER$5,IF(AND($I10-1/24/60&lt;=ER$3,$J10&gt;=ER$4),ER$6,0))))</f>
        <v>0</v>
      </c>
      <c r="ES10" s="15" t="n">
        <f aca="false">IF(ISERROR(IF($J10="",0,IF(AND($K10-1/24/60&lt;=ES$3,$L10&gt;=ES$4),ES$5,IF(AND($I10-1/24/60&lt;=ES$3,$J10&gt;=ES$4),ES$6,0)))),0,IF($J10="",0,IF(AND($K10-1/24/60&lt;=ES$3,$L10&gt;=ES$4),ES$5,IF(AND($I10-1/24/60&lt;=ES$3,$J10&gt;=ES$4),ES$6,0))))</f>
        <v>0</v>
      </c>
      <c r="ET10" s="15" t="n">
        <f aca="false">IF(ISERROR(IF($J10="",0,IF(AND($K10-1/24/60&lt;=ET$3,$L10&gt;=ET$4),ET$5,IF(AND($I10-1/24/60&lt;=ET$3,$J10&gt;=ET$4),ET$6,0)))),0,IF($J10="",0,IF(AND($K10-1/24/60&lt;=ET$3,$L10&gt;=ET$4),ET$5,IF(AND($I10-1/24/60&lt;=ET$3,$J10&gt;=ET$4),ET$6,0))))</f>
        <v>0</v>
      </c>
      <c r="EU10" s="15" t="n">
        <f aca="false">IF(ISERROR(IF($J10="",0,IF(AND($K10-1/24/60&lt;=EU$3,$L10&gt;=EU$4),EU$5,IF(AND($I10-1/24/60&lt;=EU$3,$J10&gt;=EU$4),EU$6,0)))),0,IF($J10="",0,IF(AND($K10-1/24/60&lt;=EU$3,$L10&gt;=EU$4),EU$5,IF(AND($I10-1/24/60&lt;=EU$3,$J10&gt;=EU$4),EU$6,0))))</f>
        <v>0</v>
      </c>
      <c r="EV10" s="15" t="n">
        <f aca="false">IF(ISERROR(IF($J10="",0,IF(AND($K10-1/24/60&lt;=EV$3,$L10&gt;=EV$4),EV$5,IF(AND($I10-1/24/60&lt;=EV$3,$J10&gt;=EV$4),EV$6,0)))),0,IF($J10="",0,IF(AND($K10-1/24/60&lt;=EV$3,$L10&gt;=EV$4),EV$5,IF(AND($I10-1/24/60&lt;=EV$3,$J10&gt;=EV$4),EV$6,0))))</f>
        <v>0</v>
      </c>
      <c r="EW10" s="15" t="n">
        <f aca="false">IF(ISERROR(IF($J10="",0,IF(AND($K10-1/24/60&lt;=EW$3,$L10&gt;=EW$4),EW$5,IF(AND($I10-1/24/60&lt;=EW$3,$J10&gt;=EW$4),EW$6,0)))),0,IF($J10="",0,IF(AND($K10-1/24/60&lt;=EW$3,$L10&gt;=EW$4),EW$5,IF(AND($I10-1/24/60&lt;=EW$3,$J10&gt;=EW$4),EW$6,0))))</f>
        <v>0</v>
      </c>
      <c r="EX10" s="15" t="n">
        <f aca="false">IF(ISERROR(IF($J10="",0,IF(AND($K10-1/24/60&lt;=EX$3,$L10&gt;=EX$4),EX$5,IF(AND($I10-1/24/60&lt;=EX$3,$J10&gt;=EX$4),EX$6,0)))),0,IF($J10="",0,IF(AND($K10-1/24/60&lt;=EX$3,$L10&gt;=EX$4),EX$5,IF(AND($I10-1/24/60&lt;=EX$3,$J10&gt;=EX$4),EX$6,0))))</f>
        <v>0</v>
      </c>
      <c r="EY10" s="15" t="n">
        <f aca="false">IF(ISERROR(IF($J10="",0,IF(AND($K10-1/24/60&lt;=EY$3,$L10&gt;=EY$4),EY$5,IF(AND($I10-1/24/60&lt;=EY$3,$J10&gt;=EY$4),EY$6,0)))),0,IF($J10="",0,IF(AND($K10-1/24/60&lt;=EY$3,$L10&gt;=EY$4),EY$5,IF(AND($I10-1/24/60&lt;=EY$3,$J10&gt;=EY$4),EY$6,0))))</f>
        <v>0</v>
      </c>
      <c r="EZ10" s="15" t="n">
        <f aca="false">IF(ISERROR(IF($J10="",0,IF(AND($K10-1/24/60&lt;=EZ$3,$L10&gt;=EZ$4),EZ$5,IF(AND($I10-1/24/60&lt;=EZ$3,$J10&gt;=EZ$4),EZ$6,0)))),0,IF($J10="",0,IF(AND($K10-1/24/60&lt;=EZ$3,$L10&gt;=EZ$4),EZ$5,IF(AND($I10-1/24/60&lt;=EZ$3,$J10&gt;=EZ$4),EZ$6,0))))</f>
        <v>0</v>
      </c>
      <c r="FA10" s="15" t="n">
        <f aca="false">IF(ISERROR(IF($J10="",0,IF(AND($K10-1/24/60&lt;=FA$3,$L10&gt;=FA$4),FA$5,IF(AND($I10-1/24/60&lt;=FA$3,$J10&gt;=FA$4),FA$6,0)))),0,IF($J10="",0,IF(AND($K10-1/24/60&lt;=FA$3,$L10&gt;=FA$4),FA$5,IF(AND($I10-1/24/60&lt;=FA$3,$J10&gt;=FA$4),FA$6,0))))</f>
        <v>0</v>
      </c>
      <c r="FB10" s="15" t="n">
        <f aca="false">IF(ISERROR(IF($J10="",0,IF(AND($K10-1/24/60&lt;=FB$3,$L10&gt;=FB$4),FB$5,IF(AND($I10-1/24/60&lt;=FB$3,$J10&gt;=FB$4),FB$6,0)))),0,IF($J10="",0,IF(AND($K10-1/24/60&lt;=FB$3,$L10&gt;=FB$4),FB$5,IF(AND($I10-1/24/60&lt;=FB$3,$J10&gt;=FB$4),FB$6,0))))</f>
        <v>0</v>
      </c>
      <c r="FC10" s="15" t="n">
        <f aca="false">IF(ISERROR(IF($J10="",0,IF(AND($K10-1/24/60&lt;=FC$3,$L10&gt;=FC$4),FC$5,IF(AND($I10-1/24/60&lt;=FC$3,$J10&gt;=FC$4),FC$6,0)))),0,IF($J10="",0,IF(AND($K10-1/24/60&lt;=FC$3,$L10&gt;=FC$4),FC$5,IF(AND($I10-1/24/60&lt;=FC$3,$J10&gt;=FC$4),FC$6,0))))</f>
        <v>0</v>
      </c>
      <c r="FD10" s="15" t="n">
        <f aca="false">IF(ISERROR(IF($J10="",0,IF(AND($K10-1/24/60&lt;=FD$3,$L10&gt;=FD$4),FD$5,IF(AND($I10-1/24/60&lt;=FD$3,$J10&gt;=FD$4),FD$6,0)))),0,IF($J10="",0,IF(AND($K10-1/24/60&lt;=FD$3,$L10&gt;=FD$4),FD$5,IF(AND($I10-1/24/60&lt;=FD$3,$J10&gt;=FD$4),FD$6,0))))</f>
        <v>0</v>
      </c>
      <c r="FE10" s="15" t="n">
        <f aca="false">IF(ISERROR(IF($J10="",0,IF(AND($K10-1/24/60&lt;=FE$3,$L10&gt;=FE$4),FE$5,IF(AND($I10-1/24/60&lt;=FE$3,$J10&gt;=FE$4),FE$6,0)))),0,IF($J10="",0,IF(AND($K10-1/24/60&lt;=FE$3,$L10&gt;=FE$4),FE$5,IF(AND($I10-1/24/60&lt;=FE$3,$J10&gt;=FE$4),FE$6,0))))</f>
        <v>0</v>
      </c>
      <c r="FF10" s="15" t="n">
        <f aca="false">IF(ISERROR(IF($J10="",0,IF(AND($K10-1/24/60&lt;=FF$3,$L10&gt;=FF$4),FF$5,IF(AND($I10-1/24/60&lt;=FF$3,$J10&gt;=FF$4),FF$6,0)))),0,IF($J10="",0,IF(AND($K10-1/24/60&lt;=FF$3,$L10&gt;=FF$4),FF$5,IF(AND($I10-1/24/60&lt;=FF$3,$J10&gt;=FF$4),FF$6,0))))</f>
        <v>0</v>
      </c>
      <c r="FG10" s="15" t="n">
        <f aca="false">IF(ISERROR(IF($J10="",0,IF(AND($K10-1/24/60&lt;=FG$3,$L10&gt;=FG$4),FG$5,IF(AND($I10-1/24/60&lt;=FG$3,$J10&gt;=FG$4),FG$6,0)))),0,IF($J10="",0,IF(AND($K10-1/24/60&lt;=FG$3,$L10&gt;=FG$4),FG$5,IF(AND($I10-1/24/60&lt;=FG$3,$J10&gt;=FG$4),FG$6,0))))</f>
        <v>0</v>
      </c>
      <c r="FH10" s="15" t="n">
        <f aca="false">IF(ISERROR(IF($J10="",0,IF(AND($K10-1/24/60&lt;=FH$3,$L10&gt;=FH$4),FH$5,IF(AND($I10-1/24/60&lt;=FH$3,$J10&gt;=FH$4),FH$6,0)))),0,IF($J10="",0,IF(AND($K10-1/24/60&lt;=FH$3,$L10&gt;=FH$4),FH$5,IF(AND($I10-1/24/60&lt;=FH$3,$J10&gt;=FH$4),FH$6,0))))</f>
        <v>0</v>
      </c>
      <c r="FI10" s="15" t="n">
        <f aca="false">IF(ISERROR(IF($J10="",0,IF(AND($K10-1/24/60&lt;=FI$3,$L10&gt;=FI$4),FI$5,IF(AND($I10-1/24/60&lt;=FI$3,$J10&gt;=FI$4),FI$6,0)))),0,IF($J10="",0,IF(AND($K10-1/24/60&lt;=FI$3,$L10&gt;=FI$4),FI$5,IF(AND($I10-1/24/60&lt;=FI$3,$J10&gt;=FI$4),FI$6,0))))</f>
        <v>0</v>
      </c>
      <c r="FJ10" s="15" t="n">
        <f aca="false">SUM(V10:FI10)</f>
        <v>0</v>
      </c>
      <c r="FK10" s="15" t="n">
        <f aca="false">IF($J10="",0,IF(ISERROR(IF($J10&lt;=$I10,($J10+$FK$5)-$I10,$J10-$I10)),0,IF($J10&lt;=$I10,($J10+$FK$5)-$I10,$J10-$I10)))</f>
        <v>0</v>
      </c>
      <c r="FL10" s="15" t="n">
        <f aca="false">IF($J10="",0,IF(ISERROR(IF(($FK10-$FJ10)*24&gt;8,($FK10-$FJ10)*24-8,0)),0,IF(($FK10-$FJ10)*24&gt;8,($FK10-$FJ10)*24-8,0)))</f>
        <v>0</v>
      </c>
      <c r="FM10" s="15" t="n">
        <f aca="false">IF($J10="",0,IF($J10&gt;=$FM$5,IF($I10&gt;=$FM$5,IF(ISERROR(ROUND(($J10-$I10-SUM(DT10:FI10))*24,4)),0,ROUND(($J10-$I10-SUM(DT10:FI10))*24,4)),IF(ISERROR(ROUND(($J10-$FM$5-SUM(DT10:FI10))*24,4)),0,ROUND(($J10-$FM$5-SUM(DT10:FI10))*24,4))),0))</f>
        <v>0</v>
      </c>
      <c r="FN10" s="15" t="n">
        <f aca="false">IF($D10="×",8,IF(OR($C10="土",$C10="日",$D10="★",$J10=""),0,IF(ISERROR(IF(($FK10-$FJ10)*24&lt;8,ROUND(8-($FK10-$FJ10)*24,4),0)),0,IF(($FK10-$FJ10)*24&lt;8,ROUND(8-($FK10-$FJ10)*24,4),0))))</f>
        <v>0</v>
      </c>
    </row>
    <row r="11" s="31" customFormat="true" ht="22.5" hidden="false" customHeight="true" outlineLevel="0" collapsed="false">
      <c r="A11" s="32"/>
      <c r="B11" s="25" t="n">
        <f aca="false">B10+1</f>
        <v>3</v>
      </c>
      <c r="C11" s="26" t="str">
        <f aca="false">TEXT(B11,"aaa")</f>
        <v>Tue</v>
      </c>
      <c r="D11" s="27"/>
      <c r="E11" s="28"/>
      <c r="F11" s="28"/>
      <c r="G11" s="28"/>
      <c r="H11" s="28"/>
      <c r="I11" s="27"/>
      <c r="J11" s="27"/>
      <c r="K11" s="27"/>
      <c r="L11" s="27"/>
      <c r="M11" s="29" t="str">
        <f aca="false">IF(OR($I11="",$J11=""),"",(IF($FJ11="",$FK11,IF($FK11&gt;$FJ11,$FK11-$FJ11,""))))</f>
        <v/>
      </c>
      <c r="N11" s="29" t="str">
        <f aca="false">IF($FL11&lt;=0,"",IF($O11="",$FL11/24,IF($FL11/24-$O11&gt;1/24/7,$FL11/24-$O11,"")))</f>
        <v/>
      </c>
      <c r="O11" s="29" t="str">
        <f aca="false">IF($FM11&gt;0,$FM11/24,"")</f>
        <v/>
      </c>
      <c r="P11" s="29" t="str">
        <f aca="false">IF($FN11&lt;&gt;0,$FN11/24,IF($D11="×",8/24,""))</f>
        <v/>
      </c>
      <c r="Q11" s="40"/>
      <c r="R11" s="40"/>
      <c r="S11" s="40"/>
      <c r="T11" s="40"/>
      <c r="U11" s="40"/>
      <c r="V11" s="15" t="n">
        <f aca="false">IF(ISERROR(IF($J11="",0,IF(AND($K11-1/24/60&lt;=V$3,$L11&gt;=V$4),V$5,IF(AND($I11-1/24/60&lt;=V$3,$J11&gt;=V$4),V$6,0)))),0,IF($J11="",0,IF(AND($K11-1/24/60&lt;=V$3,$L11&gt;=V$4),V$5,IF(AND($I11-1/24/60&lt;=V$3,$J11&gt;=V$4),V$6,0))))</f>
        <v>0</v>
      </c>
      <c r="W11" s="15" t="n">
        <f aca="false">IF(ISERROR(IF($J11="",0,IF(AND($K11-1/24/60&lt;=W$3,$L11&gt;=W$4),W$5,IF(AND($I11-1/24/60&lt;=W$3,$J11&gt;=W$4),W$6,0)))),0,IF($J11="",0,IF(AND($K11-1/24/60&lt;=W$3,$L11&gt;=W$4),W$5,IF(AND($I11-1/24/60&lt;=W$3,$J11&gt;=W$4),W$6,0))))</f>
        <v>0</v>
      </c>
      <c r="X11" s="15" t="n">
        <f aca="false">IF(ISERROR(IF($J11="",0,IF(AND($K11-1/24/60&lt;=X$3,$L11&gt;=X$4),X$5,IF(AND($I11-1/24/60&lt;=X$3,$J11&gt;=X$4),X$6,0)))),0,IF($J11="",0,IF(AND($K11-1/24/60&lt;=X$3,$L11&gt;=X$4),X$5,IF(AND($I11-1/24/60&lt;=X$3,$J11&gt;=X$4),X$6,0))))</f>
        <v>0</v>
      </c>
      <c r="Y11" s="15" t="n">
        <f aca="false">IF(ISERROR(IF($J11="",0,IF(AND($K11-1/24/60&lt;=Y$3,$L11&gt;=Y$4),Y$5,IF(AND($I11-1/24/60&lt;=Y$3,$J11&gt;=Y$4),Y$6,0)))),0,IF($J11="",0,IF(AND($K11-1/24/60&lt;=Y$3,$L11&gt;=Y$4),Y$5,IF(AND($I11-1/24/60&lt;=Y$3,$J11&gt;=Y$4),Y$6,0))))</f>
        <v>0</v>
      </c>
      <c r="Z11" s="15" t="n">
        <f aca="false">IF(ISERROR(IF($J11="",0,IF(AND($K11-1/24/60&lt;=Z$3,$L11&gt;=Z$4),Z$5,IF(AND($I11-1/24/60&lt;=Z$3,$J11&gt;=Z$4),Z$6,0)))),0,IF($J11="",0,IF(AND($K11-1/24/60&lt;=Z$3,$L11&gt;=Z$4),Z$5,IF(AND($I11-1/24/60&lt;=Z$3,$J11&gt;=Z$4),Z$6,0))))</f>
        <v>0</v>
      </c>
      <c r="AA11" s="15" t="n">
        <f aca="false">IF(ISERROR(IF($J11="",0,IF(AND($K11-1/24/60&lt;=AA$3,$L11&gt;=AA$4),AA$5,IF(AND($I11-1/24/60&lt;=AA$3,$J11&gt;=AA$4),AA$6,0)))),0,IF($J11="",0,IF(AND($K11-1/24/60&lt;=AA$3,$L11&gt;=AA$4),AA$5,IF(AND($I11-1/24/60&lt;=AA$3,$J11&gt;=AA$4),AA$6,0))))</f>
        <v>0</v>
      </c>
      <c r="AB11" s="15" t="n">
        <f aca="false">IF(ISERROR(IF($J11="",0,IF(AND($K11-1/24/60&lt;=AB$3,$L11&gt;=AB$4),AB$5,IF(AND($I11-1/24/60&lt;=AB$3,$J11&gt;=AB$4),AB$6,0)))),0,IF($J11="",0,IF(AND($K11-1/24/60&lt;=AB$3,$L11&gt;=AB$4),AB$5,IF(AND($I11-1/24/60&lt;=AB$3,$J11&gt;=AB$4),AB$6,0))))</f>
        <v>0</v>
      </c>
      <c r="AC11" s="15" t="n">
        <f aca="false">IF(ISERROR(IF($J11="",0,IF(AND($K11-1/24/60&lt;=AC$3,$L11&gt;=AC$4),AC$5,IF(AND($I11-1/24/60&lt;=AC$3,$J11&gt;=AC$4),AC$6,0)))),0,IF($J11="",0,IF(AND($K11-1/24/60&lt;=AC$3,$L11&gt;=AC$4),AC$5,IF(AND($I11-1/24/60&lt;=AC$3,$J11&gt;=AC$4),AC$6,0))))</f>
        <v>0</v>
      </c>
      <c r="AD11" s="15" t="n">
        <f aca="false">IF(ISERROR(IF($J11="",0,IF(AND($K11-1/24/60&lt;=AD$3,$L11&gt;=AD$4),AD$5,IF(AND($I11-1/24/60&lt;=AD$3,$J11&gt;=AD$4),AD$6,0)))),0,IF($J11="",0,IF(AND($K11-1/24/60&lt;=AD$3,$L11&gt;=AD$4),AD$5,IF(AND($I11-1/24/60&lt;=AD$3,$J11&gt;=AD$4),AD$6,0))))</f>
        <v>0</v>
      </c>
      <c r="AE11" s="15" t="n">
        <f aca="false">IF(ISERROR(IF($J11="",0,IF(AND($K11-1/24/60&lt;=AE$3,$L11&gt;=AE$4),AE$5,IF(AND($I11-1/24/60&lt;=AE$3,$J11&gt;=AE$4),AE$6,0)))),0,IF($J11="",0,IF(AND($K11-1/24/60&lt;=AE$3,$L11&gt;=AE$4),AE$5,IF(AND($I11-1/24/60&lt;=AE$3,$J11&gt;=AE$4),AE$6,0))))</f>
        <v>0</v>
      </c>
      <c r="AF11" s="15" t="n">
        <f aca="false">IF(ISERROR(IF($J11="",0,IF(AND($K11-1/24/60&lt;=AF$3,$L11&gt;=AF$4),AF$5,IF(AND($I11-1/24/60&lt;=AF$3,$J11&gt;=AF$4),AF$6,0)))),0,IF($J11="",0,IF(AND($K11-1/24/60&lt;=AF$3,$L11&gt;=AF$4),AF$5,IF(AND($I11-1/24/60&lt;=AF$3,$J11&gt;=AF$4),AF$6,0))))</f>
        <v>0</v>
      </c>
      <c r="AG11" s="15" t="n">
        <f aca="false">IF(ISERROR(IF($J11="",0,IF(AND($K11-1/24/60&lt;=AG$3,$L11&gt;=AG$4),AG$5,IF(AND($I11-1/24/60&lt;=AG$3,$J11&gt;=AG$4),AG$6,0)))),0,IF($J11="",0,IF(AND($K11-1/24/60&lt;=AG$3,$L11&gt;=AG$4),AG$5,IF(AND($I11-1/24/60&lt;=AG$3,$J11&gt;=AG$4),AG$6,0))))</f>
        <v>0</v>
      </c>
      <c r="AH11" s="15" t="n">
        <f aca="false">IF(ISERROR(IF($J11="",0,IF(AND($K11-1/24/60&lt;=AH$3,$L11&gt;=AH$4),AH$5,IF(AND($I11-1/24/60&lt;=AH$3,$J11&gt;=AH$4),AH$6,0)))),0,IF($J11="",0,IF(AND($K11-1/24/60&lt;=AH$3,$L11&gt;=AH$4),AH$5,IF(AND($I11-1/24/60&lt;=AH$3,$J11&gt;=AH$4),AH$6,0))))</f>
        <v>0</v>
      </c>
      <c r="AI11" s="15" t="n">
        <f aca="false">IF(ISERROR(IF($J11="",0,IF(AND($K11-1/24/60&lt;=AI$3,$L11&gt;=AI$4),AI$5,IF(AND($I11-1/24/60&lt;=AI$3,$J11&gt;=AI$4),AI$6,0)))),0,IF($J11="",0,IF(AND($K11-1/24/60&lt;=AI$3,$L11&gt;=AI$4),AI$5,IF(AND($I11-1/24/60&lt;=AI$3,$J11&gt;=AI$4),AI$6,0))))</f>
        <v>0</v>
      </c>
      <c r="AJ11" s="15" t="n">
        <f aca="false">IF(ISERROR(IF($J11="",0,IF(AND($K11-1/24/60&lt;=AJ$3,$L11&gt;=AJ$4),AJ$5,IF(AND($I11-1/24/60&lt;=AJ$3,$J11&gt;=AJ$4),AJ$6,0)))),0,IF($J11="",0,IF(AND($K11-1/24/60&lt;=AJ$3,$L11&gt;=AJ$4),AJ$5,IF(AND($I11-1/24/60&lt;=AJ$3,$J11&gt;=AJ$4),AJ$6,0))))</f>
        <v>0</v>
      </c>
      <c r="AK11" s="15" t="n">
        <f aca="false">IF(ISERROR(IF($J11="",0,IF(AND($K11-1/24/60&lt;=AK$3,$L11&gt;=AK$4),AK$5,IF(AND($I11-1/24/60&lt;=AK$3,$J11&gt;=AK$4),AK$6,0)))),0,IF($J11="",0,IF(AND($K11-1/24/60&lt;=AK$3,$L11&gt;=AK$4),AK$5,IF(AND($I11-1/24/60&lt;=AK$3,$J11&gt;=AK$4),AK$6,0))))</f>
        <v>0</v>
      </c>
      <c r="AL11" s="15" t="n">
        <f aca="false">IF(ISERROR(IF($J11="",0,IF(AND($K11-1/24/60&lt;=AL$3,$L11&gt;=AL$4),AL$5,IF(AND($I11-1/24/60&lt;=AL$3,$J11&gt;=AL$4),AL$6,0)))),0,IF($J11="",0,IF(AND($K11-1/24/60&lt;=AL$3,$L11&gt;=AL$4),AL$5,IF(AND($I11-1/24/60&lt;=AL$3,$J11&gt;=AL$4),AL$6,0))))</f>
        <v>0</v>
      </c>
      <c r="AM11" s="15" t="n">
        <f aca="false">IF(ISERROR(IF($J11="",0,IF(AND($K11-1/24/60&lt;=AM$3,$L11&gt;=AM$4),AM$5,IF(AND($I11-1/24/60&lt;=AM$3,$J11&gt;=AM$4),AM$6,0)))),0,IF($J11="",0,IF(AND($K11-1/24/60&lt;=AM$3,$L11&gt;=AM$4),AM$5,IF(AND($I11-1/24/60&lt;=AM$3,$J11&gt;=AM$4),AM$6,0))))</f>
        <v>0</v>
      </c>
      <c r="AN11" s="15" t="n">
        <f aca="false">IF(ISERROR(IF($J11="",0,IF(AND($K11-1/24/60&lt;=AN$3,$L11&gt;=AN$4),AN$5,IF(AND($I11-1/24/60&lt;=AN$3,$J11&gt;=AN$4),AN$6,0)))),0,IF($J11="",0,IF(AND($K11-1/24/60&lt;=AN$3,$L11&gt;=AN$4),AN$5,IF(AND($I11-1/24/60&lt;=AN$3,$J11&gt;=AN$4),AN$6,0))))</f>
        <v>0</v>
      </c>
      <c r="AO11" s="15" t="n">
        <f aca="false">IF(ISERROR(IF($J11="",0,IF(AND($K11-1/24/60&lt;=AO$3,$L11&gt;=AO$4),AO$5,IF(AND($I11-1/24/60&lt;=AO$3,$J11&gt;=AO$4),AO$6,0)))),0,IF($J11="",0,IF(AND($K11-1/24/60&lt;=AO$3,$L11&gt;=AO$4),AO$5,IF(AND($I11-1/24/60&lt;=AO$3,$J11&gt;=AO$4),AO$6,0))))</f>
        <v>0</v>
      </c>
      <c r="AP11" s="15" t="n">
        <f aca="false">IF(ISERROR(IF($J11="",0,IF(AND($K11-1/24/60&lt;=AP$3,$L11&gt;=AP$4),AP$5,IF(AND($I11-1/24/60&lt;=AP$3,$J11&gt;=AP$4),AP$6,0)))),0,IF($J11="",0,IF(AND($K11-1/24/60&lt;=AP$3,$L11&gt;=AP$4),AP$5,IF(AND($I11-1/24/60&lt;=AP$3,$J11&gt;=AP$4),AP$6,0))))</f>
        <v>0</v>
      </c>
      <c r="AQ11" s="15" t="n">
        <f aca="false">IF(ISERROR(IF($J11="",0,IF(AND($K11-1/24/60&lt;=AQ$3,$L11&gt;=AQ$4),AQ$5,IF(AND($I11-1/24/60&lt;=AQ$3,$J11&gt;=AQ$4),AQ$6,0)))),0,IF($J11="",0,IF(AND($K11-1/24/60&lt;=AQ$3,$L11&gt;=AQ$4),AQ$5,IF(AND($I11-1/24/60&lt;=AQ$3,$J11&gt;=AQ$4),AQ$6,0))))</f>
        <v>0</v>
      </c>
      <c r="AR11" s="15" t="n">
        <f aca="false">IF(ISERROR(IF($J11="",0,IF(AND($K11-1/24/60&lt;=AR$3,$L11&gt;=AR$4),AR$5,IF(AND($I11-1/24/60&lt;=AR$3,$J11&gt;=AR$4),AR$6,0)))),0,IF($J11="",0,IF(AND($K11-1/24/60&lt;=AR$3,$L11&gt;=AR$4),AR$5,IF(AND($I11-1/24/60&lt;=AR$3,$J11&gt;=AR$4),AR$6,0))))</f>
        <v>0</v>
      </c>
      <c r="AS11" s="15" t="n">
        <f aca="false">IF(ISERROR(IF($J11="",0,IF(AND($K11-1/24/60&lt;=AS$3,$L11&gt;=AS$4),AS$5,IF(AND($I11-1/24/60&lt;=AS$3,$J11&gt;=AS$4),AS$6,0)))),0,IF($J11="",0,IF(AND($K11-1/24/60&lt;=AS$3,$L11&gt;=AS$4),AS$5,IF(AND($I11-1/24/60&lt;=AS$3,$J11&gt;=AS$4),AS$6,0))))</f>
        <v>0</v>
      </c>
      <c r="AT11" s="15" t="n">
        <f aca="false">IF(ISERROR(IF($J11="",0,IF(AND($K11-1/24/60&lt;=AT$3,$L11&gt;=AT$4),AT$5,IF(AND($I11-1/24/60&lt;=AT$3,$J11&gt;=AT$4),AT$6,0)))),0,IF($J11="",0,IF(AND($K11-1/24/60&lt;=AT$3,$L11&gt;=AT$4),AT$5,IF(AND($I11-1/24/60&lt;=AT$3,$J11&gt;=AT$4),AT$6,0))))</f>
        <v>0</v>
      </c>
      <c r="AU11" s="15" t="n">
        <f aca="false">IF(ISERROR(IF($J11="",0,IF(AND($K11-1/24/60&lt;=AU$3,$L11&gt;=AU$4),AU$5,IF(AND($I11-1/24/60&lt;=AU$3,$J11&gt;=AU$4),AU$6,0)))),0,IF($J11="",0,IF(AND($K11-1/24/60&lt;=AU$3,$L11&gt;=AU$4),AU$5,IF(AND($I11-1/24/60&lt;=AU$3,$J11&gt;=AU$4),AU$6,0))))</f>
        <v>0</v>
      </c>
      <c r="AV11" s="15" t="n">
        <f aca="false">IF(ISERROR(IF($J11="",0,IF(AND($K11-1/24/60&lt;=AV$3,$L11&gt;=AV$4),AV$5,IF(AND($I11-1/24/60&lt;=AV$3,$J11&gt;=AV$4),AV$6,0)))),0,IF($J11="",0,IF(AND($K11-1/24/60&lt;=AV$3,$L11&gt;=AV$4),AV$5,IF(AND($I11-1/24/60&lt;=AV$3,$J11&gt;=AV$4),AV$6,0))))</f>
        <v>0</v>
      </c>
      <c r="AW11" s="15" t="n">
        <f aca="false">IF(ISERROR(IF($J11="",0,IF(AND($K11-1/24/60&lt;=AW$3,$L11&gt;=AW$4),AW$5,IF(AND($I11-1/24/60&lt;=AW$3,$J11&gt;=AW$4),AW$6,0)))),0,IF($J11="",0,IF(AND($K11-1/24/60&lt;=AW$3,$L11&gt;=AW$4),AW$5,IF(AND($I11-1/24/60&lt;=AW$3,$J11&gt;=AW$4),AW$6,0))))</f>
        <v>0</v>
      </c>
      <c r="AX11" s="15" t="n">
        <f aca="false">IF(ISERROR(IF($J11="",0,IF(AND($K11-1/24/60&lt;=AX$3,$L11&gt;=AX$4),AX$5,IF(AND($I11-1/24/60&lt;=AX$3,$J11&gt;=AX$4),AX$6,0)))),0,IF($J11="",0,IF(AND($K11-1/24/60&lt;=AX$3,$L11&gt;=AX$4),AX$5,IF(AND($I11-1/24/60&lt;=AX$3,$J11&gt;=AX$4),AX$6,0))))</f>
        <v>0</v>
      </c>
      <c r="AY11" s="15" t="n">
        <f aca="false">IF(ISERROR(IF($J11="",0,IF(AND($K11-1/24/60&lt;=AY$3,$L11&gt;=AY$4),AY$5,IF(AND($I11-1/24/60&lt;=AY$3,$J11&gt;=AY$4),AY$6,0)))),0,IF($J11="",0,IF(AND($K11-1/24/60&lt;=AY$3,$L11&gt;=AY$4),AY$5,IF(AND($I11-1/24/60&lt;=AY$3,$J11&gt;=AY$4),AY$6,0))))</f>
        <v>0</v>
      </c>
      <c r="AZ11" s="15" t="n">
        <f aca="false">IF(ISERROR(IF($J11="",0,IF(AND($K11-1/24/60&lt;=AZ$3,$L11&gt;=AZ$4),AZ$5,IF(AND($I11-1/24/60&lt;=AZ$3,$J11&gt;=AZ$4),AZ$6,0)))),0,IF($J11="",0,IF(AND($K11-1/24/60&lt;=AZ$3,$L11&gt;=AZ$4),AZ$5,IF(AND($I11-1/24/60&lt;=AZ$3,$J11&gt;=AZ$4),AZ$6,0))))</f>
        <v>0</v>
      </c>
      <c r="BA11" s="15" t="n">
        <f aca="false">IF(ISERROR(IF($J11="",0,IF(AND($K11-1/24/60&lt;=BA$3,$L11&gt;=BA$4),BA$5,IF(AND($I11-1/24/60&lt;=BA$3,$J11&gt;=BA$4),BA$6,0)))),0,IF($J11="",0,IF(AND($K11-1/24/60&lt;=BA$3,$L11&gt;=BA$4),BA$5,IF(AND($I11-1/24/60&lt;=BA$3,$J11&gt;=BA$4),BA$6,0))))</f>
        <v>0</v>
      </c>
      <c r="BB11" s="15" t="n">
        <f aca="false">IF(ISERROR(IF($J11="",0,IF(AND($K11-1/24/60&lt;=BB$3,$L11&gt;=BB$4),BB$5,IF(AND($I11-1/24/60&lt;=BB$3,$J11&gt;=BB$4),BB$6,0)))),0,IF($J11="",0,IF(AND($K11-1/24/60&lt;=BB$3,$L11&gt;=BB$4),BB$5,IF(AND($I11-1/24/60&lt;=BB$3,$J11&gt;=BB$4),BB$6,0))))</f>
        <v>0</v>
      </c>
      <c r="BC11" s="15" t="n">
        <f aca="false">IF(ISERROR(IF($J11="",0,IF(AND($K11-1/24/60&lt;=BC$3,$L11&gt;=BC$4),BC$5,IF(AND($I11-1/24/60&lt;=BC$3,$J11&gt;=BC$4),BC$6,0)))),0,IF($J11="",0,IF(AND($K11-1/24/60&lt;=BC$3,$L11&gt;=BC$4),BC$5,IF(AND($I11-1/24/60&lt;=BC$3,$J11&gt;=BC$4),BC$6,0))))</f>
        <v>0</v>
      </c>
      <c r="BD11" s="15" t="n">
        <f aca="false">IF(ISERROR(IF($J11="",0,IF(AND($K11-1/24/60&lt;=BD$3,$L11&gt;=BD$4),BD$5,IF(AND($I11-1/24/60&lt;=BD$3,$J11&gt;=BD$4),BD$6,0)))),0,IF($J11="",0,IF(AND($K11-1/24/60&lt;=BD$3,$L11&gt;=BD$4),BD$5,IF(AND($I11-1/24/60&lt;=BD$3,$J11&gt;=BD$4),BD$6,0))))</f>
        <v>0</v>
      </c>
      <c r="BE11" s="15" t="n">
        <f aca="false">IF(ISERROR(IF($J11="",0,IF(AND($K11-1/24/60&lt;=BE$3,$L11&gt;=BE$4),BE$5,IF(AND($I11-1/24/60&lt;=BE$3,$J11&gt;=BE$4),BE$6,0)))),0,IF($J11="",0,IF(AND($K11-1/24/60&lt;=BE$3,$L11&gt;=BE$4),BE$5,IF(AND($I11-1/24/60&lt;=BE$3,$J11&gt;=BE$4),BE$6,0))))</f>
        <v>0</v>
      </c>
      <c r="BF11" s="15" t="n">
        <f aca="false">IF(ISERROR(IF($J11="",0,IF(AND($K11-1/24/60&lt;=BF$3,$L11&gt;=BF$4),BF$5,IF(AND($I11-1/24/60&lt;=BF$3,$J11&gt;=BF$4),BF$6,0)))),0,IF($J11="",0,IF(AND($K11-1/24/60&lt;=BF$3,$L11&gt;=BF$4),BF$5,IF(AND($I11-1/24/60&lt;=BF$3,$J11&gt;=BF$4),BF$6,0))))</f>
        <v>0</v>
      </c>
      <c r="BG11" s="15" t="n">
        <f aca="false">IF(ISERROR(IF($J11="",0,IF(AND($K11-1/24/60&lt;=BG$3,$L11&gt;=BG$4),BG$5,IF(AND($I11-1/24/60&lt;=BG$3,$J11&gt;=BG$4),BG$6,0)))),0,IF($J11="",0,IF(AND($K11-1/24/60&lt;=BG$3,$L11&gt;=BG$4),BG$5,IF(AND($I11-1/24/60&lt;=BG$3,$J11&gt;=BG$4),BG$6,0))))</f>
        <v>0</v>
      </c>
      <c r="BH11" s="15" t="n">
        <f aca="false">IF(ISERROR(IF($J11="",0,IF(AND($K11-1/24/60&lt;=BH$3,$L11&gt;=BH$4),BH$5,IF(AND($I11-1/24/60&lt;=BH$3,$J11&gt;=BH$4),BH$6,0)))),0,IF($J11="",0,IF(AND($K11-1/24/60&lt;=BH$3,$L11&gt;=BH$4),BH$5,IF(AND($I11-1/24/60&lt;=BH$3,$J11&gt;=BH$4),BH$6,0))))</f>
        <v>0</v>
      </c>
      <c r="BI11" s="15" t="n">
        <f aca="false">IF(ISERROR(IF($J11="",0,IF(AND($K11-1/24/60&lt;=BI$3,$L11&gt;=BI$4),BI$5,IF(AND($I11-1/24/60&lt;=BI$3,$J11&gt;=BI$4),BI$6,0)))),0,IF($J11="",0,IF(AND($K11-1/24/60&lt;=BI$3,$L11&gt;=BI$4),BI$5,IF(AND($I11-1/24/60&lt;=BI$3,$J11&gt;=BI$4),BI$6,0))))</f>
        <v>0</v>
      </c>
      <c r="BJ11" s="15" t="n">
        <f aca="false">IF(ISERROR(IF($J11="",0,IF(AND($K11-1/24/60&lt;=BJ$3,$L11&gt;=BJ$4),BJ$5,IF(AND($I11-1/24/60&lt;=BJ$3,$J11&gt;=BJ$4),BJ$6,0)))),0,IF($J11="",0,IF(AND($K11-1/24/60&lt;=BJ$3,$L11&gt;=BJ$4),BJ$5,IF(AND($I11-1/24/60&lt;=BJ$3,$J11&gt;=BJ$4),BJ$6,0))))</f>
        <v>0</v>
      </c>
      <c r="BK11" s="15" t="n">
        <f aca="false">IF(ISERROR(IF($J11="",0,IF(AND($K11-1/24/60&lt;=BK$3,$L11&gt;=BK$4),BK$5,IF(AND($I11-1/24/60&lt;=BK$3,$J11&gt;=BK$4),BK$6,0)))),0,IF($J11="",0,IF(AND($K11-1/24/60&lt;=BK$3,$L11&gt;=BK$4),BK$5,IF(AND($I11-1/24/60&lt;=BK$3,$J11&gt;=BK$4),BK$6,0))))</f>
        <v>0</v>
      </c>
      <c r="BL11" s="15" t="n">
        <f aca="false">IF(ISERROR(IF($J11="",0,IF(AND($K11-1/24/60&lt;=BL$3,$L11&gt;=BL$4),BL$5,IF(AND($I11-1/24/60&lt;=BL$3,$J11&gt;=BL$4),BL$6,0)))),0,IF($J11="",0,IF(AND($K11-1/24/60&lt;=BL$3,$L11&gt;=BL$4),BL$5,IF(AND($I11-1/24/60&lt;=BL$3,$J11&gt;=BL$4),BL$6,0))))</f>
        <v>0</v>
      </c>
      <c r="BM11" s="15" t="n">
        <f aca="false">IF(ISERROR(IF($J11="",0,IF(AND($K11-1/24/60&lt;=BM$3,$L11&gt;=BM$4),BM$5,IF(AND($I11-1/24/60&lt;=BM$3,$J11&gt;=BM$4),BM$6,0)))),0,IF($J11="",0,IF(AND($K11-1/24/60&lt;=BM$3,$L11&gt;=BM$4),BM$5,IF(AND($I11-1/24/60&lt;=BM$3,$J11&gt;=BM$4),BM$6,0))))</f>
        <v>0</v>
      </c>
      <c r="BN11" s="15" t="n">
        <f aca="false">IF(ISERROR(IF($J11="",0,IF(AND($K11-1/24/60&lt;=BN$3,$L11&gt;=BN$4),BN$5,IF(AND($I11-1/24/60&lt;=BN$3,$J11&gt;=BN$4),BN$6,0)))),0,IF($J11="",0,IF(AND($K11-1/24/60&lt;=BN$3,$L11&gt;=BN$4),BN$5,IF(AND($I11-1/24/60&lt;=BN$3,$J11&gt;=BN$4),BN$6,0))))</f>
        <v>0</v>
      </c>
      <c r="BO11" s="15" t="n">
        <f aca="false">IF(ISERROR(IF($J11="",0,IF(AND($K11-1/24/60&lt;=BO$3,$L11&gt;=BO$4),BO$5,IF(AND($I11-1/24/60&lt;=BO$3,$J11&gt;=BO$4),BO$6,0)))),0,IF($J11="",0,IF(AND($K11-1/24/60&lt;=BO$3,$L11&gt;=BO$4),BO$5,IF(AND($I11-1/24/60&lt;=BO$3,$J11&gt;=BO$4),BO$6,0))))</f>
        <v>0</v>
      </c>
      <c r="BP11" s="15" t="n">
        <f aca="false">IF(ISERROR(IF($J11="",0,IF(AND($K11-1/24/60&lt;=BP$3,$L11&gt;=BP$4),BP$5,IF(AND($I11-1/24/60&lt;=BP$3,$J11&gt;=BP$4),BP$6,0)))),0,IF($J11="",0,IF(AND($K11-1/24/60&lt;=BP$3,$L11&gt;=BP$4),BP$5,IF(AND($I11-1/24/60&lt;=BP$3,$J11&gt;=BP$4),BP$6,0))))</f>
        <v>0</v>
      </c>
      <c r="BQ11" s="15" t="n">
        <f aca="false">IF(ISERROR(IF($J11="",0,IF(AND($K11-1/24/60&lt;=BQ$3,$L11&gt;=BQ$4),BQ$5,IF(AND($I11-1/24/60&lt;=BQ$3,$J11&gt;=BQ$4),BQ$6,0)))),0,IF($J11="",0,IF(AND($K11-1/24/60&lt;=BQ$3,$L11&gt;=BQ$4),BQ$5,IF(AND($I11-1/24/60&lt;=BQ$3,$J11&gt;=BQ$4),BQ$6,0))))</f>
        <v>0</v>
      </c>
      <c r="BR11" s="15" t="n">
        <f aca="false">IF(ISERROR(IF($J11="",0,IF(AND($K11-1/24/60&lt;=BR$3,$L11&gt;=BR$4),BR$5,IF(AND($I11-1/24/60&lt;=BR$3,$J11&gt;=BR$4),BR$6,0)))),0,IF($J11="",0,IF(AND($K11-1/24/60&lt;=BR$3,$L11&gt;=BR$4),BR$5,IF(AND($I11-1/24/60&lt;=BR$3,$J11&gt;=BR$4),BR$6,0))))</f>
        <v>0</v>
      </c>
      <c r="BS11" s="15" t="n">
        <f aca="false">IF(ISERROR(IF($J11="",0,IF(AND($K11-1/24/60&lt;=BS$3,$L11&gt;=BS$4),BS$5,IF(AND($I11-1/24/60&lt;=BS$3,$J11&gt;=BS$4),BS$6,0)))),0,IF($J11="",0,IF(AND($K11-1/24/60&lt;=BS$3,$L11&gt;=BS$4),BS$5,IF(AND($I11-1/24/60&lt;=BS$3,$J11&gt;=BS$4),BS$6,0))))</f>
        <v>0</v>
      </c>
      <c r="BT11" s="15" t="n">
        <f aca="false">IF(ISERROR(IF($J11="",0,IF(AND($K11-1/24/60&lt;=BT$3,$L11&gt;=BT$4),BT$5,IF(AND($I11-1/24/60&lt;=BT$3,$J11&gt;=BT$4),BT$6,0)))),0,IF($J11="",0,IF(AND($K11-1/24/60&lt;=BT$3,$L11&gt;=BT$4),BT$5,IF(AND($I11-1/24/60&lt;=BT$3,$J11&gt;=BT$4),BT$6,0))))</f>
        <v>0</v>
      </c>
      <c r="BU11" s="15" t="n">
        <f aca="false">IF(ISERROR(IF($J11="",0,IF(AND($K11-1/24/60&lt;=BU$3,$L11&gt;=BU$4),BU$5,IF(AND($I11-1/24/60&lt;=BU$3,$J11&gt;=BU$4),BU$6,0)))),0,IF($J11="",0,IF(AND($K11-1/24/60&lt;=BU$3,$L11&gt;=BU$4),BU$5,IF(AND($I11-1/24/60&lt;=BU$3,$J11&gt;=BU$4),BU$6,0))))</f>
        <v>0</v>
      </c>
      <c r="BV11" s="15" t="n">
        <f aca="false">IF(ISERROR(IF($J11="",0,IF(AND($K11-1/24/60&lt;=BV$3,$L11&gt;=BV$4),BV$5,IF(AND($I11-1/24/60&lt;=BV$3,$J11&gt;=BV$4),BV$6,0)))),0,IF($J11="",0,IF(AND($K11-1/24/60&lt;=BV$3,$L11&gt;=BV$4),BV$5,IF(AND($I11-1/24/60&lt;=BV$3,$J11&gt;=BV$4),BV$6,0))))</f>
        <v>0</v>
      </c>
      <c r="BW11" s="15" t="n">
        <f aca="false">IF(ISERROR(IF($J11="",0,IF(AND($K11-1/24/60&lt;=BW$3,$L11&gt;=BW$4),BW$5,IF(AND($I11-1/24/60&lt;=BW$3,$J11&gt;=BW$4),BW$6,0)))),0,IF($J11="",0,IF(AND($K11-1/24/60&lt;=BW$3,$L11&gt;=BW$4),BW$5,IF(AND($I11-1/24/60&lt;=BW$3,$J11&gt;=BW$4),BW$6,0))))</f>
        <v>0</v>
      </c>
      <c r="BX11" s="15" t="n">
        <f aca="false">IF(ISERROR(IF($J11="",0,IF(AND($K11-1/24/60&lt;=BX$3,$L11&gt;=BX$4),BX$5,IF(AND($I11-1/24/60&lt;=BX$3,$J11&gt;=BX$4),BX$6,0)))),0,IF($J11="",0,IF(AND($K11-1/24/60&lt;=BX$3,$L11&gt;=BX$4),BX$5,IF(AND($I11-1/24/60&lt;=BX$3,$J11&gt;=BX$4),BX$6,0))))</f>
        <v>0</v>
      </c>
      <c r="BY11" s="15" t="n">
        <f aca="false">IF(ISERROR(IF($J11="",0,IF(AND($K11-1/24/60&lt;=BY$3,$L11&gt;=BY$4),BY$5,IF(AND($I11-1/24/60&lt;=BY$3,$J11&gt;=BY$4),BY$6,0)))),0,IF($J11="",0,IF(AND($K11-1/24/60&lt;=BY$3,$L11&gt;=BY$4),BY$5,IF(AND($I11-1/24/60&lt;=BY$3,$J11&gt;=BY$4),BY$6,0))))</f>
        <v>0</v>
      </c>
      <c r="BZ11" s="15" t="n">
        <f aca="false">IF(ISERROR(IF($J11="",0,IF(AND($K11-1/24/60&lt;=BZ$3,$L11&gt;=BZ$4),BZ$5,IF(AND($I11-1/24/60&lt;=BZ$3,$J11&gt;=BZ$4),BZ$6,0)))),0,IF($J11="",0,IF(AND($K11-1/24/60&lt;=BZ$3,$L11&gt;=BZ$4),BZ$5,IF(AND($I11-1/24/60&lt;=BZ$3,$J11&gt;=BZ$4),BZ$6,0))))</f>
        <v>0</v>
      </c>
      <c r="CA11" s="15" t="n">
        <f aca="false">IF(ISERROR(IF($J11="",0,IF(AND($K11-1/24/60&lt;=CA$3,$L11&gt;=CA$4),CA$5,IF(AND($I11-1/24/60&lt;=CA$3,$J11&gt;=CA$4),CA$6,0)))),0,IF($J11="",0,IF(AND($K11-1/24/60&lt;=CA$3,$L11&gt;=CA$4),CA$5,IF(AND($I11-1/24/60&lt;=CA$3,$J11&gt;=CA$4),CA$6,0))))</f>
        <v>0</v>
      </c>
      <c r="CB11" s="15" t="n">
        <f aca="false">IF(ISERROR(IF($J11="",0,IF(AND($K11-1/24/60&lt;=CB$3,$L11&gt;=CB$4),CB$5,IF(AND($I11-1/24/60&lt;=CB$3,$J11&gt;=CB$4),CB$6,0)))),0,IF($J11="",0,IF(AND($K11-1/24/60&lt;=CB$3,$L11&gt;=CB$4),CB$5,IF(AND($I11-1/24/60&lt;=CB$3,$J11&gt;=CB$4),CB$6,0))))</f>
        <v>0</v>
      </c>
      <c r="CC11" s="15" t="n">
        <f aca="false">IF(ISERROR(IF($J11="",0,IF(AND($K11-1/24/60&lt;=CC$3,$L11&gt;=CC$4),CC$5,IF(AND($I11-1/24/60&lt;=CC$3,$J11&gt;=CC$4),CC$6,0)))),0,IF($J11="",0,IF(AND($K11-1/24/60&lt;=CC$3,$L11&gt;=CC$4),CC$5,IF(AND($I11-1/24/60&lt;=CC$3,$J11&gt;=CC$4),CC$6,0))))</f>
        <v>0</v>
      </c>
      <c r="CD11" s="15" t="n">
        <f aca="false">IF(ISERROR(IF($J11="",0,IF(AND($K11-1/24/60&lt;=CD$3,$L11&gt;=CD$4),CD$5,IF(AND($I11-1/24/60&lt;=CD$3,$J11&gt;=CD$4),CD$6,0)))),0,IF($J11="",0,IF(AND($K11-1/24/60&lt;=CD$3,$L11&gt;=CD$4),CD$5,IF(AND($I11-1/24/60&lt;=CD$3,$J11&gt;=CD$4),CD$6,0))))</f>
        <v>0</v>
      </c>
      <c r="CE11" s="15" t="n">
        <f aca="false">IF(ISERROR(IF($J11="",0,IF(AND($K11-1/24/60&lt;=CE$3,$L11&gt;=CE$4),CE$5,IF(AND($I11-1/24/60&lt;=CE$3,$J11&gt;=CE$4),CE$6,0)))),0,IF($J11="",0,IF(AND($K11-1/24/60&lt;=CE$3,$L11&gt;=CE$4),CE$5,IF(AND($I11-1/24/60&lt;=CE$3,$J11&gt;=CE$4),CE$6,0))))</f>
        <v>0</v>
      </c>
      <c r="CF11" s="15" t="n">
        <f aca="false">IF(ISERROR(IF($J11="",0,IF(AND($K11-1/24/60&lt;=CF$3,$L11&gt;=CF$4),CF$5,IF(AND($I11-1/24/60&lt;=CF$3,$J11&gt;=CF$4),CF$6,0)))),0,IF($J11="",0,IF(AND($K11-1/24/60&lt;=CF$3,$L11&gt;=CF$4),CF$5,IF(AND($I11-1/24/60&lt;=CF$3,$J11&gt;=CF$4),CF$6,0))))</f>
        <v>0</v>
      </c>
      <c r="CG11" s="15" t="n">
        <f aca="false">IF(ISERROR(IF($J11="",0,IF(AND($K11-1/24/60&lt;=CG$3,$L11&gt;=CG$4),CG$5,IF(AND($I11-1/24/60&lt;=CG$3,$J11&gt;=CG$4),CG$6,0)))),0,IF($J11="",0,IF(AND($K11-1/24/60&lt;=CG$3,$L11&gt;=CG$4),CG$5,IF(AND($I11-1/24/60&lt;=CG$3,$J11&gt;=CG$4),CG$6,0))))</f>
        <v>0</v>
      </c>
      <c r="CH11" s="15" t="n">
        <f aca="false">IF(ISERROR(IF($J11="",0,IF(AND($K11-1/24/60&lt;=CH$3,$L11&gt;=CH$4),CH$5,IF(AND($I11-1/24/60&lt;=CH$3,$J11&gt;=CH$4),CH$6,0)))),0,IF($J11="",0,IF(AND($K11-1/24/60&lt;=CH$3,$L11&gt;=CH$4),CH$5,IF(AND($I11-1/24/60&lt;=CH$3,$J11&gt;=CH$4),CH$6,0))))</f>
        <v>0</v>
      </c>
      <c r="CI11" s="15" t="n">
        <f aca="false">IF(ISERROR(IF($J11="",0,IF(AND($K11-1/24/60&lt;=CI$3,$L11&gt;=CI$4),CI$5,IF(AND($I11-1/24/60&lt;=CI$3,$J11&gt;=CI$4),CI$6,0)))),0,IF($J11="",0,IF(AND($K11-1/24/60&lt;=CI$3,$L11&gt;=CI$4),CI$5,IF(AND($I11-1/24/60&lt;=CI$3,$J11&gt;=CI$4),CI$6,0))))</f>
        <v>0</v>
      </c>
      <c r="CJ11" s="15" t="n">
        <f aca="false">IF(ISERROR(IF($J11="",0,IF(AND($K11-1/24/60&lt;=CJ$3,$L11&gt;=CJ$4),CJ$5,IF(AND($I11-1/24/60&lt;=CJ$3,$J11&gt;=CJ$4),CJ$6,0)))),0,IF($J11="",0,IF(AND($K11-1/24/60&lt;=CJ$3,$L11&gt;=CJ$4),CJ$5,IF(AND($I11-1/24/60&lt;=CJ$3,$J11&gt;=CJ$4),CJ$6,0))))</f>
        <v>0</v>
      </c>
      <c r="CK11" s="15" t="n">
        <f aca="false">IF(ISERROR(IF($J11="",0,IF(AND($K11-1/24/60&lt;=CK$3,$L11&gt;=CK$4),CK$5,IF(AND($I11-1/24/60&lt;=CK$3,$J11&gt;=CK$4),CK$6,0)))),0,IF($J11="",0,IF(AND($K11-1/24/60&lt;=CK$3,$L11&gt;=CK$4),CK$5,IF(AND($I11-1/24/60&lt;=CK$3,$J11&gt;=CK$4),CK$6,0))))</f>
        <v>0</v>
      </c>
      <c r="CL11" s="15" t="n">
        <f aca="false">IF(ISERROR(IF($J11="",0,IF(AND($K11-1/24/60&lt;=CL$3,$L11&gt;=CL$4),CL$5,IF(AND($I11-1/24/60&lt;=CL$3,$J11&gt;=CL$4),CL$6,0)))),0,IF($J11="",0,IF(AND($K11-1/24/60&lt;=CL$3,$L11&gt;=CL$4),CL$5,IF(AND($I11-1/24/60&lt;=CL$3,$J11&gt;=CL$4),CL$6,0))))</f>
        <v>0</v>
      </c>
      <c r="CM11" s="15" t="n">
        <f aca="false">IF(ISERROR(IF($J11="",0,IF(AND($K11-1/24/60&lt;=CM$3,$L11&gt;=CM$4),CM$5,IF(AND($I11-1/24/60&lt;=CM$3,$J11&gt;=CM$4),CM$6,0)))),0,IF($J11="",0,IF(AND($K11-1/24/60&lt;=CM$3,$L11&gt;=CM$4),CM$5,IF(AND($I11-1/24/60&lt;=CM$3,$J11&gt;=CM$4),CM$6,0))))</f>
        <v>0</v>
      </c>
      <c r="CN11" s="15" t="n">
        <f aca="false">IF(ISERROR(IF($J11="",0,IF(AND($K11-1/24/60&lt;=CN$3,$L11&gt;=CN$4),CN$5,IF(AND($I11-1/24/60&lt;=CN$3,$J11&gt;=CN$4),CN$6,0)))),0,IF($J11="",0,IF(AND($K11-1/24/60&lt;=CN$3,$L11&gt;=CN$4),CN$5,IF(AND($I11-1/24/60&lt;=CN$3,$J11&gt;=CN$4),CN$6,0))))</f>
        <v>0</v>
      </c>
      <c r="CO11" s="15" t="n">
        <f aca="false">IF(ISERROR(IF($J11="",0,IF(AND($K11-1/24/60&lt;=CO$3,$L11&gt;=CO$4),CO$5,IF(AND($I11-1/24/60&lt;=CO$3,$J11&gt;=CO$4),CO$6,0)))),0,IF($J11="",0,IF(AND($K11-1/24/60&lt;=CO$3,$L11&gt;=CO$4),CO$5,IF(AND($I11-1/24/60&lt;=CO$3,$J11&gt;=CO$4),CO$6,0))))</f>
        <v>0</v>
      </c>
      <c r="CP11" s="15" t="n">
        <f aca="false">IF(ISERROR(IF($J11="",0,IF(AND($K11-1/24/60&lt;=CP$3,$L11&gt;=CP$4),CP$5,IF(AND($I11-1/24/60&lt;=CP$3,$J11&gt;=CP$4),CP$6,0)))),0,IF($J11="",0,IF(AND($K11-1/24/60&lt;=CP$3,$L11&gt;=CP$4),CP$5,IF(AND($I11-1/24/60&lt;=CP$3,$J11&gt;=CP$4),CP$6,0))))</f>
        <v>0</v>
      </c>
      <c r="CQ11" s="15" t="n">
        <f aca="false">IF(ISERROR(IF($J11="",0,IF(AND($K11-1/24/60&lt;=CQ$3,$L11&gt;=CQ$4),CQ$5,IF(AND($I11-1/24/60&lt;=CQ$3,$J11&gt;=CQ$4),CQ$6,0)))),0,IF($J11="",0,IF(AND($K11-1/24/60&lt;=CQ$3,$L11&gt;=CQ$4),CQ$5,IF(AND($I11-1/24/60&lt;=CQ$3,$J11&gt;=CQ$4),CQ$6,0))))</f>
        <v>0</v>
      </c>
      <c r="CR11" s="15" t="n">
        <f aca="false">IF(ISERROR(IF($J11="",0,IF(AND($K11-1/24/60&lt;=CR$3,$L11&gt;=CR$4),CR$5,IF(AND($I11-1/24/60&lt;=CR$3,$J11&gt;=CR$4),CR$6,0)))),0,IF($J11="",0,IF(AND($K11-1/24/60&lt;=CR$3,$L11&gt;=CR$4),CR$5,IF(AND($I11-1/24/60&lt;=CR$3,$J11&gt;=CR$4),CR$6,0))))</f>
        <v>0</v>
      </c>
      <c r="CS11" s="15" t="n">
        <f aca="false">IF(ISERROR(IF($J11="",0,IF(AND($K11-1/24/60&lt;=CS$3,$L11&gt;=CS$4),CS$5,IF(AND($I11-1/24/60&lt;=CS$3,$J11&gt;=CS$4),CS$6,0)))),0,IF($J11="",0,IF(AND($K11-1/24/60&lt;=CS$3,$L11&gt;=CS$4),CS$5,IF(AND($I11-1/24/60&lt;=CS$3,$J11&gt;=CS$4),CS$6,0))))</f>
        <v>0</v>
      </c>
      <c r="CT11" s="15" t="n">
        <f aca="false">IF(ISERROR(IF($J11="",0,IF(AND($K11-1/24/60&lt;=CT$3,$L11&gt;=CT$4),CT$5,IF(AND($I11-1/24/60&lt;=CT$3,$J11&gt;=CT$4),CT$6,0)))),0,IF($J11="",0,IF(AND($K11-1/24/60&lt;=CT$3,$L11&gt;=CT$4),CT$5,IF(AND($I11-1/24/60&lt;=CT$3,$J11&gt;=CT$4),CT$6,0))))</f>
        <v>0</v>
      </c>
      <c r="CU11" s="15" t="n">
        <f aca="false">IF(ISERROR(IF($J11="",0,IF(AND($K11-1/24/60&lt;=CU$3,$L11&gt;=CU$4),CU$5,IF(AND($I11-1/24/60&lt;=CU$3,$J11&gt;=CU$4),CU$6,0)))),0,IF($J11="",0,IF(AND($K11-1/24/60&lt;=CU$3,$L11&gt;=CU$4),CU$5,IF(AND($I11-1/24/60&lt;=CU$3,$J11&gt;=CU$4),CU$6,0))))</f>
        <v>0</v>
      </c>
      <c r="CV11" s="15" t="n">
        <f aca="false">IF(ISERROR(IF($J11="",0,IF(AND($K11-1/24/60&lt;=CV$3,$L11&gt;=CV$4),CV$5,IF(AND($I11-1/24/60&lt;=CV$3,$J11&gt;=CV$4),CV$6,0)))),0,IF($J11="",0,IF(AND($K11-1/24/60&lt;=CV$3,$L11&gt;=CV$4),CV$5,IF(AND($I11-1/24/60&lt;=CV$3,$J11&gt;=CV$4),CV$6,0))))</f>
        <v>0</v>
      </c>
      <c r="CW11" s="15" t="n">
        <f aca="false">IF(ISERROR(IF($J11="",0,IF(AND($K11-1/24/60&lt;=CW$3,$L11&gt;=CW$4),CW$5,IF(AND($I11-1/24/60&lt;=CW$3,$J11&gt;=CW$4),CW$6,0)))),0,IF($J11="",0,IF(AND($K11-1/24/60&lt;=CW$3,$L11&gt;=CW$4),CW$5,IF(AND($I11-1/24/60&lt;=CW$3,$J11&gt;=CW$4),CW$6,0))))</f>
        <v>0</v>
      </c>
      <c r="CX11" s="15" t="n">
        <f aca="false">IF(ISERROR(IF($J11="",0,IF(AND($K11-1/24/60&lt;=CX$3,$L11&gt;=CX$4),CX$5,IF(AND($I11-1/24/60&lt;=CX$3,$J11&gt;=CX$4),CX$6,0)))),0,IF($J11="",0,IF(AND($K11-1/24/60&lt;=CX$3,$L11&gt;=CX$4),CX$5,IF(AND($I11-1/24/60&lt;=CX$3,$J11&gt;=CX$4),CX$6,0))))</f>
        <v>0</v>
      </c>
      <c r="CY11" s="15" t="n">
        <f aca="false">IF(ISERROR(IF($J11="",0,IF(AND($K11-1/24/60&lt;=CY$3,$L11&gt;=CY$4),CY$5,IF(AND($I11-1/24/60&lt;=CY$3,$J11&gt;=CY$4),CY$6,0)))),0,IF($J11="",0,IF(AND($K11-1/24/60&lt;=CY$3,$L11&gt;=CY$4),CY$5,IF(AND($I11-1/24/60&lt;=CY$3,$J11&gt;=CY$4),CY$6,0))))</f>
        <v>0</v>
      </c>
      <c r="CZ11" s="15" t="n">
        <f aca="false">IF(ISERROR(IF($J11="",0,IF(AND($K11-1/24/60&lt;=CZ$3,$L11&gt;=CZ$4),CZ$5,IF(AND($I11-1/24/60&lt;=CZ$3,$J11&gt;=CZ$4),CZ$6,0)))),0,IF($J11="",0,IF(AND($K11-1/24/60&lt;=CZ$3,$L11&gt;=CZ$4),CZ$5,IF(AND($I11-1/24/60&lt;=CZ$3,$J11&gt;=CZ$4),CZ$6,0))))</f>
        <v>0</v>
      </c>
      <c r="DA11" s="15" t="n">
        <f aca="false">IF(ISERROR(IF($J11="",0,IF(AND($K11-1/24/60&lt;=DA$3,$L11&gt;=DA$4),DA$5,IF(AND($I11-1/24/60&lt;=DA$3,$J11&gt;=DA$4),DA$6,0)))),0,IF($J11="",0,IF(AND($K11-1/24/60&lt;=DA$3,$L11&gt;=DA$4),DA$5,IF(AND($I11-1/24/60&lt;=DA$3,$J11&gt;=DA$4),DA$6,0))))</f>
        <v>0</v>
      </c>
      <c r="DB11" s="15" t="n">
        <f aca="false">IF(ISERROR(IF($J11="",0,IF(AND($K11-1/24/60&lt;=DB$3,$L11&gt;=DB$4),DB$5,IF(AND($I11-1/24/60&lt;=DB$3,$J11&gt;=DB$4),DB$6,0)))),0,IF($J11="",0,IF(AND($K11-1/24/60&lt;=DB$3,$L11&gt;=DB$4),DB$5,IF(AND($I11-1/24/60&lt;=DB$3,$J11&gt;=DB$4),DB$6,0))))</f>
        <v>0</v>
      </c>
      <c r="DC11" s="15" t="n">
        <f aca="false">IF(ISERROR(IF($J11="",0,IF(AND($K11-1/24/60&lt;=DC$3,$L11&gt;=DC$4),DC$5,IF(AND($I11-1/24/60&lt;=DC$3,$J11&gt;=DC$4),DC$6,0)))),0,IF($J11="",0,IF(AND($K11-1/24/60&lt;=DC$3,$L11&gt;=DC$4),DC$5,IF(AND($I11-1/24/60&lt;=DC$3,$J11&gt;=DC$4),DC$6,0))))</f>
        <v>0</v>
      </c>
      <c r="DD11" s="15" t="n">
        <f aca="false">IF(ISERROR(IF($J11="",0,IF(AND($K11-1/24/60&lt;=DD$3,$L11&gt;=DD$4),DD$5,IF(AND($I11-1/24/60&lt;=DD$3,$J11&gt;=DD$4),DD$6,0)))),0,IF($J11="",0,IF(AND($K11-1/24/60&lt;=DD$3,$L11&gt;=DD$4),DD$5,IF(AND($I11-1/24/60&lt;=DD$3,$J11&gt;=DD$4),DD$6,0))))</f>
        <v>0</v>
      </c>
      <c r="DE11" s="15" t="n">
        <f aca="false">IF(ISERROR(IF($J11="",0,IF(AND($K11-1/24/60&lt;=DE$3,$L11&gt;=DE$4),DE$5,IF(AND($I11-1/24/60&lt;=DE$3,$J11&gt;=DE$4),DE$6,0)))),0,IF($J11="",0,IF(AND($K11-1/24/60&lt;=DE$3,$L11&gt;=DE$4),DE$5,IF(AND($I11-1/24/60&lt;=DE$3,$J11&gt;=DE$4),DE$6,0))))</f>
        <v>0</v>
      </c>
      <c r="DF11" s="15" t="n">
        <f aca="false">IF(ISERROR(IF($J11="",0,IF(AND($K11-1/24/60&lt;=DF$3,$L11&gt;=DF$4),DF$5,IF(AND($I11-1/24/60&lt;=DF$3,$J11&gt;=DF$4),DF$6,0)))),0,IF($J11="",0,IF(AND($K11-1/24/60&lt;=DF$3,$L11&gt;=DF$4),DF$5,IF(AND($I11-1/24/60&lt;=DF$3,$J11&gt;=DF$4),DF$6,0))))</f>
        <v>0</v>
      </c>
      <c r="DG11" s="15" t="n">
        <f aca="false">IF(ISERROR(IF($J11="",0,IF(AND($K11-1/24/60&lt;=DG$3,$L11&gt;=DG$4),DG$5,IF(AND($I11-1/24/60&lt;=DG$3,$J11&gt;=DG$4),DG$6,0)))),0,IF($J11="",0,IF(AND($K11-1/24/60&lt;=DG$3,$L11&gt;=DG$4),DG$5,IF(AND($I11-1/24/60&lt;=DG$3,$J11&gt;=DG$4),DG$6,0))))</f>
        <v>0</v>
      </c>
      <c r="DH11" s="15" t="n">
        <f aca="false">IF(ISERROR(IF($J11="",0,IF(AND($K11-1/24/60&lt;=DH$3,$L11&gt;=DH$4),DH$5,IF(AND($I11-1/24/60&lt;=DH$3,$J11&gt;=DH$4),DH$6,0)))),0,IF($J11="",0,IF(AND($K11-1/24/60&lt;=DH$3,$L11&gt;=DH$4),DH$5,IF(AND($I11-1/24/60&lt;=DH$3,$J11&gt;=DH$4),DH$6,0))))</f>
        <v>0</v>
      </c>
      <c r="DI11" s="15" t="n">
        <f aca="false">IF(ISERROR(IF($J11="",0,IF(AND($K11-1/24/60&lt;=DI$3,$L11&gt;=DI$4),DI$5,IF(AND($I11-1/24/60&lt;=DI$3,$J11&gt;=DI$4),DI$6,0)))),0,IF($J11="",0,IF(AND($K11-1/24/60&lt;=DI$3,$L11&gt;=DI$4),DI$5,IF(AND($I11-1/24/60&lt;=DI$3,$J11&gt;=DI$4),DI$6,0))))</f>
        <v>0</v>
      </c>
      <c r="DJ11" s="15" t="n">
        <f aca="false">IF(ISERROR(IF($J11="",0,IF(AND($K11-1/24/60&lt;=DJ$3,$L11&gt;=DJ$4),DJ$5,IF(AND($I11-1/24/60&lt;=DJ$3,$J11&gt;=DJ$4),DJ$6,0)))),0,IF($J11="",0,IF(AND($K11-1/24/60&lt;=DJ$3,$L11&gt;=DJ$4),DJ$5,IF(AND($I11-1/24/60&lt;=DJ$3,$J11&gt;=DJ$4),DJ$6,0))))</f>
        <v>0</v>
      </c>
      <c r="DK11" s="15" t="n">
        <f aca="false">IF(ISERROR(IF($J11="",0,IF(AND($K11-1/24/60&lt;=DK$3,$L11&gt;=DK$4),DK$5,IF(AND($I11-1/24/60&lt;=DK$3,$J11&gt;=DK$4),DK$6,0)))),0,IF($J11="",0,IF(AND($K11-1/24/60&lt;=DK$3,$L11&gt;=DK$4),DK$5,IF(AND($I11-1/24/60&lt;=DK$3,$J11&gt;=DK$4),DK$6,0))))</f>
        <v>0</v>
      </c>
      <c r="DL11" s="15" t="n">
        <f aca="false">IF(ISERROR(IF($J11="",0,IF(AND($K11-1/24/60&lt;=DL$3,$L11&gt;=DL$4),DL$5,IF(AND($I11-1/24/60&lt;=DL$3,$J11&gt;=DL$4),DL$6,0)))),0,IF($J11="",0,IF(AND($K11-1/24/60&lt;=DL$3,$L11&gt;=DL$4),DL$5,IF(AND($I11-1/24/60&lt;=DL$3,$J11&gt;=DL$4),DL$6,0))))</f>
        <v>0</v>
      </c>
      <c r="DM11" s="15" t="n">
        <f aca="false">IF(ISERROR(IF($J11="",0,IF(AND($K11-1/24/60&lt;=DM$3,$L11&gt;=DM$4),DM$5,IF(AND($I11-1/24/60&lt;=DM$3,$J11&gt;=DM$4),DM$6,0)))),0,IF($J11="",0,IF(AND($K11-1/24/60&lt;=DM$3,$L11&gt;=DM$4),DM$5,IF(AND($I11-1/24/60&lt;=DM$3,$J11&gt;=DM$4),DM$6,0))))</f>
        <v>0</v>
      </c>
      <c r="DN11" s="15" t="n">
        <f aca="false">IF(ISERROR(IF($J11="",0,IF(AND($K11-1/24/60&lt;=DN$3,$L11&gt;=DN$4),DN$5,IF(AND($I11-1/24/60&lt;=DN$3,$J11&gt;=DN$4),DN$6,0)))),0,IF($J11="",0,IF(AND($K11-1/24/60&lt;=DN$3,$L11&gt;=DN$4),DN$5,IF(AND($I11-1/24/60&lt;=DN$3,$J11&gt;=DN$4),DN$6,0))))</f>
        <v>0</v>
      </c>
      <c r="DO11" s="15" t="n">
        <f aca="false">IF(ISERROR(IF($J11="",0,IF(AND($K11-1/24/60&lt;=DO$3,$L11&gt;=DO$4),DO$5,IF(AND($I11-1/24/60&lt;=DO$3,$J11&gt;=DO$4),DO$6,0)))),0,IF($J11="",0,IF(AND($K11-1/24/60&lt;=DO$3,$L11&gt;=DO$4),DO$5,IF(AND($I11-1/24/60&lt;=DO$3,$J11&gt;=DO$4),DO$6,0))))</f>
        <v>0</v>
      </c>
      <c r="DP11" s="15" t="n">
        <f aca="false">IF(ISERROR(IF($J11="",0,IF(AND($K11-1/24/60&lt;=DP$3,$L11&gt;=DP$4),DP$5,IF(AND($I11-1/24/60&lt;=DP$3,$J11&gt;=DP$4),DP$6,0)))),0,IF($J11="",0,IF(AND($K11-1/24/60&lt;=DP$3,$L11&gt;=DP$4),DP$5,IF(AND($I11-1/24/60&lt;=DP$3,$J11&gt;=DP$4),DP$6,0))))</f>
        <v>0</v>
      </c>
      <c r="DQ11" s="15" t="n">
        <f aca="false">IF(ISERROR(IF($J11="",0,IF(AND($K11-1/24/60&lt;=DQ$3,$L11&gt;=DQ$4),DQ$5,IF(AND($I11-1/24/60&lt;=DQ$3,$J11&gt;=DQ$4),DQ$6,0)))),0,IF($J11="",0,IF(AND($K11-1/24/60&lt;=DQ$3,$L11&gt;=DQ$4),DQ$5,IF(AND($I11-1/24/60&lt;=DQ$3,$J11&gt;=DQ$4),DQ$6,0))))</f>
        <v>0</v>
      </c>
      <c r="DR11" s="15" t="n">
        <f aca="false">IF(ISERROR(IF($J11="",0,IF(AND($K11-1/24/60&lt;=DR$3,$L11&gt;=DR$4),DR$5,IF(AND($I11-1/24/60&lt;=DR$3,$J11&gt;=DR$4),DR$6,0)))),0,IF($J11="",0,IF(AND($K11-1/24/60&lt;=DR$3,$L11&gt;=DR$4),DR$5,IF(AND($I11-1/24/60&lt;=DR$3,$J11&gt;=DR$4),DR$6,0))))</f>
        <v>0</v>
      </c>
      <c r="DS11" s="15" t="n">
        <f aca="false">IF(ISERROR(IF($J11="",0,IF(AND($K11-1/24/60&lt;=DS$3,$L11&gt;=DS$4),DS$5,IF(AND($I11-1/24/60&lt;=DS$3,$J11&gt;=DS$4),DS$6,0)))),0,IF($J11="",0,IF(AND($K11-1/24/60&lt;=DS$3,$L11&gt;=DS$4),DS$5,IF(AND($I11-1/24/60&lt;=DS$3,$J11&gt;=DS$4),DS$6,0))))</f>
        <v>0</v>
      </c>
      <c r="DT11" s="15" t="n">
        <f aca="false">IF(ISERROR(IF($J11="",0,IF(AND($K11-1/24/60&lt;=DT$3,$L11&gt;=DT$4),DT$5,IF(AND($I11-1/24/60&lt;=DT$3,$J11&gt;=DT$4),DT$6,0)))),0,IF($J11="",0,IF(AND($K11-1/24/60&lt;=DT$3,$L11&gt;=DT$4),DT$5,IF(AND($I11-1/24/60&lt;=DT$3,$J11&gt;=DT$4),DT$6,0))))</f>
        <v>0</v>
      </c>
      <c r="DU11" s="15" t="n">
        <f aca="false">IF(ISERROR(IF($J11="",0,IF(AND($K11-1/24/60&lt;=DU$3,$L11&gt;=DU$4),DU$5,IF(AND($I11-1/24/60&lt;=DU$3,$J11&gt;=DU$4),DU$6,0)))),0,IF($J11="",0,IF(AND($K11-1/24/60&lt;=DU$3,$L11&gt;=DU$4),DU$5,IF(AND($I11-1/24/60&lt;=DU$3,$J11&gt;=DU$4),DU$6,0))))</f>
        <v>0</v>
      </c>
      <c r="DV11" s="15" t="n">
        <f aca="false">IF(ISERROR(IF($J11="",0,IF(AND($K11-1/24/60&lt;=DV$3,$L11&gt;=DV$4),DV$5,IF(AND($I11-1/24/60&lt;=DV$3,$J11&gt;=DV$4),DV$6,0)))),0,IF($J11="",0,IF(AND($K11-1/24/60&lt;=DV$3,$L11&gt;=DV$4),DV$5,IF(AND($I11-1/24/60&lt;=DV$3,$J11&gt;=DV$4),DV$6,0))))</f>
        <v>0</v>
      </c>
      <c r="DW11" s="15" t="n">
        <f aca="false">IF(ISERROR(IF($J11="",0,IF(AND($K11-1/24/60&lt;=DW$3,$L11&gt;=DW$4),DW$5,IF(AND($I11-1/24/60&lt;=DW$3,$J11&gt;=DW$4),DW$6,0)))),0,IF($J11="",0,IF(AND($K11-1/24/60&lt;=DW$3,$L11&gt;=DW$4),DW$5,IF(AND($I11-1/24/60&lt;=DW$3,$J11&gt;=DW$4),DW$6,0))))</f>
        <v>0</v>
      </c>
      <c r="DX11" s="15" t="n">
        <f aca="false">IF(ISERROR(IF($J11="",0,IF(AND($K11-1/24/60&lt;=DX$3,$L11&gt;=DX$4),DX$5,IF(AND($I11-1/24/60&lt;=DX$3,$J11&gt;=DX$4),DX$6,0)))),0,IF($J11="",0,IF(AND($K11-1/24/60&lt;=DX$3,$L11&gt;=DX$4),DX$5,IF(AND($I11-1/24/60&lt;=DX$3,$J11&gt;=DX$4),DX$6,0))))</f>
        <v>0</v>
      </c>
      <c r="DY11" s="15" t="n">
        <f aca="false">IF(ISERROR(IF($J11="",0,IF(AND($K11-1/24/60&lt;=DY$3,$L11&gt;=DY$4),DY$5,IF(AND($I11-1/24/60&lt;=DY$3,$J11&gt;=DY$4),DY$6,0)))),0,IF($J11="",0,IF(AND($K11-1/24/60&lt;=DY$3,$L11&gt;=DY$4),DY$5,IF(AND($I11-1/24/60&lt;=DY$3,$J11&gt;=DY$4),DY$6,0))))</f>
        <v>0</v>
      </c>
      <c r="DZ11" s="15" t="n">
        <f aca="false">IF(ISERROR(IF($J11="",0,IF(AND($K11-1/24/60&lt;=DZ$3,$L11&gt;=DZ$4),DZ$5,IF(AND($I11-1/24/60&lt;=DZ$3,$J11&gt;=DZ$4),DZ$6,0)))),0,IF($J11="",0,IF(AND($K11-1/24/60&lt;=DZ$3,$L11&gt;=DZ$4),DZ$5,IF(AND($I11-1/24/60&lt;=DZ$3,$J11&gt;=DZ$4),DZ$6,0))))</f>
        <v>0</v>
      </c>
      <c r="EA11" s="15" t="n">
        <f aca="false">IF(ISERROR(IF($J11="",0,IF(AND($K11-1/24/60&lt;=EA$3,$L11&gt;=EA$4),EA$5,IF(AND($I11-1/24/60&lt;=EA$3,$J11&gt;=EA$4),EA$6,0)))),0,IF($J11="",0,IF(AND($K11-1/24/60&lt;=EA$3,$L11&gt;=EA$4),EA$5,IF(AND($I11-1/24/60&lt;=EA$3,$J11&gt;=EA$4),EA$6,0))))</f>
        <v>0</v>
      </c>
      <c r="EB11" s="15" t="n">
        <f aca="false">IF(ISERROR(IF($J11="",0,IF(AND($K11-1/24/60&lt;=EB$3,$L11&gt;=EB$4),EB$5,IF(AND($I11-1/24/60&lt;=EB$3,$J11&gt;=EB$4),EB$6,0)))),0,IF($J11="",0,IF(AND($K11-1/24/60&lt;=EB$3,$L11&gt;=EB$4),EB$5,IF(AND($I11-1/24/60&lt;=EB$3,$J11&gt;=EB$4),EB$6,0))))</f>
        <v>0</v>
      </c>
      <c r="EC11" s="15" t="n">
        <f aca="false">IF(ISERROR(IF($J11="",0,IF(AND($K11-1/24/60&lt;=EC$3,$L11&gt;=EC$4),EC$5,IF(AND($I11-1/24/60&lt;=EC$3,$J11&gt;=EC$4),EC$6,0)))),0,IF($J11="",0,IF(AND($K11-1/24/60&lt;=EC$3,$L11&gt;=EC$4),EC$5,IF(AND($I11-1/24/60&lt;=EC$3,$J11&gt;=EC$4),EC$6,0))))</f>
        <v>0</v>
      </c>
      <c r="ED11" s="15" t="n">
        <f aca="false">IF(ISERROR(IF($J11="",0,IF(AND($K11-1/24/60&lt;=ED$3,$L11&gt;=ED$4),ED$5,IF(AND($I11-1/24/60&lt;=ED$3,$J11&gt;=ED$4),ED$6,0)))),0,IF($J11="",0,IF(AND($K11-1/24/60&lt;=ED$3,$L11&gt;=ED$4),ED$5,IF(AND($I11-1/24/60&lt;=ED$3,$J11&gt;=ED$4),ED$6,0))))</f>
        <v>0</v>
      </c>
      <c r="EE11" s="15" t="n">
        <f aca="false">IF(ISERROR(IF($J11="",0,IF(AND($K11-1/24/60&lt;=EE$3,$L11&gt;=EE$4),EE$5,IF(AND($I11-1/24/60&lt;=EE$3,$J11&gt;=EE$4),EE$6,0)))),0,IF($J11="",0,IF(AND($K11-1/24/60&lt;=EE$3,$L11&gt;=EE$4),EE$5,IF(AND($I11-1/24/60&lt;=EE$3,$J11&gt;=EE$4),EE$6,0))))</f>
        <v>0</v>
      </c>
      <c r="EF11" s="15" t="n">
        <f aca="false">IF(ISERROR(IF($J11="",0,IF(AND($K11-1/24/60&lt;=EF$3,$L11&gt;=EF$4),EF$5,IF(AND($I11-1/24/60&lt;=EF$3,$J11&gt;=EF$4),EF$6,0)))),0,IF($J11="",0,IF(AND($K11-1/24/60&lt;=EF$3,$L11&gt;=EF$4),EF$5,IF(AND($I11-1/24/60&lt;=EF$3,$J11&gt;=EF$4),EF$6,0))))</f>
        <v>0</v>
      </c>
      <c r="EG11" s="15" t="n">
        <f aca="false">IF(ISERROR(IF($J11="",0,IF(AND($K11-1/24/60&lt;=EG$3,$L11&gt;=EG$4),EG$5,IF(AND($I11-1/24/60&lt;=EG$3,$J11&gt;=EG$4),EG$6,0)))),0,IF($J11="",0,IF(AND($K11-1/24/60&lt;=EG$3,$L11&gt;=EG$4),EG$5,IF(AND($I11-1/24/60&lt;=EG$3,$J11&gt;=EG$4),EG$6,0))))</f>
        <v>0</v>
      </c>
      <c r="EH11" s="15" t="n">
        <f aca="false">IF(ISERROR(IF($J11="",0,IF(AND($K11-1/24/60&lt;=EH$3,$L11&gt;=EH$4),EH$5,IF(AND($I11-1/24/60&lt;=EH$3,$J11&gt;=EH$4),EH$6,0)))),0,IF($J11="",0,IF(AND($K11-1/24/60&lt;=EH$3,$L11&gt;=EH$4),EH$5,IF(AND($I11-1/24/60&lt;=EH$3,$J11&gt;=EH$4),EH$6,0))))</f>
        <v>0</v>
      </c>
      <c r="EI11" s="15" t="n">
        <f aca="false">IF(ISERROR(IF($J11="",0,IF(AND($K11-1/24/60&lt;=EI$3,$L11&gt;=EI$4),EI$5,IF(AND($I11-1/24/60&lt;=EI$3,$J11&gt;=EI$4),EI$6,0)))),0,IF($J11="",0,IF(AND($K11-1/24/60&lt;=EI$3,$L11&gt;=EI$4),EI$5,IF(AND($I11-1/24/60&lt;=EI$3,$J11&gt;=EI$4),EI$6,0))))</f>
        <v>0</v>
      </c>
      <c r="EJ11" s="15" t="n">
        <f aca="false">IF(ISERROR(IF($J11="",0,IF(AND($K11-1/24/60&lt;=EJ$3,$L11&gt;=EJ$4),EJ$5,IF(AND($I11-1/24/60&lt;=EJ$3,$J11&gt;=EJ$4),EJ$6,0)))),0,IF($J11="",0,IF(AND($K11-1/24/60&lt;=EJ$3,$L11&gt;=EJ$4),EJ$5,IF(AND($I11-1/24/60&lt;=EJ$3,$J11&gt;=EJ$4),EJ$6,0))))</f>
        <v>0</v>
      </c>
      <c r="EK11" s="15" t="n">
        <f aca="false">IF(ISERROR(IF($J11="",0,IF(AND($K11-1/24/60&lt;=EK$3,$L11&gt;=EK$4),EK$5,IF(AND($I11-1/24/60&lt;=EK$3,$J11&gt;=EK$4),EK$6,0)))),0,IF($J11="",0,IF(AND($K11-1/24/60&lt;=EK$3,$L11&gt;=EK$4),EK$5,IF(AND($I11-1/24/60&lt;=EK$3,$J11&gt;=EK$4),EK$6,0))))</f>
        <v>0</v>
      </c>
      <c r="EL11" s="15" t="n">
        <f aca="false">IF(ISERROR(IF($J11="",0,IF(AND($K11-1/24/60&lt;=EL$3,$L11&gt;=EL$4),EL$5,IF(AND($I11-1/24/60&lt;=EL$3,$J11&gt;=EL$4),EL$6,0)))),0,IF($J11="",0,IF(AND($K11-1/24/60&lt;=EL$3,$L11&gt;=EL$4),EL$5,IF(AND($I11-1/24/60&lt;=EL$3,$J11&gt;=EL$4),EL$6,0))))</f>
        <v>0</v>
      </c>
      <c r="EM11" s="15" t="n">
        <f aca="false">IF(ISERROR(IF($J11="",0,IF(AND($K11-1/24/60&lt;=EM$3,$L11&gt;=EM$4),EM$5,IF(AND($I11-1/24/60&lt;=EM$3,$J11&gt;=EM$4),EM$6,0)))),0,IF($J11="",0,IF(AND($K11-1/24/60&lt;=EM$3,$L11&gt;=EM$4),EM$5,IF(AND($I11-1/24/60&lt;=EM$3,$J11&gt;=EM$4),EM$6,0))))</f>
        <v>0</v>
      </c>
      <c r="EN11" s="15" t="n">
        <f aca="false">IF(ISERROR(IF($J11="",0,IF(AND($K11-1/24/60&lt;=EN$3,$L11&gt;=EN$4),EN$5,IF(AND($I11-1/24/60&lt;=EN$3,$J11&gt;=EN$4),EN$6,0)))),0,IF($J11="",0,IF(AND($K11-1/24/60&lt;=EN$3,$L11&gt;=EN$4),EN$5,IF(AND($I11-1/24/60&lt;=EN$3,$J11&gt;=EN$4),EN$6,0))))</f>
        <v>0</v>
      </c>
      <c r="EO11" s="15" t="n">
        <f aca="false">IF(ISERROR(IF($J11="",0,IF(AND($K11-1/24/60&lt;=EO$3,$L11&gt;=EO$4),EO$5,IF(AND($I11-1/24/60&lt;=EO$3,$J11&gt;=EO$4),EO$6,0)))),0,IF($J11="",0,IF(AND($K11-1/24/60&lt;=EO$3,$L11&gt;=EO$4),EO$5,IF(AND($I11-1/24/60&lt;=EO$3,$J11&gt;=EO$4),EO$6,0))))</f>
        <v>0</v>
      </c>
      <c r="EP11" s="15" t="n">
        <f aca="false">IF(ISERROR(IF($J11="",0,IF(AND($K11-1/24/60&lt;=EP$3,$L11&gt;=EP$4),EP$5,IF(AND($I11-1/24/60&lt;=EP$3,$J11&gt;=EP$4),EP$6,0)))),0,IF($J11="",0,IF(AND($K11-1/24/60&lt;=EP$3,$L11&gt;=EP$4),EP$5,IF(AND($I11-1/24/60&lt;=EP$3,$J11&gt;=EP$4),EP$6,0))))</f>
        <v>0</v>
      </c>
      <c r="EQ11" s="15" t="n">
        <f aca="false">IF(ISERROR(IF($J11="",0,IF(AND($K11-1/24/60&lt;=EQ$3,$L11&gt;=EQ$4),EQ$5,IF(AND($I11-1/24/60&lt;=EQ$3,$J11&gt;=EQ$4),EQ$6,0)))),0,IF($J11="",0,IF(AND($K11-1/24/60&lt;=EQ$3,$L11&gt;=EQ$4),EQ$5,IF(AND($I11-1/24/60&lt;=EQ$3,$J11&gt;=EQ$4),EQ$6,0))))</f>
        <v>0</v>
      </c>
      <c r="ER11" s="15" t="n">
        <f aca="false">IF(ISERROR(IF($J11="",0,IF(AND($K11-1/24/60&lt;=ER$3,$L11&gt;=ER$4),ER$5,IF(AND($I11-1/24/60&lt;=ER$3,$J11&gt;=ER$4),ER$6,0)))),0,IF($J11="",0,IF(AND($K11-1/24/60&lt;=ER$3,$L11&gt;=ER$4),ER$5,IF(AND($I11-1/24/60&lt;=ER$3,$J11&gt;=ER$4),ER$6,0))))</f>
        <v>0</v>
      </c>
      <c r="ES11" s="15" t="n">
        <f aca="false">IF(ISERROR(IF($J11="",0,IF(AND($K11-1/24/60&lt;=ES$3,$L11&gt;=ES$4),ES$5,IF(AND($I11-1/24/60&lt;=ES$3,$J11&gt;=ES$4),ES$6,0)))),0,IF($J11="",0,IF(AND($K11-1/24/60&lt;=ES$3,$L11&gt;=ES$4),ES$5,IF(AND($I11-1/24/60&lt;=ES$3,$J11&gt;=ES$4),ES$6,0))))</f>
        <v>0</v>
      </c>
      <c r="ET11" s="15" t="n">
        <f aca="false">IF(ISERROR(IF($J11="",0,IF(AND($K11-1/24/60&lt;=ET$3,$L11&gt;=ET$4),ET$5,IF(AND($I11-1/24/60&lt;=ET$3,$J11&gt;=ET$4),ET$6,0)))),0,IF($J11="",0,IF(AND($K11-1/24/60&lt;=ET$3,$L11&gt;=ET$4),ET$5,IF(AND($I11-1/24/60&lt;=ET$3,$J11&gt;=ET$4),ET$6,0))))</f>
        <v>0</v>
      </c>
      <c r="EU11" s="15" t="n">
        <f aca="false">IF(ISERROR(IF($J11="",0,IF(AND($K11-1/24/60&lt;=EU$3,$L11&gt;=EU$4),EU$5,IF(AND($I11-1/24/60&lt;=EU$3,$J11&gt;=EU$4),EU$6,0)))),0,IF($J11="",0,IF(AND($K11-1/24/60&lt;=EU$3,$L11&gt;=EU$4),EU$5,IF(AND($I11-1/24/60&lt;=EU$3,$J11&gt;=EU$4),EU$6,0))))</f>
        <v>0</v>
      </c>
      <c r="EV11" s="15" t="n">
        <f aca="false">IF(ISERROR(IF($J11="",0,IF(AND($K11-1/24/60&lt;=EV$3,$L11&gt;=EV$4),EV$5,IF(AND($I11-1/24/60&lt;=EV$3,$J11&gt;=EV$4),EV$6,0)))),0,IF($J11="",0,IF(AND($K11-1/24/60&lt;=EV$3,$L11&gt;=EV$4),EV$5,IF(AND($I11-1/24/60&lt;=EV$3,$J11&gt;=EV$4),EV$6,0))))</f>
        <v>0</v>
      </c>
      <c r="EW11" s="15" t="n">
        <f aca="false">IF(ISERROR(IF($J11="",0,IF(AND($K11-1/24/60&lt;=EW$3,$L11&gt;=EW$4),EW$5,IF(AND($I11-1/24/60&lt;=EW$3,$J11&gt;=EW$4),EW$6,0)))),0,IF($J11="",0,IF(AND($K11-1/24/60&lt;=EW$3,$L11&gt;=EW$4),EW$5,IF(AND($I11-1/24/60&lt;=EW$3,$J11&gt;=EW$4),EW$6,0))))</f>
        <v>0</v>
      </c>
      <c r="EX11" s="15" t="n">
        <f aca="false">IF(ISERROR(IF($J11="",0,IF(AND($K11-1/24/60&lt;=EX$3,$L11&gt;=EX$4),EX$5,IF(AND($I11-1/24/60&lt;=EX$3,$J11&gt;=EX$4),EX$6,0)))),0,IF($J11="",0,IF(AND($K11-1/24/60&lt;=EX$3,$L11&gt;=EX$4),EX$5,IF(AND($I11-1/24/60&lt;=EX$3,$J11&gt;=EX$4),EX$6,0))))</f>
        <v>0</v>
      </c>
      <c r="EY11" s="15" t="n">
        <f aca="false">IF(ISERROR(IF($J11="",0,IF(AND($K11-1/24/60&lt;=EY$3,$L11&gt;=EY$4),EY$5,IF(AND($I11-1/24/60&lt;=EY$3,$J11&gt;=EY$4),EY$6,0)))),0,IF($J11="",0,IF(AND($K11-1/24/60&lt;=EY$3,$L11&gt;=EY$4),EY$5,IF(AND($I11-1/24/60&lt;=EY$3,$J11&gt;=EY$4),EY$6,0))))</f>
        <v>0</v>
      </c>
      <c r="EZ11" s="15" t="n">
        <f aca="false">IF(ISERROR(IF($J11="",0,IF(AND($K11-1/24/60&lt;=EZ$3,$L11&gt;=EZ$4),EZ$5,IF(AND($I11-1/24/60&lt;=EZ$3,$J11&gt;=EZ$4),EZ$6,0)))),0,IF($J11="",0,IF(AND($K11-1/24/60&lt;=EZ$3,$L11&gt;=EZ$4),EZ$5,IF(AND($I11-1/24/60&lt;=EZ$3,$J11&gt;=EZ$4),EZ$6,0))))</f>
        <v>0</v>
      </c>
      <c r="FA11" s="15" t="n">
        <f aca="false">IF(ISERROR(IF($J11="",0,IF(AND($K11-1/24/60&lt;=FA$3,$L11&gt;=FA$4),FA$5,IF(AND($I11-1/24/60&lt;=FA$3,$J11&gt;=FA$4),FA$6,0)))),0,IF($J11="",0,IF(AND($K11-1/24/60&lt;=FA$3,$L11&gt;=FA$4),FA$5,IF(AND($I11-1/24/60&lt;=FA$3,$J11&gt;=FA$4),FA$6,0))))</f>
        <v>0</v>
      </c>
      <c r="FB11" s="15" t="n">
        <f aca="false">IF(ISERROR(IF($J11="",0,IF(AND($K11-1/24/60&lt;=FB$3,$L11&gt;=FB$4),FB$5,IF(AND($I11-1/24/60&lt;=FB$3,$J11&gt;=FB$4),FB$6,0)))),0,IF($J11="",0,IF(AND($K11-1/24/60&lt;=FB$3,$L11&gt;=FB$4),FB$5,IF(AND($I11-1/24/60&lt;=FB$3,$J11&gt;=FB$4),FB$6,0))))</f>
        <v>0</v>
      </c>
      <c r="FC11" s="15" t="n">
        <f aca="false">IF(ISERROR(IF($J11="",0,IF(AND($K11-1/24/60&lt;=FC$3,$L11&gt;=FC$4),FC$5,IF(AND($I11-1/24/60&lt;=FC$3,$J11&gt;=FC$4),FC$6,0)))),0,IF($J11="",0,IF(AND($K11-1/24/60&lt;=FC$3,$L11&gt;=FC$4),FC$5,IF(AND($I11-1/24/60&lt;=FC$3,$J11&gt;=FC$4),FC$6,0))))</f>
        <v>0</v>
      </c>
      <c r="FD11" s="15" t="n">
        <f aca="false">IF(ISERROR(IF($J11="",0,IF(AND($K11-1/24/60&lt;=FD$3,$L11&gt;=FD$4),FD$5,IF(AND($I11-1/24/60&lt;=FD$3,$J11&gt;=FD$4),FD$6,0)))),0,IF($J11="",0,IF(AND($K11-1/24/60&lt;=FD$3,$L11&gt;=FD$4),FD$5,IF(AND($I11-1/24/60&lt;=FD$3,$J11&gt;=FD$4),FD$6,0))))</f>
        <v>0</v>
      </c>
      <c r="FE11" s="15" t="n">
        <f aca="false">IF(ISERROR(IF($J11="",0,IF(AND($K11-1/24/60&lt;=FE$3,$L11&gt;=FE$4),FE$5,IF(AND($I11-1/24/60&lt;=FE$3,$J11&gt;=FE$4),FE$6,0)))),0,IF($J11="",0,IF(AND($K11-1/24/60&lt;=FE$3,$L11&gt;=FE$4),FE$5,IF(AND($I11-1/24/60&lt;=FE$3,$J11&gt;=FE$4),FE$6,0))))</f>
        <v>0</v>
      </c>
      <c r="FF11" s="15" t="n">
        <f aca="false">IF(ISERROR(IF($J11="",0,IF(AND($K11-1/24/60&lt;=FF$3,$L11&gt;=FF$4),FF$5,IF(AND($I11-1/24/60&lt;=FF$3,$J11&gt;=FF$4),FF$6,0)))),0,IF($J11="",0,IF(AND($K11-1/24/60&lt;=FF$3,$L11&gt;=FF$4),FF$5,IF(AND($I11-1/24/60&lt;=FF$3,$J11&gt;=FF$4),FF$6,0))))</f>
        <v>0</v>
      </c>
      <c r="FG11" s="15" t="n">
        <f aca="false">IF(ISERROR(IF($J11="",0,IF(AND($K11-1/24/60&lt;=FG$3,$L11&gt;=FG$4),FG$5,IF(AND($I11-1/24/60&lt;=FG$3,$J11&gt;=FG$4),FG$6,0)))),0,IF($J11="",0,IF(AND($K11-1/24/60&lt;=FG$3,$L11&gt;=FG$4),FG$5,IF(AND($I11-1/24/60&lt;=FG$3,$J11&gt;=FG$4),FG$6,0))))</f>
        <v>0</v>
      </c>
      <c r="FH11" s="15" t="n">
        <f aca="false">IF(ISERROR(IF($J11="",0,IF(AND($K11-1/24/60&lt;=FH$3,$L11&gt;=FH$4),FH$5,IF(AND($I11-1/24/60&lt;=FH$3,$J11&gt;=FH$4),FH$6,0)))),0,IF($J11="",0,IF(AND($K11-1/24/60&lt;=FH$3,$L11&gt;=FH$4),FH$5,IF(AND($I11-1/24/60&lt;=FH$3,$J11&gt;=FH$4),FH$6,0))))</f>
        <v>0</v>
      </c>
      <c r="FI11" s="15" t="n">
        <f aca="false">IF(ISERROR(IF($J11="",0,IF(AND($K11-1/24/60&lt;=FI$3,$L11&gt;=FI$4),FI$5,IF(AND($I11-1/24/60&lt;=FI$3,$J11&gt;=FI$4),FI$6,0)))),0,IF($J11="",0,IF(AND($K11-1/24/60&lt;=FI$3,$L11&gt;=FI$4),FI$5,IF(AND($I11-1/24/60&lt;=FI$3,$J11&gt;=FI$4),FI$6,0))))</f>
        <v>0</v>
      </c>
      <c r="FJ11" s="15" t="n">
        <f aca="false">SUM(V11:FI11)</f>
        <v>0</v>
      </c>
      <c r="FK11" s="15" t="n">
        <f aca="false">IF($J11="",0,IF(ISERROR(IF($J11&lt;=$I11,($J11+$FK$5)-$I11,$J11-$I11)),0,IF($J11&lt;=$I11,($J11+$FK$5)-$I11,$J11-$I11)))</f>
        <v>0</v>
      </c>
      <c r="FL11" s="15" t="n">
        <f aca="false">IF($J11="",0,IF(ISERROR(IF(($FK11-$FJ11)*24&gt;8,($FK11-$FJ11)*24-8,0)),0,IF(($FK11-$FJ11)*24&gt;8,($FK11-$FJ11)*24-8,0)))</f>
        <v>0</v>
      </c>
      <c r="FM11" s="15" t="n">
        <f aca="false">IF($J11="",0,IF($J11&gt;=$FM$5,IF($I11&gt;=$FM$5,IF(ISERROR(ROUND(($J11-$I11-SUM(DT11:FI11))*24,4)),0,ROUND(($J11-$I11-SUM(DT11:FI11))*24,4)),IF(ISERROR(ROUND(($J11-$FM$5-SUM(DT11:FI11))*24,4)),0,ROUND(($J11-$FM$5-SUM(DT11:FI11))*24,4))),0))</f>
        <v>0</v>
      </c>
      <c r="FN11" s="15" t="n">
        <f aca="false">IF($D11="×",8,IF(OR($C11="土",$C11="日",$D11="★",$J11=""),0,IF(ISERROR(IF(($FK11-$FJ11)*24&lt;8,ROUND(8-($FK11-$FJ11)*24,4),0)),0,IF(($FK11-$FJ11)*24&lt;8,ROUND(8-($FK11-$FJ11)*24,4),0))))</f>
        <v>0</v>
      </c>
    </row>
    <row r="12" s="31" customFormat="true" ht="22.5" hidden="false" customHeight="true" outlineLevel="0" collapsed="false">
      <c r="A12" s="32"/>
      <c r="B12" s="25" t="n">
        <f aca="false">B11+1</f>
        <v>4</v>
      </c>
      <c r="C12" s="26" t="str">
        <f aca="false">TEXT(B12,"aaa")</f>
        <v>Wed</v>
      </c>
      <c r="D12" s="27"/>
      <c r="E12" s="28"/>
      <c r="F12" s="28"/>
      <c r="G12" s="28"/>
      <c r="H12" s="28"/>
      <c r="I12" s="27"/>
      <c r="J12" s="27"/>
      <c r="K12" s="27"/>
      <c r="L12" s="27"/>
      <c r="M12" s="29" t="str">
        <f aca="false">IF(OR($I12="",$J12=""),"",(IF($FJ12="",$FK12,IF($FK12&gt;$FJ12,$FK12-$FJ12,""))))</f>
        <v/>
      </c>
      <c r="N12" s="29" t="str">
        <f aca="false">IF($FL12&lt;=0,"",IF($O12="",$FL12/24,IF($FL12/24-$O12&gt;1/24/7,$FL12/24-$O12,"")))</f>
        <v/>
      </c>
      <c r="O12" s="29" t="str">
        <f aca="false">IF($FM12&gt;0,$FM12/24,"")</f>
        <v/>
      </c>
      <c r="P12" s="29" t="str">
        <f aca="false">IF($FN12&lt;&gt;0,$FN12/24,IF($D12="×",8/24,""))</f>
        <v/>
      </c>
      <c r="Q12" s="40"/>
      <c r="R12" s="40"/>
      <c r="S12" s="40"/>
      <c r="T12" s="40"/>
      <c r="U12" s="40"/>
      <c r="V12" s="15" t="n">
        <f aca="false">IF(ISERROR(IF($J12="",0,IF(AND($K12-1/24/60&lt;=V$3,$L12&gt;=V$4),V$5,IF(AND($I12-1/24/60&lt;=V$3,$J12&gt;=V$4),V$6,0)))),0,IF($J12="",0,IF(AND($K12-1/24/60&lt;=V$3,$L12&gt;=V$4),V$5,IF(AND($I12-1/24/60&lt;=V$3,$J12&gt;=V$4),V$6,0))))</f>
        <v>0</v>
      </c>
      <c r="W12" s="15" t="n">
        <f aca="false">IF(ISERROR(IF($J12="",0,IF(AND($K12-1/24/60&lt;=W$3,$L12&gt;=W$4),W$5,IF(AND($I12-1/24/60&lt;=W$3,$J12&gt;=W$4),W$6,0)))),0,IF($J12="",0,IF(AND($K12-1/24/60&lt;=W$3,$L12&gt;=W$4),W$5,IF(AND($I12-1/24/60&lt;=W$3,$J12&gt;=W$4),W$6,0))))</f>
        <v>0</v>
      </c>
      <c r="X12" s="15" t="n">
        <f aca="false">IF(ISERROR(IF($J12="",0,IF(AND($K12-1/24/60&lt;=X$3,$L12&gt;=X$4),X$5,IF(AND($I12-1/24/60&lt;=X$3,$J12&gt;=X$4),X$6,0)))),0,IF($J12="",0,IF(AND($K12-1/24/60&lt;=X$3,$L12&gt;=X$4),X$5,IF(AND($I12-1/24/60&lt;=X$3,$J12&gt;=X$4),X$6,0))))</f>
        <v>0</v>
      </c>
      <c r="Y12" s="15" t="n">
        <f aca="false">IF(ISERROR(IF($J12="",0,IF(AND($K12-1/24/60&lt;=Y$3,$L12&gt;=Y$4),Y$5,IF(AND($I12-1/24/60&lt;=Y$3,$J12&gt;=Y$4),Y$6,0)))),0,IF($J12="",0,IF(AND($K12-1/24/60&lt;=Y$3,$L12&gt;=Y$4),Y$5,IF(AND($I12-1/24/60&lt;=Y$3,$J12&gt;=Y$4),Y$6,0))))</f>
        <v>0</v>
      </c>
      <c r="Z12" s="15" t="n">
        <f aca="false">IF(ISERROR(IF($J12="",0,IF(AND($K12-1/24/60&lt;=Z$3,$L12&gt;=Z$4),Z$5,IF(AND($I12-1/24/60&lt;=Z$3,$J12&gt;=Z$4),Z$6,0)))),0,IF($J12="",0,IF(AND($K12-1/24/60&lt;=Z$3,$L12&gt;=Z$4),Z$5,IF(AND($I12-1/24/60&lt;=Z$3,$J12&gt;=Z$4),Z$6,0))))</f>
        <v>0</v>
      </c>
      <c r="AA12" s="15" t="n">
        <f aca="false">IF(ISERROR(IF($J12="",0,IF(AND($K12-1/24/60&lt;=AA$3,$L12&gt;=AA$4),AA$5,IF(AND($I12-1/24/60&lt;=AA$3,$J12&gt;=AA$4),AA$6,0)))),0,IF($J12="",0,IF(AND($K12-1/24/60&lt;=AA$3,$L12&gt;=AA$4),AA$5,IF(AND($I12-1/24/60&lt;=AA$3,$J12&gt;=AA$4),AA$6,0))))</f>
        <v>0</v>
      </c>
      <c r="AB12" s="15" t="n">
        <f aca="false">IF(ISERROR(IF($J12="",0,IF(AND($K12-1/24/60&lt;=AB$3,$L12&gt;=AB$4),AB$5,IF(AND($I12-1/24/60&lt;=AB$3,$J12&gt;=AB$4),AB$6,0)))),0,IF($J12="",0,IF(AND($K12-1/24/60&lt;=AB$3,$L12&gt;=AB$4),AB$5,IF(AND($I12-1/24/60&lt;=AB$3,$J12&gt;=AB$4),AB$6,0))))</f>
        <v>0</v>
      </c>
      <c r="AC12" s="15" t="n">
        <f aca="false">IF(ISERROR(IF($J12="",0,IF(AND($K12-1/24/60&lt;=AC$3,$L12&gt;=AC$4),AC$5,IF(AND($I12-1/24/60&lt;=AC$3,$J12&gt;=AC$4),AC$6,0)))),0,IF($J12="",0,IF(AND($K12-1/24/60&lt;=AC$3,$L12&gt;=AC$4),AC$5,IF(AND($I12-1/24/60&lt;=AC$3,$J12&gt;=AC$4),AC$6,0))))</f>
        <v>0</v>
      </c>
      <c r="AD12" s="15" t="n">
        <f aca="false">IF(ISERROR(IF($J12="",0,IF(AND($K12-1/24/60&lt;=AD$3,$L12&gt;=AD$4),AD$5,IF(AND($I12-1/24/60&lt;=AD$3,$J12&gt;=AD$4),AD$6,0)))),0,IF($J12="",0,IF(AND($K12-1/24/60&lt;=AD$3,$L12&gt;=AD$4),AD$5,IF(AND($I12-1/24/60&lt;=AD$3,$J12&gt;=AD$4),AD$6,0))))</f>
        <v>0</v>
      </c>
      <c r="AE12" s="15" t="n">
        <f aca="false">IF(ISERROR(IF($J12="",0,IF(AND($K12-1/24/60&lt;=AE$3,$L12&gt;=AE$4),AE$5,IF(AND($I12-1/24/60&lt;=AE$3,$J12&gt;=AE$4),AE$6,0)))),0,IF($J12="",0,IF(AND($K12-1/24/60&lt;=AE$3,$L12&gt;=AE$4),AE$5,IF(AND($I12-1/24/60&lt;=AE$3,$J12&gt;=AE$4),AE$6,0))))</f>
        <v>0</v>
      </c>
      <c r="AF12" s="15" t="n">
        <f aca="false">IF(ISERROR(IF($J12="",0,IF(AND($K12-1/24/60&lt;=AF$3,$L12&gt;=AF$4),AF$5,IF(AND($I12-1/24/60&lt;=AF$3,$J12&gt;=AF$4),AF$6,0)))),0,IF($J12="",0,IF(AND($K12-1/24/60&lt;=AF$3,$L12&gt;=AF$4),AF$5,IF(AND($I12-1/24/60&lt;=AF$3,$J12&gt;=AF$4),AF$6,0))))</f>
        <v>0</v>
      </c>
      <c r="AG12" s="15" t="n">
        <f aca="false">IF(ISERROR(IF($J12="",0,IF(AND($K12-1/24/60&lt;=AG$3,$L12&gt;=AG$4),AG$5,IF(AND($I12-1/24/60&lt;=AG$3,$J12&gt;=AG$4),AG$6,0)))),0,IF($J12="",0,IF(AND($K12-1/24/60&lt;=AG$3,$L12&gt;=AG$4),AG$5,IF(AND($I12-1/24/60&lt;=AG$3,$J12&gt;=AG$4),AG$6,0))))</f>
        <v>0</v>
      </c>
      <c r="AH12" s="15" t="n">
        <f aca="false">IF(ISERROR(IF($J12="",0,IF(AND($K12-1/24/60&lt;=AH$3,$L12&gt;=AH$4),AH$5,IF(AND($I12-1/24/60&lt;=AH$3,$J12&gt;=AH$4),AH$6,0)))),0,IF($J12="",0,IF(AND($K12-1/24/60&lt;=AH$3,$L12&gt;=AH$4),AH$5,IF(AND($I12-1/24/60&lt;=AH$3,$J12&gt;=AH$4),AH$6,0))))</f>
        <v>0</v>
      </c>
      <c r="AI12" s="15" t="n">
        <f aca="false">IF(ISERROR(IF($J12="",0,IF(AND($K12-1/24/60&lt;=AI$3,$L12&gt;=AI$4),AI$5,IF(AND($I12-1/24/60&lt;=AI$3,$J12&gt;=AI$4),AI$6,0)))),0,IF($J12="",0,IF(AND($K12-1/24/60&lt;=AI$3,$L12&gt;=AI$4),AI$5,IF(AND($I12-1/24/60&lt;=AI$3,$J12&gt;=AI$4),AI$6,0))))</f>
        <v>0</v>
      </c>
      <c r="AJ12" s="15" t="n">
        <f aca="false">IF(ISERROR(IF($J12="",0,IF(AND($K12-1/24/60&lt;=AJ$3,$L12&gt;=AJ$4),AJ$5,IF(AND($I12-1/24/60&lt;=AJ$3,$J12&gt;=AJ$4),AJ$6,0)))),0,IF($J12="",0,IF(AND($K12-1/24/60&lt;=AJ$3,$L12&gt;=AJ$4),AJ$5,IF(AND($I12-1/24/60&lt;=AJ$3,$J12&gt;=AJ$4),AJ$6,0))))</f>
        <v>0</v>
      </c>
      <c r="AK12" s="15" t="n">
        <f aca="false">IF(ISERROR(IF($J12="",0,IF(AND($K12-1/24/60&lt;=AK$3,$L12&gt;=AK$4),AK$5,IF(AND($I12-1/24/60&lt;=AK$3,$J12&gt;=AK$4),AK$6,0)))),0,IF($J12="",0,IF(AND($K12-1/24/60&lt;=AK$3,$L12&gt;=AK$4),AK$5,IF(AND($I12-1/24/60&lt;=AK$3,$J12&gt;=AK$4),AK$6,0))))</f>
        <v>0</v>
      </c>
      <c r="AL12" s="15" t="n">
        <f aca="false">IF(ISERROR(IF($J12="",0,IF(AND($K12-1/24/60&lt;=AL$3,$L12&gt;=AL$4),AL$5,IF(AND($I12-1/24/60&lt;=AL$3,$J12&gt;=AL$4),AL$6,0)))),0,IF($J12="",0,IF(AND($K12-1/24/60&lt;=AL$3,$L12&gt;=AL$4),AL$5,IF(AND($I12-1/24/60&lt;=AL$3,$J12&gt;=AL$4),AL$6,0))))</f>
        <v>0</v>
      </c>
      <c r="AM12" s="15" t="n">
        <f aca="false">IF(ISERROR(IF($J12="",0,IF(AND($K12-1/24/60&lt;=AM$3,$L12&gt;=AM$4),AM$5,IF(AND($I12-1/24/60&lt;=AM$3,$J12&gt;=AM$4),AM$6,0)))),0,IF($J12="",0,IF(AND($K12-1/24/60&lt;=AM$3,$L12&gt;=AM$4),AM$5,IF(AND($I12-1/24/60&lt;=AM$3,$J12&gt;=AM$4),AM$6,0))))</f>
        <v>0</v>
      </c>
      <c r="AN12" s="15" t="n">
        <f aca="false">IF(ISERROR(IF($J12="",0,IF(AND($K12-1/24/60&lt;=AN$3,$L12&gt;=AN$4),AN$5,IF(AND($I12-1/24/60&lt;=AN$3,$J12&gt;=AN$4),AN$6,0)))),0,IF($J12="",0,IF(AND($K12-1/24/60&lt;=AN$3,$L12&gt;=AN$4),AN$5,IF(AND($I12-1/24/60&lt;=AN$3,$J12&gt;=AN$4),AN$6,0))))</f>
        <v>0</v>
      </c>
      <c r="AO12" s="15" t="n">
        <f aca="false">IF(ISERROR(IF($J12="",0,IF(AND($K12-1/24/60&lt;=AO$3,$L12&gt;=AO$4),AO$5,IF(AND($I12-1/24/60&lt;=AO$3,$J12&gt;=AO$4),AO$6,0)))),0,IF($J12="",0,IF(AND($K12-1/24/60&lt;=AO$3,$L12&gt;=AO$4),AO$5,IF(AND($I12-1/24/60&lt;=AO$3,$J12&gt;=AO$4),AO$6,0))))</f>
        <v>0</v>
      </c>
      <c r="AP12" s="15" t="n">
        <f aca="false">IF(ISERROR(IF($J12="",0,IF(AND($K12-1/24/60&lt;=AP$3,$L12&gt;=AP$4),AP$5,IF(AND($I12-1/24/60&lt;=AP$3,$J12&gt;=AP$4),AP$6,0)))),0,IF($J12="",0,IF(AND($K12-1/24/60&lt;=AP$3,$L12&gt;=AP$4),AP$5,IF(AND($I12-1/24/60&lt;=AP$3,$J12&gt;=AP$4),AP$6,0))))</f>
        <v>0</v>
      </c>
      <c r="AQ12" s="15" t="n">
        <f aca="false">IF(ISERROR(IF($J12="",0,IF(AND($K12-1/24/60&lt;=AQ$3,$L12&gt;=AQ$4),AQ$5,IF(AND($I12-1/24/60&lt;=AQ$3,$J12&gt;=AQ$4),AQ$6,0)))),0,IF($J12="",0,IF(AND($K12-1/24/60&lt;=AQ$3,$L12&gt;=AQ$4),AQ$5,IF(AND($I12-1/24/60&lt;=AQ$3,$J12&gt;=AQ$4),AQ$6,0))))</f>
        <v>0</v>
      </c>
      <c r="AR12" s="15" t="n">
        <f aca="false">IF(ISERROR(IF($J12="",0,IF(AND($K12-1/24/60&lt;=AR$3,$L12&gt;=AR$4),AR$5,IF(AND($I12-1/24/60&lt;=AR$3,$J12&gt;=AR$4),AR$6,0)))),0,IF($J12="",0,IF(AND($K12-1/24/60&lt;=AR$3,$L12&gt;=AR$4),AR$5,IF(AND($I12-1/24/60&lt;=AR$3,$J12&gt;=AR$4),AR$6,0))))</f>
        <v>0</v>
      </c>
      <c r="AS12" s="15" t="n">
        <f aca="false">IF(ISERROR(IF($J12="",0,IF(AND($K12-1/24/60&lt;=AS$3,$L12&gt;=AS$4),AS$5,IF(AND($I12-1/24/60&lt;=AS$3,$J12&gt;=AS$4),AS$6,0)))),0,IF($J12="",0,IF(AND($K12-1/24/60&lt;=AS$3,$L12&gt;=AS$4),AS$5,IF(AND($I12-1/24/60&lt;=AS$3,$J12&gt;=AS$4),AS$6,0))))</f>
        <v>0</v>
      </c>
      <c r="AT12" s="15" t="n">
        <f aca="false">IF(ISERROR(IF($J12="",0,IF(AND($K12-1/24/60&lt;=AT$3,$L12&gt;=AT$4),AT$5,IF(AND($I12-1/24/60&lt;=AT$3,$J12&gt;=AT$4),AT$6,0)))),0,IF($J12="",0,IF(AND($K12-1/24/60&lt;=AT$3,$L12&gt;=AT$4),AT$5,IF(AND($I12-1/24/60&lt;=AT$3,$J12&gt;=AT$4),AT$6,0))))</f>
        <v>0</v>
      </c>
      <c r="AU12" s="15" t="n">
        <f aca="false">IF(ISERROR(IF($J12="",0,IF(AND($K12-1/24/60&lt;=AU$3,$L12&gt;=AU$4),AU$5,IF(AND($I12-1/24/60&lt;=AU$3,$J12&gt;=AU$4),AU$6,0)))),0,IF($J12="",0,IF(AND($K12-1/24/60&lt;=AU$3,$L12&gt;=AU$4),AU$5,IF(AND($I12-1/24/60&lt;=AU$3,$J12&gt;=AU$4),AU$6,0))))</f>
        <v>0</v>
      </c>
      <c r="AV12" s="15" t="n">
        <f aca="false">IF(ISERROR(IF($J12="",0,IF(AND($K12-1/24/60&lt;=AV$3,$L12&gt;=AV$4),AV$5,IF(AND($I12-1/24/60&lt;=AV$3,$J12&gt;=AV$4),AV$6,0)))),0,IF($J12="",0,IF(AND($K12-1/24/60&lt;=AV$3,$L12&gt;=AV$4),AV$5,IF(AND($I12-1/24/60&lt;=AV$3,$J12&gt;=AV$4),AV$6,0))))</f>
        <v>0</v>
      </c>
      <c r="AW12" s="15" t="n">
        <f aca="false">IF(ISERROR(IF($J12="",0,IF(AND($K12-1/24/60&lt;=AW$3,$L12&gt;=AW$4),AW$5,IF(AND($I12-1/24/60&lt;=AW$3,$J12&gt;=AW$4),AW$6,0)))),0,IF($J12="",0,IF(AND($K12-1/24/60&lt;=AW$3,$L12&gt;=AW$4),AW$5,IF(AND($I12-1/24/60&lt;=AW$3,$J12&gt;=AW$4),AW$6,0))))</f>
        <v>0</v>
      </c>
      <c r="AX12" s="15" t="n">
        <f aca="false">IF(ISERROR(IF($J12="",0,IF(AND($K12-1/24/60&lt;=AX$3,$L12&gt;=AX$4),AX$5,IF(AND($I12-1/24/60&lt;=AX$3,$J12&gt;=AX$4),AX$6,0)))),0,IF($J12="",0,IF(AND($K12-1/24/60&lt;=AX$3,$L12&gt;=AX$4),AX$5,IF(AND($I12-1/24/60&lt;=AX$3,$J12&gt;=AX$4),AX$6,0))))</f>
        <v>0</v>
      </c>
      <c r="AY12" s="15" t="n">
        <f aca="false">IF(ISERROR(IF($J12="",0,IF(AND($K12-1/24/60&lt;=AY$3,$L12&gt;=AY$4),AY$5,IF(AND($I12-1/24/60&lt;=AY$3,$J12&gt;=AY$4),AY$6,0)))),0,IF($J12="",0,IF(AND($K12-1/24/60&lt;=AY$3,$L12&gt;=AY$4),AY$5,IF(AND($I12-1/24/60&lt;=AY$3,$J12&gt;=AY$4),AY$6,0))))</f>
        <v>0</v>
      </c>
      <c r="AZ12" s="15" t="n">
        <f aca="false">IF(ISERROR(IF($J12="",0,IF(AND($K12-1/24/60&lt;=AZ$3,$L12&gt;=AZ$4),AZ$5,IF(AND($I12-1/24/60&lt;=AZ$3,$J12&gt;=AZ$4),AZ$6,0)))),0,IF($J12="",0,IF(AND($K12-1/24/60&lt;=AZ$3,$L12&gt;=AZ$4),AZ$5,IF(AND($I12-1/24/60&lt;=AZ$3,$J12&gt;=AZ$4),AZ$6,0))))</f>
        <v>0</v>
      </c>
      <c r="BA12" s="15" t="n">
        <f aca="false">IF(ISERROR(IF($J12="",0,IF(AND($K12-1/24/60&lt;=BA$3,$L12&gt;=BA$4),BA$5,IF(AND($I12-1/24/60&lt;=BA$3,$J12&gt;=BA$4),BA$6,0)))),0,IF($J12="",0,IF(AND($K12-1/24/60&lt;=BA$3,$L12&gt;=BA$4),BA$5,IF(AND($I12-1/24/60&lt;=BA$3,$J12&gt;=BA$4),BA$6,0))))</f>
        <v>0</v>
      </c>
      <c r="BB12" s="15" t="n">
        <f aca="false">IF(ISERROR(IF($J12="",0,IF(AND($K12-1/24/60&lt;=BB$3,$L12&gt;=BB$4),BB$5,IF(AND($I12-1/24/60&lt;=BB$3,$J12&gt;=BB$4),BB$6,0)))),0,IF($J12="",0,IF(AND($K12-1/24/60&lt;=BB$3,$L12&gt;=BB$4),BB$5,IF(AND($I12-1/24/60&lt;=BB$3,$J12&gt;=BB$4),BB$6,0))))</f>
        <v>0</v>
      </c>
      <c r="BC12" s="15" t="n">
        <f aca="false">IF(ISERROR(IF($J12="",0,IF(AND($K12-1/24/60&lt;=BC$3,$L12&gt;=BC$4),BC$5,IF(AND($I12-1/24/60&lt;=BC$3,$J12&gt;=BC$4),BC$6,0)))),0,IF($J12="",0,IF(AND($K12-1/24/60&lt;=BC$3,$L12&gt;=BC$4),BC$5,IF(AND($I12-1/24/60&lt;=BC$3,$J12&gt;=BC$4),BC$6,0))))</f>
        <v>0</v>
      </c>
      <c r="BD12" s="15" t="n">
        <f aca="false">IF(ISERROR(IF($J12="",0,IF(AND($K12-1/24/60&lt;=BD$3,$L12&gt;=BD$4),BD$5,IF(AND($I12-1/24/60&lt;=BD$3,$J12&gt;=BD$4),BD$6,0)))),0,IF($J12="",0,IF(AND($K12-1/24/60&lt;=BD$3,$L12&gt;=BD$4),BD$5,IF(AND($I12-1/24/60&lt;=BD$3,$J12&gt;=BD$4),BD$6,0))))</f>
        <v>0</v>
      </c>
      <c r="BE12" s="15" t="n">
        <f aca="false">IF(ISERROR(IF($J12="",0,IF(AND($K12-1/24/60&lt;=BE$3,$L12&gt;=BE$4),BE$5,IF(AND($I12-1/24/60&lt;=BE$3,$J12&gt;=BE$4),BE$6,0)))),0,IF($J12="",0,IF(AND($K12-1/24/60&lt;=BE$3,$L12&gt;=BE$4),BE$5,IF(AND($I12-1/24/60&lt;=BE$3,$J12&gt;=BE$4),BE$6,0))))</f>
        <v>0</v>
      </c>
      <c r="BF12" s="15" t="n">
        <f aca="false">IF(ISERROR(IF($J12="",0,IF(AND($K12-1/24/60&lt;=BF$3,$L12&gt;=BF$4),BF$5,IF(AND($I12-1/24/60&lt;=BF$3,$J12&gt;=BF$4),BF$6,0)))),0,IF($J12="",0,IF(AND($K12-1/24/60&lt;=BF$3,$L12&gt;=BF$4),BF$5,IF(AND($I12-1/24/60&lt;=BF$3,$J12&gt;=BF$4),BF$6,0))))</f>
        <v>0</v>
      </c>
      <c r="BG12" s="15" t="n">
        <f aca="false">IF(ISERROR(IF($J12="",0,IF(AND($K12-1/24/60&lt;=BG$3,$L12&gt;=BG$4),BG$5,IF(AND($I12-1/24/60&lt;=BG$3,$J12&gt;=BG$4),BG$6,0)))),0,IF($J12="",0,IF(AND($K12-1/24/60&lt;=BG$3,$L12&gt;=BG$4),BG$5,IF(AND($I12-1/24/60&lt;=BG$3,$J12&gt;=BG$4),BG$6,0))))</f>
        <v>0</v>
      </c>
      <c r="BH12" s="15" t="n">
        <f aca="false">IF(ISERROR(IF($J12="",0,IF(AND($K12-1/24/60&lt;=BH$3,$L12&gt;=BH$4),BH$5,IF(AND($I12-1/24/60&lt;=BH$3,$J12&gt;=BH$4),BH$6,0)))),0,IF($J12="",0,IF(AND($K12-1/24/60&lt;=BH$3,$L12&gt;=BH$4),BH$5,IF(AND($I12-1/24/60&lt;=BH$3,$J12&gt;=BH$4),BH$6,0))))</f>
        <v>0</v>
      </c>
      <c r="BI12" s="15" t="n">
        <f aca="false">IF(ISERROR(IF($J12="",0,IF(AND($K12-1/24/60&lt;=BI$3,$L12&gt;=BI$4),BI$5,IF(AND($I12-1/24/60&lt;=BI$3,$J12&gt;=BI$4),BI$6,0)))),0,IF($J12="",0,IF(AND($K12-1/24/60&lt;=BI$3,$L12&gt;=BI$4),BI$5,IF(AND($I12-1/24/60&lt;=BI$3,$J12&gt;=BI$4),BI$6,0))))</f>
        <v>0</v>
      </c>
      <c r="BJ12" s="15" t="n">
        <f aca="false">IF(ISERROR(IF($J12="",0,IF(AND($K12-1/24/60&lt;=BJ$3,$L12&gt;=BJ$4),BJ$5,IF(AND($I12-1/24/60&lt;=BJ$3,$J12&gt;=BJ$4),BJ$6,0)))),0,IF($J12="",0,IF(AND($K12-1/24/60&lt;=BJ$3,$L12&gt;=BJ$4),BJ$5,IF(AND($I12-1/24/60&lt;=BJ$3,$J12&gt;=BJ$4),BJ$6,0))))</f>
        <v>0</v>
      </c>
      <c r="BK12" s="15" t="n">
        <f aca="false">IF(ISERROR(IF($J12="",0,IF(AND($K12-1/24/60&lt;=BK$3,$L12&gt;=BK$4),BK$5,IF(AND($I12-1/24/60&lt;=BK$3,$J12&gt;=BK$4),BK$6,0)))),0,IF($J12="",0,IF(AND($K12-1/24/60&lt;=BK$3,$L12&gt;=BK$4),BK$5,IF(AND($I12-1/24/60&lt;=BK$3,$J12&gt;=BK$4),BK$6,0))))</f>
        <v>0</v>
      </c>
      <c r="BL12" s="15" t="n">
        <f aca="false">IF(ISERROR(IF($J12="",0,IF(AND($K12-1/24/60&lt;=BL$3,$L12&gt;=BL$4),BL$5,IF(AND($I12-1/24/60&lt;=BL$3,$J12&gt;=BL$4),BL$6,0)))),0,IF($J12="",0,IF(AND($K12-1/24/60&lt;=BL$3,$L12&gt;=BL$4),BL$5,IF(AND($I12-1/24/60&lt;=BL$3,$J12&gt;=BL$4),BL$6,0))))</f>
        <v>0</v>
      </c>
      <c r="BM12" s="15" t="n">
        <f aca="false">IF(ISERROR(IF($J12="",0,IF(AND($K12-1/24/60&lt;=BM$3,$L12&gt;=BM$4),BM$5,IF(AND($I12-1/24/60&lt;=BM$3,$J12&gt;=BM$4),BM$6,0)))),0,IF($J12="",0,IF(AND($K12-1/24/60&lt;=BM$3,$L12&gt;=BM$4),BM$5,IF(AND($I12-1/24/60&lt;=BM$3,$J12&gt;=BM$4),BM$6,0))))</f>
        <v>0</v>
      </c>
      <c r="BN12" s="15" t="n">
        <f aca="false">IF(ISERROR(IF($J12="",0,IF(AND($K12-1/24/60&lt;=BN$3,$L12&gt;=BN$4),BN$5,IF(AND($I12-1/24/60&lt;=BN$3,$J12&gt;=BN$4),BN$6,0)))),0,IF($J12="",0,IF(AND($K12-1/24/60&lt;=BN$3,$L12&gt;=BN$4),BN$5,IF(AND($I12-1/24/60&lt;=BN$3,$J12&gt;=BN$4),BN$6,0))))</f>
        <v>0</v>
      </c>
      <c r="BO12" s="15" t="n">
        <f aca="false">IF(ISERROR(IF($J12="",0,IF(AND($K12-1/24/60&lt;=BO$3,$L12&gt;=BO$4),BO$5,IF(AND($I12-1/24/60&lt;=BO$3,$J12&gt;=BO$4),BO$6,0)))),0,IF($J12="",0,IF(AND($K12-1/24/60&lt;=BO$3,$L12&gt;=BO$4),BO$5,IF(AND($I12-1/24/60&lt;=BO$3,$J12&gt;=BO$4),BO$6,0))))</f>
        <v>0</v>
      </c>
      <c r="BP12" s="15" t="n">
        <f aca="false">IF(ISERROR(IF($J12="",0,IF(AND($K12-1/24/60&lt;=BP$3,$L12&gt;=BP$4),BP$5,IF(AND($I12-1/24/60&lt;=BP$3,$J12&gt;=BP$4),BP$6,0)))),0,IF($J12="",0,IF(AND($K12-1/24/60&lt;=BP$3,$L12&gt;=BP$4),BP$5,IF(AND($I12-1/24/60&lt;=BP$3,$J12&gt;=BP$4),BP$6,0))))</f>
        <v>0</v>
      </c>
      <c r="BQ12" s="15" t="n">
        <f aca="false">IF(ISERROR(IF($J12="",0,IF(AND($K12-1/24/60&lt;=BQ$3,$L12&gt;=BQ$4),BQ$5,IF(AND($I12-1/24/60&lt;=BQ$3,$J12&gt;=BQ$4),BQ$6,0)))),0,IF($J12="",0,IF(AND($K12-1/24/60&lt;=BQ$3,$L12&gt;=BQ$4),BQ$5,IF(AND($I12-1/24/60&lt;=BQ$3,$J12&gt;=BQ$4),BQ$6,0))))</f>
        <v>0</v>
      </c>
      <c r="BR12" s="15" t="n">
        <f aca="false">IF(ISERROR(IF($J12="",0,IF(AND($K12-1/24/60&lt;=BR$3,$L12&gt;=BR$4),BR$5,IF(AND($I12-1/24/60&lt;=BR$3,$J12&gt;=BR$4),BR$6,0)))),0,IF($J12="",0,IF(AND($K12-1/24/60&lt;=BR$3,$L12&gt;=BR$4),BR$5,IF(AND($I12-1/24/60&lt;=BR$3,$J12&gt;=BR$4),BR$6,0))))</f>
        <v>0</v>
      </c>
      <c r="BS12" s="15" t="n">
        <f aca="false">IF(ISERROR(IF($J12="",0,IF(AND($K12-1/24/60&lt;=BS$3,$L12&gt;=BS$4),BS$5,IF(AND($I12-1/24/60&lt;=BS$3,$J12&gt;=BS$4),BS$6,0)))),0,IF($J12="",0,IF(AND($K12-1/24/60&lt;=BS$3,$L12&gt;=BS$4),BS$5,IF(AND($I12-1/24/60&lt;=BS$3,$J12&gt;=BS$4),BS$6,0))))</f>
        <v>0</v>
      </c>
      <c r="BT12" s="15" t="n">
        <f aca="false">IF(ISERROR(IF($J12="",0,IF(AND($K12-1/24/60&lt;=BT$3,$L12&gt;=BT$4),BT$5,IF(AND($I12-1/24/60&lt;=BT$3,$J12&gt;=BT$4),BT$6,0)))),0,IF($J12="",0,IF(AND($K12-1/24/60&lt;=BT$3,$L12&gt;=BT$4),BT$5,IF(AND($I12-1/24/60&lt;=BT$3,$J12&gt;=BT$4),BT$6,0))))</f>
        <v>0</v>
      </c>
      <c r="BU12" s="15" t="n">
        <f aca="false">IF(ISERROR(IF($J12="",0,IF(AND($K12-1/24/60&lt;=BU$3,$L12&gt;=BU$4),BU$5,IF(AND($I12-1/24/60&lt;=BU$3,$J12&gt;=BU$4),BU$6,0)))),0,IF($J12="",0,IF(AND($K12-1/24/60&lt;=BU$3,$L12&gt;=BU$4),BU$5,IF(AND($I12-1/24/60&lt;=BU$3,$J12&gt;=BU$4),BU$6,0))))</f>
        <v>0</v>
      </c>
      <c r="BV12" s="15" t="n">
        <f aca="false">IF(ISERROR(IF($J12="",0,IF(AND($K12-1/24/60&lt;=BV$3,$L12&gt;=BV$4),BV$5,IF(AND($I12-1/24/60&lt;=BV$3,$J12&gt;=BV$4),BV$6,0)))),0,IF($J12="",0,IF(AND($K12-1/24/60&lt;=BV$3,$L12&gt;=BV$4),BV$5,IF(AND($I12-1/24/60&lt;=BV$3,$J12&gt;=BV$4),BV$6,0))))</f>
        <v>0</v>
      </c>
      <c r="BW12" s="15" t="n">
        <f aca="false">IF(ISERROR(IF($J12="",0,IF(AND($K12-1/24/60&lt;=BW$3,$L12&gt;=BW$4),BW$5,IF(AND($I12-1/24/60&lt;=BW$3,$J12&gt;=BW$4),BW$6,0)))),0,IF($J12="",0,IF(AND($K12-1/24/60&lt;=BW$3,$L12&gt;=BW$4),BW$5,IF(AND($I12-1/24/60&lt;=BW$3,$J12&gt;=BW$4),BW$6,0))))</f>
        <v>0</v>
      </c>
      <c r="BX12" s="15" t="n">
        <f aca="false">IF(ISERROR(IF($J12="",0,IF(AND($K12-1/24/60&lt;=BX$3,$L12&gt;=BX$4),BX$5,IF(AND($I12-1/24/60&lt;=BX$3,$J12&gt;=BX$4),BX$6,0)))),0,IF($J12="",0,IF(AND($K12-1/24/60&lt;=BX$3,$L12&gt;=BX$4),BX$5,IF(AND($I12-1/24/60&lt;=BX$3,$J12&gt;=BX$4),BX$6,0))))</f>
        <v>0</v>
      </c>
      <c r="BY12" s="15" t="n">
        <f aca="false">IF(ISERROR(IF($J12="",0,IF(AND($K12-1/24/60&lt;=BY$3,$L12&gt;=BY$4),BY$5,IF(AND($I12-1/24/60&lt;=BY$3,$J12&gt;=BY$4),BY$6,0)))),0,IF($J12="",0,IF(AND($K12-1/24/60&lt;=BY$3,$L12&gt;=BY$4),BY$5,IF(AND($I12-1/24/60&lt;=BY$3,$J12&gt;=BY$4),BY$6,0))))</f>
        <v>0</v>
      </c>
      <c r="BZ12" s="15" t="n">
        <f aca="false">IF(ISERROR(IF($J12="",0,IF(AND($K12-1/24/60&lt;=BZ$3,$L12&gt;=BZ$4),BZ$5,IF(AND($I12-1/24/60&lt;=BZ$3,$J12&gt;=BZ$4),BZ$6,0)))),0,IF($J12="",0,IF(AND($K12-1/24/60&lt;=BZ$3,$L12&gt;=BZ$4),BZ$5,IF(AND($I12-1/24/60&lt;=BZ$3,$J12&gt;=BZ$4),BZ$6,0))))</f>
        <v>0</v>
      </c>
      <c r="CA12" s="15" t="n">
        <f aca="false">IF(ISERROR(IF($J12="",0,IF(AND($K12-1/24/60&lt;=CA$3,$L12&gt;=CA$4),CA$5,IF(AND($I12-1/24/60&lt;=CA$3,$J12&gt;=CA$4),CA$6,0)))),0,IF($J12="",0,IF(AND($K12-1/24/60&lt;=CA$3,$L12&gt;=CA$4),CA$5,IF(AND($I12-1/24/60&lt;=CA$3,$J12&gt;=CA$4),CA$6,0))))</f>
        <v>0</v>
      </c>
      <c r="CB12" s="15" t="n">
        <f aca="false">IF(ISERROR(IF($J12="",0,IF(AND($K12-1/24/60&lt;=CB$3,$L12&gt;=CB$4),CB$5,IF(AND($I12-1/24/60&lt;=CB$3,$J12&gt;=CB$4),CB$6,0)))),0,IF($J12="",0,IF(AND($K12-1/24/60&lt;=CB$3,$L12&gt;=CB$4),CB$5,IF(AND($I12-1/24/60&lt;=CB$3,$J12&gt;=CB$4),CB$6,0))))</f>
        <v>0</v>
      </c>
      <c r="CC12" s="15" t="n">
        <f aca="false">IF(ISERROR(IF($J12="",0,IF(AND($K12-1/24/60&lt;=CC$3,$L12&gt;=CC$4),CC$5,IF(AND($I12-1/24/60&lt;=CC$3,$J12&gt;=CC$4),CC$6,0)))),0,IF($J12="",0,IF(AND($K12-1/24/60&lt;=CC$3,$L12&gt;=CC$4),CC$5,IF(AND($I12-1/24/60&lt;=CC$3,$J12&gt;=CC$4),CC$6,0))))</f>
        <v>0</v>
      </c>
      <c r="CD12" s="15" t="n">
        <f aca="false">IF(ISERROR(IF($J12="",0,IF(AND($K12-1/24/60&lt;=CD$3,$L12&gt;=CD$4),CD$5,IF(AND($I12-1/24/60&lt;=CD$3,$J12&gt;=CD$4),CD$6,0)))),0,IF($J12="",0,IF(AND($K12-1/24/60&lt;=CD$3,$L12&gt;=CD$4),CD$5,IF(AND($I12-1/24/60&lt;=CD$3,$J12&gt;=CD$4),CD$6,0))))</f>
        <v>0</v>
      </c>
      <c r="CE12" s="15" t="n">
        <f aca="false">IF(ISERROR(IF($J12="",0,IF(AND($K12-1/24/60&lt;=CE$3,$L12&gt;=CE$4),CE$5,IF(AND($I12-1/24/60&lt;=CE$3,$J12&gt;=CE$4),CE$6,0)))),0,IF($J12="",0,IF(AND($K12-1/24/60&lt;=CE$3,$L12&gt;=CE$4),CE$5,IF(AND($I12-1/24/60&lt;=CE$3,$J12&gt;=CE$4),CE$6,0))))</f>
        <v>0</v>
      </c>
      <c r="CF12" s="15" t="n">
        <f aca="false">IF(ISERROR(IF($J12="",0,IF(AND($K12-1/24/60&lt;=CF$3,$L12&gt;=CF$4),CF$5,IF(AND($I12-1/24/60&lt;=CF$3,$J12&gt;=CF$4),CF$6,0)))),0,IF($J12="",0,IF(AND($K12-1/24/60&lt;=CF$3,$L12&gt;=CF$4),CF$5,IF(AND($I12-1/24/60&lt;=CF$3,$J12&gt;=CF$4),CF$6,0))))</f>
        <v>0</v>
      </c>
      <c r="CG12" s="15" t="n">
        <f aca="false">IF(ISERROR(IF($J12="",0,IF(AND($K12-1/24/60&lt;=CG$3,$L12&gt;=CG$4),CG$5,IF(AND($I12-1/24/60&lt;=CG$3,$J12&gt;=CG$4),CG$6,0)))),0,IF($J12="",0,IF(AND($K12-1/24/60&lt;=CG$3,$L12&gt;=CG$4),CG$5,IF(AND($I12-1/24/60&lt;=CG$3,$J12&gt;=CG$4),CG$6,0))))</f>
        <v>0</v>
      </c>
      <c r="CH12" s="15" t="n">
        <f aca="false">IF(ISERROR(IF($J12="",0,IF(AND($K12-1/24/60&lt;=CH$3,$L12&gt;=CH$4),CH$5,IF(AND($I12-1/24/60&lt;=CH$3,$J12&gt;=CH$4),CH$6,0)))),0,IF($J12="",0,IF(AND($K12-1/24/60&lt;=CH$3,$L12&gt;=CH$4),CH$5,IF(AND($I12-1/24/60&lt;=CH$3,$J12&gt;=CH$4),CH$6,0))))</f>
        <v>0</v>
      </c>
      <c r="CI12" s="15" t="n">
        <f aca="false">IF(ISERROR(IF($J12="",0,IF(AND($K12-1/24/60&lt;=CI$3,$L12&gt;=CI$4),CI$5,IF(AND($I12-1/24/60&lt;=CI$3,$J12&gt;=CI$4),CI$6,0)))),0,IF($J12="",0,IF(AND($K12-1/24/60&lt;=CI$3,$L12&gt;=CI$4),CI$5,IF(AND($I12-1/24/60&lt;=CI$3,$J12&gt;=CI$4),CI$6,0))))</f>
        <v>0</v>
      </c>
      <c r="CJ12" s="15" t="n">
        <f aca="false">IF(ISERROR(IF($J12="",0,IF(AND($K12-1/24/60&lt;=CJ$3,$L12&gt;=CJ$4),CJ$5,IF(AND($I12-1/24/60&lt;=CJ$3,$J12&gt;=CJ$4),CJ$6,0)))),0,IF($J12="",0,IF(AND($K12-1/24/60&lt;=CJ$3,$L12&gt;=CJ$4),CJ$5,IF(AND($I12-1/24/60&lt;=CJ$3,$J12&gt;=CJ$4),CJ$6,0))))</f>
        <v>0</v>
      </c>
      <c r="CK12" s="15" t="n">
        <f aca="false">IF(ISERROR(IF($J12="",0,IF(AND($K12-1/24/60&lt;=CK$3,$L12&gt;=CK$4),CK$5,IF(AND($I12-1/24/60&lt;=CK$3,$J12&gt;=CK$4),CK$6,0)))),0,IF($J12="",0,IF(AND($K12-1/24/60&lt;=CK$3,$L12&gt;=CK$4),CK$5,IF(AND($I12-1/24/60&lt;=CK$3,$J12&gt;=CK$4),CK$6,0))))</f>
        <v>0</v>
      </c>
      <c r="CL12" s="15" t="n">
        <f aca="false">IF(ISERROR(IF($J12="",0,IF(AND($K12-1/24/60&lt;=CL$3,$L12&gt;=CL$4),CL$5,IF(AND($I12-1/24/60&lt;=CL$3,$J12&gt;=CL$4),CL$6,0)))),0,IF($J12="",0,IF(AND($K12-1/24/60&lt;=CL$3,$L12&gt;=CL$4),CL$5,IF(AND($I12-1/24/60&lt;=CL$3,$J12&gt;=CL$4),CL$6,0))))</f>
        <v>0</v>
      </c>
      <c r="CM12" s="15" t="n">
        <f aca="false">IF(ISERROR(IF($J12="",0,IF(AND($K12-1/24/60&lt;=CM$3,$L12&gt;=CM$4),CM$5,IF(AND($I12-1/24/60&lt;=CM$3,$J12&gt;=CM$4),CM$6,0)))),0,IF($J12="",0,IF(AND($K12-1/24/60&lt;=CM$3,$L12&gt;=CM$4),CM$5,IF(AND($I12-1/24/60&lt;=CM$3,$J12&gt;=CM$4),CM$6,0))))</f>
        <v>0</v>
      </c>
      <c r="CN12" s="15" t="n">
        <f aca="false">IF(ISERROR(IF($J12="",0,IF(AND($K12-1/24/60&lt;=CN$3,$L12&gt;=CN$4),CN$5,IF(AND($I12-1/24/60&lt;=CN$3,$J12&gt;=CN$4),CN$6,0)))),0,IF($J12="",0,IF(AND($K12-1/24/60&lt;=CN$3,$L12&gt;=CN$4),CN$5,IF(AND($I12-1/24/60&lt;=CN$3,$J12&gt;=CN$4),CN$6,0))))</f>
        <v>0</v>
      </c>
      <c r="CO12" s="15" t="n">
        <f aca="false">IF(ISERROR(IF($J12="",0,IF(AND($K12-1/24/60&lt;=CO$3,$L12&gt;=CO$4),CO$5,IF(AND($I12-1/24/60&lt;=CO$3,$J12&gt;=CO$4),CO$6,0)))),0,IF($J12="",0,IF(AND($K12-1/24/60&lt;=CO$3,$L12&gt;=CO$4),CO$5,IF(AND($I12-1/24/60&lt;=CO$3,$J12&gt;=CO$4),CO$6,0))))</f>
        <v>0</v>
      </c>
      <c r="CP12" s="15" t="n">
        <f aca="false">IF(ISERROR(IF($J12="",0,IF(AND($K12-1/24/60&lt;=CP$3,$L12&gt;=CP$4),CP$5,IF(AND($I12-1/24/60&lt;=CP$3,$J12&gt;=CP$4),CP$6,0)))),0,IF($J12="",0,IF(AND($K12-1/24/60&lt;=CP$3,$L12&gt;=CP$4),CP$5,IF(AND($I12-1/24/60&lt;=CP$3,$J12&gt;=CP$4),CP$6,0))))</f>
        <v>0</v>
      </c>
      <c r="CQ12" s="15" t="n">
        <f aca="false">IF(ISERROR(IF($J12="",0,IF(AND($K12-1/24/60&lt;=CQ$3,$L12&gt;=CQ$4),CQ$5,IF(AND($I12-1/24/60&lt;=CQ$3,$J12&gt;=CQ$4),CQ$6,0)))),0,IF($J12="",0,IF(AND($K12-1/24/60&lt;=CQ$3,$L12&gt;=CQ$4),CQ$5,IF(AND($I12-1/24/60&lt;=CQ$3,$J12&gt;=CQ$4),CQ$6,0))))</f>
        <v>0</v>
      </c>
      <c r="CR12" s="15" t="n">
        <f aca="false">IF(ISERROR(IF($J12="",0,IF(AND($K12-1/24/60&lt;=CR$3,$L12&gt;=CR$4),CR$5,IF(AND($I12-1/24/60&lt;=CR$3,$J12&gt;=CR$4),CR$6,0)))),0,IF($J12="",0,IF(AND($K12-1/24/60&lt;=CR$3,$L12&gt;=CR$4),CR$5,IF(AND($I12-1/24/60&lt;=CR$3,$J12&gt;=CR$4),CR$6,0))))</f>
        <v>0</v>
      </c>
      <c r="CS12" s="15" t="n">
        <f aca="false">IF(ISERROR(IF($J12="",0,IF(AND($K12-1/24/60&lt;=CS$3,$L12&gt;=CS$4),CS$5,IF(AND($I12-1/24/60&lt;=CS$3,$J12&gt;=CS$4),CS$6,0)))),0,IF($J12="",0,IF(AND($K12-1/24/60&lt;=CS$3,$L12&gt;=CS$4),CS$5,IF(AND($I12-1/24/60&lt;=CS$3,$J12&gt;=CS$4),CS$6,0))))</f>
        <v>0</v>
      </c>
      <c r="CT12" s="15" t="n">
        <f aca="false">IF(ISERROR(IF($J12="",0,IF(AND($K12-1/24/60&lt;=CT$3,$L12&gt;=CT$4),CT$5,IF(AND($I12-1/24/60&lt;=CT$3,$J12&gt;=CT$4),CT$6,0)))),0,IF($J12="",0,IF(AND($K12-1/24/60&lt;=CT$3,$L12&gt;=CT$4),CT$5,IF(AND($I12-1/24/60&lt;=CT$3,$J12&gt;=CT$4),CT$6,0))))</f>
        <v>0</v>
      </c>
      <c r="CU12" s="15" t="n">
        <f aca="false">IF(ISERROR(IF($J12="",0,IF(AND($K12-1/24/60&lt;=CU$3,$L12&gt;=CU$4),CU$5,IF(AND($I12-1/24/60&lt;=CU$3,$J12&gt;=CU$4),CU$6,0)))),0,IF($J12="",0,IF(AND($K12-1/24/60&lt;=CU$3,$L12&gt;=CU$4),CU$5,IF(AND($I12-1/24/60&lt;=CU$3,$J12&gt;=CU$4),CU$6,0))))</f>
        <v>0</v>
      </c>
      <c r="CV12" s="15" t="n">
        <f aca="false">IF(ISERROR(IF($J12="",0,IF(AND($K12-1/24/60&lt;=CV$3,$L12&gt;=CV$4),CV$5,IF(AND($I12-1/24/60&lt;=CV$3,$J12&gt;=CV$4),CV$6,0)))),0,IF($J12="",0,IF(AND($K12-1/24/60&lt;=CV$3,$L12&gt;=CV$4),CV$5,IF(AND($I12-1/24/60&lt;=CV$3,$J12&gt;=CV$4),CV$6,0))))</f>
        <v>0</v>
      </c>
      <c r="CW12" s="15" t="n">
        <f aca="false">IF(ISERROR(IF($J12="",0,IF(AND($K12-1/24/60&lt;=CW$3,$L12&gt;=CW$4),CW$5,IF(AND($I12-1/24/60&lt;=CW$3,$J12&gt;=CW$4),CW$6,0)))),0,IF($J12="",0,IF(AND($K12-1/24/60&lt;=CW$3,$L12&gt;=CW$4),CW$5,IF(AND($I12-1/24/60&lt;=CW$3,$J12&gt;=CW$4),CW$6,0))))</f>
        <v>0</v>
      </c>
      <c r="CX12" s="15" t="n">
        <f aca="false">IF(ISERROR(IF($J12="",0,IF(AND($K12-1/24/60&lt;=CX$3,$L12&gt;=CX$4),CX$5,IF(AND($I12-1/24/60&lt;=CX$3,$J12&gt;=CX$4),CX$6,0)))),0,IF($J12="",0,IF(AND($K12-1/24/60&lt;=CX$3,$L12&gt;=CX$4),CX$5,IF(AND($I12-1/24/60&lt;=CX$3,$J12&gt;=CX$4),CX$6,0))))</f>
        <v>0</v>
      </c>
      <c r="CY12" s="15" t="n">
        <f aca="false">IF(ISERROR(IF($J12="",0,IF(AND($K12-1/24/60&lt;=CY$3,$L12&gt;=CY$4),CY$5,IF(AND($I12-1/24/60&lt;=CY$3,$J12&gt;=CY$4),CY$6,0)))),0,IF($J12="",0,IF(AND($K12-1/24/60&lt;=CY$3,$L12&gt;=CY$4),CY$5,IF(AND($I12-1/24/60&lt;=CY$3,$J12&gt;=CY$4),CY$6,0))))</f>
        <v>0</v>
      </c>
      <c r="CZ12" s="15" t="n">
        <f aca="false">IF(ISERROR(IF($J12="",0,IF(AND($K12-1/24/60&lt;=CZ$3,$L12&gt;=CZ$4),CZ$5,IF(AND($I12-1/24/60&lt;=CZ$3,$J12&gt;=CZ$4),CZ$6,0)))),0,IF($J12="",0,IF(AND($K12-1/24/60&lt;=CZ$3,$L12&gt;=CZ$4),CZ$5,IF(AND($I12-1/24/60&lt;=CZ$3,$J12&gt;=CZ$4),CZ$6,0))))</f>
        <v>0</v>
      </c>
      <c r="DA12" s="15" t="n">
        <f aca="false">IF(ISERROR(IF($J12="",0,IF(AND($K12-1/24/60&lt;=DA$3,$L12&gt;=DA$4),DA$5,IF(AND($I12-1/24/60&lt;=DA$3,$J12&gt;=DA$4),DA$6,0)))),0,IF($J12="",0,IF(AND($K12-1/24/60&lt;=DA$3,$L12&gt;=DA$4),DA$5,IF(AND($I12-1/24/60&lt;=DA$3,$J12&gt;=DA$4),DA$6,0))))</f>
        <v>0</v>
      </c>
      <c r="DB12" s="15" t="n">
        <f aca="false">IF(ISERROR(IF($J12="",0,IF(AND($K12-1/24/60&lt;=DB$3,$L12&gt;=DB$4),DB$5,IF(AND($I12-1/24/60&lt;=DB$3,$J12&gt;=DB$4),DB$6,0)))),0,IF($J12="",0,IF(AND($K12-1/24/60&lt;=DB$3,$L12&gt;=DB$4),DB$5,IF(AND($I12-1/24/60&lt;=DB$3,$J12&gt;=DB$4),DB$6,0))))</f>
        <v>0</v>
      </c>
      <c r="DC12" s="15" t="n">
        <f aca="false">IF(ISERROR(IF($J12="",0,IF(AND($K12-1/24/60&lt;=DC$3,$L12&gt;=DC$4),DC$5,IF(AND($I12-1/24/60&lt;=DC$3,$J12&gt;=DC$4),DC$6,0)))),0,IF($J12="",0,IF(AND($K12-1/24/60&lt;=DC$3,$L12&gt;=DC$4),DC$5,IF(AND($I12-1/24/60&lt;=DC$3,$J12&gt;=DC$4),DC$6,0))))</f>
        <v>0</v>
      </c>
      <c r="DD12" s="15" t="n">
        <f aca="false">IF(ISERROR(IF($J12="",0,IF(AND($K12-1/24/60&lt;=DD$3,$L12&gt;=DD$4),DD$5,IF(AND($I12-1/24/60&lt;=DD$3,$J12&gt;=DD$4),DD$6,0)))),0,IF($J12="",0,IF(AND($K12-1/24/60&lt;=DD$3,$L12&gt;=DD$4),DD$5,IF(AND($I12-1/24/60&lt;=DD$3,$J12&gt;=DD$4),DD$6,0))))</f>
        <v>0</v>
      </c>
      <c r="DE12" s="15" t="n">
        <f aca="false">IF(ISERROR(IF($J12="",0,IF(AND($K12-1/24/60&lt;=DE$3,$L12&gt;=DE$4),DE$5,IF(AND($I12-1/24/60&lt;=DE$3,$J12&gt;=DE$4),DE$6,0)))),0,IF($J12="",0,IF(AND($K12-1/24/60&lt;=DE$3,$L12&gt;=DE$4),DE$5,IF(AND($I12-1/24/60&lt;=DE$3,$J12&gt;=DE$4),DE$6,0))))</f>
        <v>0</v>
      </c>
      <c r="DF12" s="15" t="n">
        <f aca="false">IF(ISERROR(IF($J12="",0,IF(AND($K12-1/24/60&lt;=DF$3,$L12&gt;=DF$4),DF$5,IF(AND($I12-1/24/60&lt;=DF$3,$J12&gt;=DF$4),DF$6,0)))),0,IF($J12="",0,IF(AND($K12-1/24/60&lt;=DF$3,$L12&gt;=DF$4),DF$5,IF(AND($I12-1/24/60&lt;=DF$3,$J12&gt;=DF$4),DF$6,0))))</f>
        <v>0</v>
      </c>
      <c r="DG12" s="15" t="n">
        <f aca="false">IF(ISERROR(IF($J12="",0,IF(AND($K12-1/24/60&lt;=DG$3,$L12&gt;=DG$4),DG$5,IF(AND($I12-1/24/60&lt;=DG$3,$J12&gt;=DG$4),DG$6,0)))),0,IF($J12="",0,IF(AND($K12-1/24/60&lt;=DG$3,$L12&gt;=DG$4),DG$5,IF(AND($I12-1/24/60&lt;=DG$3,$J12&gt;=DG$4),DG$6,0))))</f>
        <v>0</v>
      </c>
      <c r="DH12" s="15" t="n">
        <f aca="false">IF(ISERROR(IF($J12="",0,IF(AND($K12-1/24/60&lt;=DH$3,$L12&gt;=DH$4),DH$5,IF(AND($I12-1/24/60&lt;=DH$3,$J12&gt;=DH$4),DH$6,0)))),0,IF($J12="",0,IF(AND($K12-1/24/60&lt;=DH$3,$L12&gt;=DH$4),DH$5,IF(AND($I12-1/24/60&lt;=DH$3,$J12&gt;=DH$4),DH$6,0))))</f>
        <v>0</v>
      </c>
      <c r="DI12" s="15" t="n">
        <f aca="false">IF(ISERROR(IF($J12="",0,IF(AND($K12-1/24/60&lt;=DI$3,$L12&gt;=DI$4),DI$5,IF(AND($I12-1/24/60&lt;=DI$3,$J12&gt;=DI$4),DI$6,0)))),0,IF($J12="",0,IF(AND($K12-1/24/60&lt;=DI$3,$L12&gt;=DI$4),DI$5,IF(AND($I12-1/24/60&lt;=DI$3,$J12&gt;=DI$4),DI$6,0))))</f>
        <v>0</v>
      </c>
      <c r="DJ12" s="15" t="n">
        <f aca="false">IF(ISERROR(IF($J12="",0,IF(AND($K12-1/24/60&lt;=DJ$3,$L12&gt;=DJ$4),DJ$5,IF(AND($I12-1/24/60&lt;=DJ$3,$J12&gt;=DJ$4),DJ$6,0)))),0,IF($J12="",0,IF(AND($K12-1/24/60&lt;=DJ$3,$L12&gt;=DJ$4),DJ$5,IF(AND($I12-1/24/60&lt;=DJ$3,$J12&gt;=DJ$4),DJ$6,0))))</f>
        <v>0</v>
      </c>
      <c r="DK12" s="15" t="n">
        <f aca="false">IF(ISERROR(IF($J12="",0,IF(AND($K12-1/24/60&lt;=DK$3,$L12&gt;=DK$4),DK$5,IF(AND($I12-1/24/60&lt;=DK$3,$J12&gt;=DK$4),DK$6,0)))),0,IF($J12="",0,IF(AND($K12-1/24/60&lt;=DK$3,$L12&gt;=DK$4),DK$5,IF(AND($I12-1/24/60&lt;=DK$3,$J12&gt;=DK$4),DK$6,0))))</f>
        <v>0</v>
      </c>
      <c r="DL12" s="15" t="n">
        <f aca="false">IF(ISERROR(IF($J12="",0,IF(AND($K12-1/24/60&lt;=DL$3,$L12&gt;=DL$4),DL$5,IF(AND($I12-1/24/60&lt;=DL$3,$J12&gt;=DL$4),DL$6,0)))),0,IF($J12="",0,IF(AND($K12-1/24/60&lt;=DL$3,$L12&gt;=DL$4),DL$5,IF(AND($I12-1/24/60&lt;=DL$3,$J12&gt;=DL$4),DL$6,0))))</f>
        <v>0</v>
      </c>
      <c r="DM12" s="15" t="n">
        <f aca="false">IF(ISERROR(IF($J12="",0,IF(AND($K12-1/24/60&lt;=DM$3,$L12&gt;=DM$4),DM$5,IF(AND($I12-1/24/60&lt;=DM$3,$J12&gt;=DM$4),DM$6,0)))),0,IF($J12="",0,IF(AND($K12-1/24/60&lt;=DM$3,$L12&gt;=DM$4),DM$5,IF(AND($I12-1/24/60&lt;=DM$3,$J12&gt;=DM$4),DM$6,0))))</f>
        <v>0</v>
      </c>
      <c r="DN12" s="15" t="n">
        <f aca="false">IF(ISERROR(IF($J12="",0,IF(AND($K12-1/24/60&lt;=DN$3,$L12&gt;=DN$4),DN$5,IF(AND($I12-1/24/60&lt;=DN$3,$J12&gt;=DN$4),DN$6,0)))),0,IF($J12="",0,IF(AND($K12-1/24/60&lt;=DN$3,$L12&gt;=DN$4),DN$5,IF(AND($I12-1/24/60&lt;=DN$3,$J12&gt;=DN$4),DN$6,0))))</f>
        <v>0</v>
      </c>
      <c r="DO12" s="15" t="n">
        <f aca="false">IF(ISERROR(IF($J12="",0,IF(AND($K12-1/24/60&lt;=DO$3,$L12&gt;=DO$4),DO$5,IF(AND($I12-1/24/60&lt;=DO$3,$J12&gt;=DO$4),DO$6,0)))),0,IF($J12="",0,IF(AND($K12-1/24/60&lt;=DO$3,$L12&gt;=DO$4),DO$5,IF(AND($I12-1/24/60&lt;=DO$3,$J12&gt;=DO$4),DO$6,0))))</f>
        <v>0</v>
      </c>
      <c r="DP12" s="15" t="n">
        <f aca="false">IF(ISERROR(IF($J12="",0,IF(AND($K12-1/24/60&lt;=DP$3,$L12&gt;=DP$4),DP$5,IF(AND($I12-1/24/60&lt;=DP$3,$J12&gt;=DP$4),DP$6,0)))),0,IF($J12="",0,IF(AND($K12-1/24/60&lt;=DP$3,$L12&gt;=DP$4),DP$5,IF(AND($I12-1/24/60&lt;=DP$3,$J12&gt;=DP$4),DP$6,0))))</f>
        <v>0</v>
      </c>
      <c r="DQ12" s="15" t="n">
        <f aca="false">IF(ISERROR(IF($J12="",0,IF(AND($K12-1/24/60&lt;=DQ$3,$L12&gt;=DQ$4),DQ$5,IF(AND($I12-1/24/60&lt;=DQ$3,$J12&gt;=DQ$4),DQ$6,0)))),0,IF($J12="",0,IF(AND($K12-1/24/60&lt;=DQ$3,$L12&gt;=DQ$4),DQ$5,IF(AND($I12-1/24/60&lt;=DQ$3,$J12&gt;=DQ$4),DQ$6,0))))</f>
        <v>0</v>
      </c>
      <c r="DR12" s="15" t="n">
        <f aca="false">IF(ISERROR(IF($J12="",0,IF(AND($K12-1/24/60&lt;=DR$3,$L12&gt;=DR$4),DR$5,IF(AND($I12-1/24/60&lt;=DR$3,$J12&gt;=DR$4),DR$6,0)))),0,IF($J12="",0,IF(AND($K12-1/24/60&lt;=DR$3,$L12&gt;=DR$4),DR$5,IF(AND($I12-1/24/60&lt;=DR$3,$J12&gt;=DR$4),DR$6,0))))</f>
        <v>0</v>
      </c>
      <c r="DS12" s="15" t="n">
        <f aca="false">IF(ISERROR(IF($J12="",0,IF(AND($K12-1/24/60&lt;=DS$3,$L12&gt;=DS$4),DS$5,IF(AND($I12-1/24/60&lt;=DS$3,$J12&gt;=DS$4),DS$6,0)))),0,IF($J12="",0,IF(AND($K12-1/24/60&lt;=DS$3,$L12&gt;=DS$4),DS$5,IF(AND($I12-1/24/60&lt;=DS$3,$J12&gt;=DS$4),DS$6,0))))</f>
        <v>0</v>
      </c>
      <c r="DT12" s="15" t="n">
        <f aca="false">IF(ISERROR(IF($J12="",0,IF(AND($K12-1/24/60&lt;=DT$3,$L12&gt;=DT$4),DT$5,IF(AND($I12-1/24/60&lt;=DT$3,$J12&gt;=DT$4),DT$6,0)))),0,IF($J12="",0,IF(AND($K12-1/24/60&lt;=DT$3,$L12&gt;=DT$4),DT$5,IF(AND($I12-1/24/60&lt;=DT$3,$J12&gt;=DT$4),DT$6,0))))</f>
        <v>0</v>
      </c>
      <c r="DU12" s="15" t="n">
        <f aca="false">IF(ISERROR(IF($J12="",0,IF(AND($K12-1/24/60&lt;=DU$3,$L12&gt;=DU$4),DU$5,IF(AND($I12-1/24/60&lt;=DU$3,$J12&gt;=DU$4),DU$6,0)))),0,IF($J12="",0,IF(AND($K12-1/24/60&lt;=DU$3,$L12&gt;=DU$4),DU$5,IF(AND($I12-1/24/60&lt;=DU$3,$J12&gt;=DU$4),DU$6,0))))</f>
        <v>0</v>
      </c>
      <c r="DV12" s="15" t="n">
        <f aca="false">IF(ISERROR(IF($J12="",0,IF(AND($K12-1/24/60&lt;=DV$3,$L12&gt;=DV$4),DV$5,IF(AND($I12-1/24/60&lt;=DV$3,$J12&gt;=DV$4),DV$6,0)))),0,IF($J12="",0,IF(AND($K12-1/24/60&lt;=DV$3,$L12&gt;=DV$4),DV$5,IF(AND($I12-1/24/60&lt;=DV$3,$J12&gt;=DV$4),DV$6,0))))</f>
        <v>0</v>
      </c>
      <c r="DW12" s="15" t="n">
        <f aca="false">IF(ISERROR(IF($J12="",0,IF(AND($K12-1/24/60&lt;=DW$3,$L12&gt;=DW$4),DW$5,IF(AND($I12-1/24/60&lt;=DW$3,$J12&gt;=DW$4),DW$6,0)))),0,IF($J12="",0,IF(AND($K12-1/24/60&lt;=DW$3,$L12&gt;=DW$4),DW$5,IF(AND($I12-1/24/60&lt;=DW$3,$J12&gt;=DW$4),DW$6,0))))</f>
        <v>0</v>
      </c>
      <c r="DX12" s="15" t="n">
        <f aca="false">IF(ISERROR(IF($J12="",0,IF(AND($K12-1/24/60&lt;=DX$3,$L12&gt;=DX$4),DX$5,IF(AND($I12-1/24/60&lt;=DX$3,$J12&gt;=DX$4),DX$6,0)))),0,IF($J12="",0,IF(AND($K12-1/24/60&lt;=DX$3,$L12&gt;=DX$4),DX$5,IF(AND($I12-1/24/60&lt;=DX$3,$J12&gt;=DX$4),DX$6,0))))</f>
        <v>0</v>
      </c>
      <c r="DY12" s="15" t="n">
        <f aca="false">IF(ISERROR(IF($J12="",0,IF(AND($K12-1/24/60&lt;=DY$3,$L12&gt;=DY$4),DY$5,IF(AND($I12-1/24/60&lt;=DY$3,$J12&gt;=DY$4),DY$6,0)))),0,IF($J12="",0,IF(AND($K12-1/24/60&lt;=DY$3,$L12&gt;=DY$4),DY$5,IF(AND($I12-1/24/60&lt;=DY$3,$J12&gt;=DY$4),DY$6,0))))</f>
        <v>0</v>
      </c>
      <c r="DZ12" s="15" t="n">
        <f aca="false">IF(ISERROR(IF($J12="",0,IF(AND($K12-1/24/60&lt;=DZ$3,$L12&gt;=DZ$4),DZ$5,IF(AND($I12-1/24/60&lt;=DZ$3,$J12&gt;=DZ$4),DZ$6,0)))),0,IF($J12="",0,IF(AND($K12-1/24/60&lt;=DZ$3,$L12&gt;=DZ$4),DZ$5,IF(AND($I12-1/24/60&lt;=DZ$3,$J12&gt;=DZ$4),DZ$6,0))))</f>
        <v>0</v>
      </c>
      <c r="EA12" s="15" t="n">
        <f aca="false">IF(ISERROR(IF($J12="",0,IF(AND($K12-1/24/60&lt;=EA$3,$L12&gt;=EA$4),EA$5,IF(AND($I12-1/24/60&lt;=EA$3,$J12&gt;=EA$4),EA$6,0)))),0,IF($J12="",0,IF(AND($K12-1/24/60&lt;=EA$3,$L12&gt;=EA$4),EA$5,IF(AND($I12-1/24/60&lt;=EA$3,$J12&gt;=EA$4),EA$6,0))))</f>
        <v>0</v>
      </c>
      <c r="EB12" s="15" t="n">
        <f aca="false">IF(ISERROR(IF($J12="",0,IF(AND($K12-1/24/60&lt;=EB$3,$L12&gt;=EB$4),EB$5,IF(AND($I12-1/24/60&lt;=EB$3,$J12&gt;=EB$4),EB$6,0)))),0,IF($J12="",0,IF(AND($K12-1/24/60&lt;=EB$3,$L12&gt;=EB$4),EB$5,IF(AND($I12-1/24/60&lt;=EB$3,$J12&gt;=EB$4),EB$6,0))))</f>
        <v>0</v>
      </c>
      <c r="EC12" s="15" t="n">
        <f aca="false">IF(ISERROR(IF($J12="",0,IF(AND($K12-1/24/60&lt;=EC$3,$L12&gt;=EC$4),EC$5,IF(AND($I12-1/24/60&lt;=EC$3,$J12&gt;=EC$4),EC$6,0)))),0,IF($J12="",0,IF(AND($K12-1/24/60&lt;=EC$3,$L12&gt;=EC$4),EC$5,IF(AND($I12-1/24/60&lt;=EC$3,$J12&gt;=EC$4),EC$6,0))))</f>
        <v>0</v>
      </c>
      <c r="ED12" s="15" t="n">
        <f aca="false">IF(ISERROR(IF($J12="",0,IF(AND($K12-1/24/60&lt;=ED$3,$L12&gt;=ED$4),ED$5,IF(AND($I12-1/24/60&lt;=ED$3,$J12&gt;=ED$4),ED$6,0)))),0,IF($J12="",0,IF(AND($K12-1/24/60&lt;=ED$3,$L12&gt;=ED$4),ED$5,IF(AND($I12-1/24/60&lt;=ED$3,$J12&gt;=ED$4),ED$6,0))))</f>
        <v>0</v>
      </c>
      <c r="EE12" s="15" t="n">
        <f aca="false">IF(ISERROR(IF($J12="",0,IF(AND($K12-1/24/60&lt;=EE$3,$L12&gt;=EE$4),EE$5,IF(AND($I12-1/24/60&lt;=EE$3,$J12&gt;=EE$4),EE$6,0)))),0,IF($J12="",0,IF(AND($K12-1/24/60&lt;=EE$3,$L12&gt;=EE$4),EE$5,IF(AND($I12-1/24/60&lt;=EE$3,$J12&gt;=EE$4),EE$6,0))))</f>
        <v>0</v>
      </c>
      <c r="EF12" s="15" t="n">
        <f aca="false">IF(ISERROR(IF($J12="",0,IF(AND($K12-1/24/60&lt;=EF$3,$L12&gt;=EF$4),EF$5,IF(AND($I12-1/24/60&lt;=EF$3,$J12&gt;=EF$4),EF$6,0)))),0,IF($J12="",0,IF(AND($K12-1/24/60&lt;=EF$3,$L12&gt;=EF$4),EF$5,IF(AND($I12-1/24/60&lt;=EF$3,$J12&gt;=EF$4),EF$6,0))))</f>
        <v>0</v>
      </c>
      <c r="EG12" s="15" t="n">
        <f aca="false">IF(ISERROR(IF($J12="",0,IF(AND($K12-1/24/60&lt;=EG$3,$L12&gt;=EG$4),EG$5,IF(AND($I12-1/24/60&lt;=EG$3,$J12&gt;=EG$4),EG$6,0)))),0,IF($J12="",0,IF(AND($K12-1/24/60&lt;=EG$3,$L12&gt;=EG$4),EG$5,IF(AND($I12-1/24/60&lt;=EG$3,$J12&gt;=EG$4),EG$6,0))))</f>
        <v>0</v>
      </c>
      <c r="EH12" s="15" t="n">
        <f aca="false">IF(ISERROR(IF($J12="",0,IF(AND($K12-1/24/60&lt;=EH$3,$L12&gt;=EH$4),EH$5,IF(AND($I12-1/24/60&lt;=EH$3,$J12&gt;=EH$4),EH$6,0)))),0,IF($J12="",0,IF(AND($K12-1/24/60&lt;=EH$3,$L12&gt;=EH$4),EH$5,IF(AND($I12-1/24/60&lt;=EH$3,$J12&gt;=EH$4),EH$6,0))))</f>
        <v>0</v>
      </c>
      <c r="EI12" s="15" t="n">
        <f aca="false">IF(ISERROR(IF($J12="",0,IF(AND($K12-1/24/60&lt;=EI$3,$L12&gt;=EI$4),EI$5,IF(AND($I12-1/24/60&lt;=EI$3,$J12&gt;=EI$4),EI$6,0)))),0,IF($J12="",0,IF(AND($K12-1/24/60&lt;=EI$3,$L12&gt;=EI$4),EI$5,IF(AND($I12-1/24/60&lt;=EI$3,$J12&gt;=EI$4),EI$6,0))))</f>
        <v>0</v>
      </c>
      <c r="EJ12" s="15" t="n">
        <f aca="false">IF(ISERROR(IF($J12="",0,IF(AND($K12-1/24/60&lt;=EJ$3,$L12&gt;=EJ$4),EJ$5,IF(AND($I12-1/24/60&lt;=EJ$3,$J12&gt;=EJ$4),EJ$6,0)))),0,IF($J12="",0,IF(AND($K12-1/24/60&lt;=EJ$3,$L12&gt;=EJ$4),EJ$5,IF(AND($I12-1/24/60&lt;=EJ$3,$J12&gt;=EJ$4),EJ$6,0))))</f>
        <v>0</v>
      </c>
      <c r="EK12" s="15" t="n">
        <f aca="false">IF(ISERROR(IF($J12="",0,IF(AND($K12-1/24/60&lt;=EK$3,$L12&gt;=EK$4),EK$5,IF(AND($I12-1/24/60&lt;=EK$3,$J12&gt;=EK$4),EK$6,0)))),0,IF($J12="",0,IF(AND($K12-1/24/60&lt;=EK$3,$L12&gt;=EK$4),EK$5,IF(AND($I12-1/24/60&lt;=EK$3,$J12&gt;=EK$4),EK$6,0))))</f>
        <v>0</v>
      </c>
      <c r="EL12" s="15" t="n">
        <f aca="false">IF(ISERROR(IF($J12="",0,IF(AND($K12-1/24/60&lt;=EL$3,$L12&gt;=EL$4),EL$5,IF(AND($I12-1/24/60&lt;=EL$3,$J12&gt;=EL$4),EL$6,0)))),0,IF($J12="",0,IF(AND($K12-1/24/60&lt;=EL$3,$L12&gt;=EL$4),EL$5,IF(AND($I12-1/24/60&lt;=EL$3,$J12&gt;=EL$4),EL$6,0))))</f>
        <v>0</v>
      </c>
      <c r="EM12" s="15" t="n">
        <f aca="false">IF(ISERROR(IF($J12="",0,IF(AND($K12-1/24/60&lt;=EM$3,$L12&gt;=EM$4),EM$5,IF(AND($I12-1/24/60&lt;=EM$3,$J12&gt;=EM$4),EM$6,0)))),0,IF($J12="",0,IF(AND($K12-1/24/60&lt;=EM$3,$L12&gt;=EM$4),EM$5,IF(AND($I12-1/24/60&lt;=EM$3,$J12&gt;=EM$4),EM$6,0))))</f>
        <v>0</v>
      </c>
      <c r="EN12" s="15" t="n">
        <f aca="false">IF(ISERROR(IF($J12="",0,IF(AND($K12-1/24/60&lt;=EN$3,$L12&gt;=EN$4),EN$5,IF(AND($I12-1/24/60&lt;=EN$3,$J12&gt;=EN$4),EN$6,0)))),0,IF($J12="",0,IF(AND($K12-1/24/60&lt;=EN$3,$L12&gt;=EN$4),EN$5,IF(AND($I12-1/24/60&lt;=EN$3,$J12&gt;=EN$4),EN$6,0))))</f>
        <v>0</v>
      </c>
      <c r="EO12" s="15" t="n">
        <f aca="false">IF(ISERROR(IF($J12="",0,IF(AND($K12-1/24/60&lt;=EO$3,$L12&gt;=EO$4),EO$5,IF(AND($I12-1/24/60&lt;=EO$3,$J12&gt;=EO$4),EO$6,0)))),0,IF($J12="",0,IF(AND($K12-1/24/60&lt;=EO$3,$L12&gt;=EO$4),EO$5,IF(AND($I12-1/24/60&lt;=EO$3,$J12&gt;=EO$4),EO$6,0))))</f>
        <v>0</v>
      </c>
      <c r="EP12" s="15" t="n">
        <f aca="false">IF(ISERROR(IF($J12="",0,IF(AND($K12-1/24/60&lt;=EP$3,$L12&gt;=EP$4),EP$5,IF(AND($I12-1/24/60&lt;=EP$3,$J12&gt;=EP$4),EP$6,0)))),0,IF($J12="",0,IF(AND($K12-1/24/60&lt;=EP$3,$L12&gt;=EP$4),EP$5,IF(AND($I12-1/24/60&lt;=EP$3,$J12&gt;=EP$4),EP$6,0))))</f>
        <v>0</v>
      </c>
      <c r="EQ12" s="15" t="n">
        <f aca="false">IF(ISERROR(IF($J12="",0,IF(AND($K12-1/24/60&lt;=EQ$3,$L12&gt;=EQ$4),EQ$5,IF(AND($I12-1/24/60&lt;=EQ$3,$J12&gt;=EQ$4),EQ$6,0)))),0,IF($J12="",0,IF(AND($K12-1/24/60&lt;=EQ$3,$L12&gt;=EQ$4),EQ$5,IF(AND($I12-1/24/60&lt;=EQ$3,$J12&gt;=EQ$4),EQ$6,0))))</f>
        <v>0</v>
      </c>
      <c r="ER12" s="15" t="n">
        <f aca="false">IF(ISERROR(IF($J12="",0,IF(AND($K12-1/24/60&lt;=ER$3,$L12&gt;=ER$4),ER$5,IF(AND($I12-1/24/60&lt;=ER$3,$J12&gt;=ER$4),ER$6,0)))),0,IF($J12="",0,IF(AND($K12-1/24/60&lt;=ER$3,$L12&gt;=ER$4),ER$5,IF(AND($I12-1/24/60&lt;=ER$3,$J12&gt;=ER$4),ER$6,0))))</f>
        <v>0</v>
      </c>
      <c r="ES12" s="15" t="n">
        <f aca="false">IF(ISERROR(IF($J12="",0,IF(AND($K12-1/24/60&lt;=ES$3,$L12&gt;=ES$4),ES$5,IF(AND($I12-1/24/60&lt;=ES$3,$J12&gt;=ES$4),ES$6,0)))),0,IF($J12="",0,IF(AND($K12-1/24/60&lt;=ES$3,$L12&gt;=ES$4),ES$5,IF(AND($I12-1/24/60&lt;=ES$3,$J12&gt;=ES$4),ES$6,0))))</f>
        <v>0</v>
      </c>
      <c r="ET12" s="15" t="n">
        <f aca="false">IF(ISERROR(IF($J12="",0,IF(AND($K12-1/24/60&lt;=ET$3,$L12&gt;=ET$4),ET$5,IF(AND($I12-1/24/60&lt;=ET$3,$J12&gt;=ET$4),ET$6,0)))),0,IF($J12="",0,IF(AND($K12-1/24/60&lt;=ET$3,$L12&gt;=ET$4),ET$5,IF(AND($I12-1/24/60&lt;=ET$3,$J12&gt;=ET$4),ET$6,0))))</f>
        <v>0</v>
      </c>
      <c r="EU12" s="15" t="n">
        <f aca="false">IF(ISERROR(IF($J12="",0,IF(AND($K12-1/24/60&lt;=EU$3,$L12&gt;=EU$4),EU$5,IF(AND($I12-1/24/60&lt;=EU$3,$J12&gt;=EU$4),EU$6,0)))),0,IF($J12="",0,IF(AND($K12-1/24/60&lt;=EU$3,$L12&gt;=EU$4),EU$5,IF(AND($I12-1/24/60&lt;=EU$3,$J12&gt;=EU$4),EU$6,0))))</f>
        <v>0</v>
      </c>
      <c r="EV12" s="15" t="n">
        <f aca="false">IF(ISERROR(IF($J12="",0,IF(AND($K12-1/24/60&lt;=EV$3,$L12&gt;=EV$4),EV$5,IF(AND($I12-1/24/60&lt;=EV$3,$J12&gt;=EV$4),EV$6,0)))),0,IF($J12="",0,IF(AND($K12-1/24/60&lt;=EV$3,$L12&gt;=EV$4),EV$5,IF(AND($I12-1/24/60&lt;=EV$3,$J12&gt;=EV$4),EV$6,0))))</f>
        <v>0</v>
      </c>
      <c r="EW12" s="15" t="n">
        <f aca="false">IF(ISERROR(IF($J12="",0,IF(AND($K12-1/24/60&lt;=EW$3,$L12&gt;=EW$4),EW$5,IF(AND($I12-1/24/60&lt;=EW$3,$J12&gt;=EW$4),EW$6,0)))),0,IF($J12="",0,IF(AND($K12-1/24/60&lt;=EW$3,$L12&gt;=EW$4),EW$5,IF(AND($I12-1/24/60&lt;=EW$3,$J12&gt;=EW$4),EW$6,0))))</f>
        <v>0</v>
      </c>
      <c r="EX12" s="15" t="n">
        <f aca="false">IF(ISERROR(IF($J12="",0,IF(AND($K12-1/24/60&lt;=EX$3,$L12&gt;=EX$4),EX$5,IF(AND($I12-1/24/60&lt;=EX$3,$J12&gt;=EX$4),EX$6,0)))),0,IF($J12="",0,IF(AND($K12-1/24/60&lt;=EX$3,$L12&gt;=EX$4),EX$5,IF(AND($I12-1/24/60&lt;=EX$3,$J12&gt;=EX$4),EX$6,0))))</f>
        <v>0</v>
      </c>
      <c r="EY12" s="15" t="n">
        <f aca="false">IF(ISERROR(IF($J12="",0,IF(AND($K12-1/24/60&lt;=EY$3,$L12&gt;=EY$4),EY$5,IF(AND($I12-1/24/60&lt;=EY$3,$J12&gt;=EY$4),EY$6,0)))),0,IF($J12="",0,IF(AND($K12-1/24/60&lt;=EY$3,$L12&gt;=EY$4),EY$5,IF(AND($I12-1/24/60&lt;=EY$3,$J12&gt;=EY$4),EY$6,0))))</f>
        <v>0</v>
      </c>
      <c r="EZ12" s="15" t="n">
        <f aca="false">IF(ISERROR(IF($J12="",0,IF(AND($K12-1/24/60&lt;=EZ$3,$L12&gt;=EZ$4),EZ$5,IF(AND($I12-1/24/60&lt;=EZ$3,$J12&gt;=EZ$4),EZ$6,0)))),0,IF($J12="",0,IF(AND($K12-1/24/60&lt;=EZ$3,$L12&gt;=EZ$4),EZ$5,IF(AND($I12-1/24/60&lt;=EZ$3,$J12&gt;=EZ$4),EZ$6,0))))</f>
        <v>0</v>
      </c>
      <c r="FA12" s="15" t="n">
        <f aca="false">IF(ISERROR(IF($J12="",0,IF(AND($K12-1/24/60&lt;=FA$3,$L12&gt;=FA$4),FA$5,IF(AND($I12-1/24/60&lt;=FA$3,$J12&gt;=FA$4),FA$6,0)))),0,IF($J12="",0,IF(AND($K12-1/24/60&lt;=FA$3,$L12&gt;=FA$4),FA$5,IF(AND($I12-1/24/60&lt;=FA$3,$J12&gt;=FA$4),FA$6,0))))</f>
        <v>0</v>
      </c>
      <c r="FB12" s="15" t="n">
        <f aca="false">IF(ISERROR(IF($J12="",0,IF(AND($K12-1/24/60&lt;=FB$3,$L12&gt;=FB$4),FB$5,IF(AND($I12-1/24/60&lt;=FB$3,$J12&gt;=FB$4),FB$6,0)))),0,IF($J12="",0,IF(AND($K12-1/24/60&lt;=FB$3,$L12&gt;=FB$4),FB$5,IF(AND($I12-1/24/60&lt;=FB$3,$J12&gt;=FB$4),FB$6,0))))</f>
        <v>0</v>
      </c>
      <c r="FC12" s="15" t="n">
        <f aca="false">IF(ISERROR(IF($J12="",0,IF(AND($K12-1/24/60&lt;=FC$3,$L12&gt;=FC$4),FC$5,IF(AND($I12-1/24/60&lt;=FC$3,$J12&gt;=FC$4),FC$6,0)))),0,IF($J12="",0,IF(AND($K12-1/24/60&lt;=FC$3,$L12&gt;=FC$4),FC$5,IF(AND($I12-1/24/60&lt;=FC$3,$J12&gt;=FC$4),FC$6,0))))</f>
        <v>0</v>
      </c>
      <c r="FD12" s="15" t="n">
        <f aca="false">IF(ISERROR(IF($J12="",0,IF(AND($K12-1/24/60&lt;=FD$3,$L12&gt;=FD$4),FD$5,IF(AND($I12-1/24/60&lt;=FD$3,$J12&gt;=FD$4),FD$6,0)))),0,IF($J12="",0,IF(AND($K12-1/24/60&lt;=FD$3,$L12&gt;=FD$4),FD$5,IF(AND($I12-1/24/60&lt;=FD$3,$J12&gt;=FD$4),FD$6,0))))</f>
        <v>0</v>
      </c>
      <c r="FE12" s="15" t="n">
        <f aca="false">IF(ISERROR(IF($J12="",0,IF(AND($K12-1/24/60&lt;=FE$3,$L12&gt;=FE$4),FE$5,IF(AND($I12-1/24/60&lt;=FE$3,$J12&gt;=FE$4),FE$6,0)))),0,IF($J12="",0,IF(AND($K12-1/24/60&lt;=FE$3,$L12&gt;=FE$4),FE$5,IF(AND($I12-1/24/60&lt;=FE$3,$J12&gt;=FE$4),FE$6,0))))</f>
        <v>0</v>
      </c>
      <c r="FF12" s="15" t="n">
        <f aca="false">IF(ISERROR(IF($J12="",0,IF(AND($K12-1/24/60&lt;=FF$3,$L12&gt;=FF$4),FF$5,IF(AND($I12-1/24/60&lt;=FF$3,$J12&gt;=FF$4),FF$6,0)))),0,IF($J12="",0,IF(AND($K12-1/24/60&lt;=FF$3,$L12&gt;=FF$4),FF$5,IF(AND($I12-1/24/60&lt;=FF$3,$J12&gt;=FF$4),FF$6,0))))</f>
        <v>0</v>
      </c>
      <c r="FG12" s="15" t="n">
        <f aca="false">IF(ISERROR(IF($J12="",0,IF(AND($K12-1/24/60&lt;=FG$3,$L12&gt;=FG$4),FG$5,IF(AND($I12-1/24/60&lt;=FG$3,$J12&gt;=FG$4),FG$6,0)))),0,IF($J12="",0,IF(AND($K12-1/24/60&lt;=FG$3,$L12&gt;=FG$4),FG$5,IF(AND($I12-1/24/60&lt;=FG$3,$J12&gt;=FG$4),FG$6,0))))</f>
        <v>0</v>
      </c>
      <c r="FH12" s="15" t="n">
        <f aca="false">IF(ISERROR(IF($J12="",0,IF(AND($K12-1/24/60&lt;=FH$3,$L12&gt;=FH$4),FH$5,IF(AND($I12-1/24/60&lt;=FH$3,$J12&gt;=FH$4),FH$6,0)))),0,IF($J12="",0,IF(AND($K12-1/24/60&lt;=FH$3,$L12&gt;=FH$4),FH$5,IF(AND($I12-1/24/60&lt;=FH$3,$J12&gt;=FH$4),FH$6,0))))</f>
        <v>0</v>
      </c>
      <c r="FI12" s="15" t="n">
        <f aca="false">IF(ISERROR(IF($J12="",0,IF(AND($K12-1/24/60&lt;=FI$3,$L12&gt;=FI$4),FI$5,IF(AND($I12-1/24/60&lt;=FI$3,$J12&gt;=FI$4),FI$6,0)))),0,IF($J12="",0,IF(AND($K12-1/24/60&lt;=FI$3,$L12&gt;=FI$4),FI$5,IF(AND($I12-1/24/60&lt;=FI$3,$J12&gt;=FI$4),FI$6,0))))</f>
        <v>0</v>
      </c>
      <c r="FJ12" s="15" t="n">
        <f aca="false">SUM(V12:FI12)</f>
        <v>0</v>
      </c>
      <c r="FK12" s="15" t="n">
        <f aca="false">IF($J12="",0,IF(ISERROR(IF($J12&lt;=$I12,($J12+$FK$5)-$I12,$J12-$I12)),0,IF($J12&lt;=$I12,($J12+$FK$5)-$I12,$J12-$I12)))</f>
        <v>0</v>
      </c>
      <c r="FL12" s="15" t="n">
        <f aca="false">IF($J12="",0,IF(ISERROR(IF(($FK12-$FJ12)*24&gt;8,($FK12-$FJ12)*24-8,0)),0,IF(($FK12-$FJ12)*24&gt;8,($FK12-$FJ12)*24-8,0)))</f>
        <v>0</v>
      </c>
      <c r="FM12" s="15" t="n">
        <f aca="false">IF($J12="",0,IF($J12&gt;=$FM$5,IF($I12&gt;=$FM$5,IF(ISERROR(ROUND(($J12-$I12-SUM(DT12:FI12))*24,4)),0,ROUND(($J12-$I12-SUM(DT12:FI12))*24,4)),IF(ISERROR(ROUND(($J12-$FM$5-SUM(DT12:FI12))*24,4)),0,ROUND(($J12-$FM$5-SUM(DT12:FI12))*24,4))),0))</f>
        <v>0</v>
      </c>
      <c r="FN12" s="15" t="n">
        <f aca="false">IF($D12="×",8,IF(OR($C12="土",$C12="日",$D12="★",$J12=""),0,IF(ISERROR(IF(($FK12-$FJ12)*24&lt;8,ROUND(8-($FK12-$FJ12)*24,4),0)),0,IF(($FK12-$FJ12)*24&lt;8,ROUND(8-($FK12-$FJ12)*24,4),0))))</f>
        <v>0</v>
      </c>
    </row>
    <row r="13" s="31" customFormat="true" ht="22.5" hidden="false" customHeight="true" outlineLevel="0" collapsed="false">
      <c r="A13" s="32"/>
      <c r="B13" s="25" t="n">
        <f aca="false">B12+1</f>
        <v>5</v>
      </c>
      <c r="C13" s="26" t="str">
        <f aca="false">TEXT(B13,"aaa")</f>
        <v>Thu</v>
      </c>
      <c r="D13" s="27"/>
      <c r="E13" s="28"/>
      <c r="F13" s="28"/>
      <c r="G13" s="28"/>
      <c r="H13" s="28"/>
      <c r="I13" s="27"/>
      <c r="J13" s="27"/>
      <c r="K13" s="27"/>
      <c r="L13" s="27"/>
      <c r="M13" s="29" t="str">
        <f aca="false">IF(OR($I13="",$J13=""),"",(IF($FJ13="",$FK13,IF($FK13&gt;$FJ13,$FK13-$FJ13,""))))</f>
        <v/>
      </c>
      <c r="N13" s="29" t="str">
        <f aca="false">IF($FL13&lt;=0,"",IF($O13="",$FL13/24,IF($FL13/24-$O13&gt;1/24/7,$FL13/24-$O13,"")))</f>
        <v/>
      </c>
      <c r="O13" s="29" t="str">
        <f aca="false">IF($FM13&gt;0,$FM13/24,"")</f>
        <v/>
      </c>
      <c r="P13" s="29" t="str">
        <f aca="false">IF($FN13&lt;&gt;0,$FN13/24,IF($D13="×",8/24,""))</f>
        <v/>
      </c>
      <c r="Q13" s="40"/>
      <c r="R13" s="40"/>
      <c r="S13" s="40"/>
      <c r="T13" s="40"/>
      <c r="U13" s="40"/>
      <c r="V13" s="15" t="n">
        <f aca="false">IF(ISERROR(IF($J13="",0,IF(AND($K13-1/24/60&lt;=V$3,$L13&gt;=V$4),V$5,IF(AND($I13-1/24/60&lt;=V$3,$J13&gt;=V$4),V$6,0)))),0,IF($J13="",0,IF(AND($K13-1/24/60&lt;=V$3,$L13&gt;=V$4),V$5,IF(AND($I13-1/24/60&lt;=V$3,$J13&gt;=V$4),V$6,0))))</f>
        <v>0</v>
      </c>
      <c r="W13" s="15" t="n">
        <f aca="false">IF(ISERROR(IF($J13="",0,IF(AND($K13-1/24/60&lt;=W$3,$L13&gt;=W$4),W$5,IF(AND($I13-1/24/60&lt;=W$3,$J13&gt;=W$4),W$6,0)))),0,IF($J13="",0,IF(AND($K13-1/24/60&lt;=W$3,$L13&gt;=W$4),W$5,IF(AND($I13-1/24/60&lt;=W$3,$J13&gt;=W$4),W$6,0))))</f>
        <v>0</v>
      </c>
      <c r="X13" s="15" t="n">
        <f aca="false">IF(ISERROR(IF($J13="",0,IF(AND($K13-1/24/60&lt;=X$3,$L13&gt;=X$4),X$5,IF(AND($I13-1/24/60&lt;=X$3,$J13&gt;=X$4),X$6,0)))),0,IF($J13="",0,IF(AND($K13-1/24/60&lt;=X$3,$L13&gt;=X$4),X$5,IF(AND($I13-1/24/60&lt;=X$3,$J13&gt;=X$4),X$6,0))))</f>
        <v>0</v>
      </c>
      <c r="Y13" s="15" t="n">
        <f aca="false">IF(ISERROR(IF($J13="",0,IF(AND($K13-1/24/60&lt;=Y$3,$L13&gt;=Y$4),Y$5,IF(AND($I13-1/24/60&lt;=Y$3,$J13&gt;=Y$4),Y$6,0)))),0,IF($J13="",0,IF(AND($K13-1/24/60&lt;=Y$3,$L13&gt;=Y$4),Y$5,IF(AND($I13-1/24/60&lt;=Y$3,$J13&gt;=Y$4),Y$6,0))))</f>
        <v>0</v>
      </c>
      <c r="Z13" s="15" t="n">
        <f aca="false">IF(ISERROR(IF($J13="",0,IF(AND($K13-1/24/60&lt;=Z$3,$L13&gt;=Z$4),Z$5,IF(AND($I13-1/24/60&lt;=Z$3,$J13&gt;=Z$4),Z$6,0)))),0,IF($J13="",0,IF(AND($K13-1/24/60&lt;=Z$3,$L13&gt;=Z$4),Z$5,IF(AND($I13-1/24/60&lt;=Z$3,$J13&gt;=Z$4),Z$6,0))))</f>
        <v>0</v>
      </c>
      <c r="AA13" s="15" t="n">
        <f aca="false">IF(ISERROR(IF($J13="",0,IF(AND($K13-1/24/60&lt;=AA$3,$L13&gt;=AA$4),AA$5,IF(AND($I13-1/24/60&lt;=AA$3,$J13&gt;=AA$4),AA$6,0)))),0,IF($J13="",0,IF(AND($K13-1/24/60&lt;=AA$3,$L13&gt;=AA$4),AA$5,IF(AND($I13-1/24/60&lt;=AA$3,$J13&gt;=AA$4),AA$6,0))))</f>
        <v>0</v>
      </c>
      <c r="AB13" s="15" t="n">
        <f aca="false">IF(ISERROR(IF($J13="",0,IF(AND($K13-1/24/60&lt;=AB$3,$L13&gt;=AB$4),AB$5,IF(AND($I13-1/24/60&lt;=AB$3,$J13&gt;=AB$4),AB$6,0)))),0,IF($J13="",0,IF(AND($K13-1/24/60&lt;=AB$3,$L13&gt;=AB$4),AB$5,IF(AND($I13-1/24/60&lt;=AB$3,$J13&gt;=AB$4),AB$6,0))))</f>
        <v>0</v>
      </c>
      <c r="AC13" s="15" t="n">
        <f aca="false">IF(ISERROR(IF($J13="",0,IF(AND($K13-1/24/60&lt;=AC$3,$L13&gt;=AC$4),AC$5,IF(AND($I13-1/24/60&lt;=AC$3,$J13&gt;=AC$4),AC$6,0)))),0,IF($J13="",0,IF(AND($K13-1/24/60&lt;=AC$3,$L13&gt;=AC$4),AC$5,IF(AND($I13-1/24/60&lt;=AC$3,$J13&gt;=AC$4),AC$6,0))))</f>
        <v>0</v>
      </c>
      <c r="AD13" s="15" t="n">
        <f aca="false">IF(ISERROR(IF($J13="",0,IF(AND($K13-1/24/60&lt;=AD$3,$L13&gt;=AD$4),AD$5,IF(AND($I13-1/24/60&lt;=AD$3,$J13&gt;=AD$4),AD$6,0)))),0,IF($J13="",0,IF(AND($K13-1/24/60&lt;=AD$3,$L13&gt;=AD$4),AD$5,IF(AND($I13-1/24/60&lt;=AD$3,$J13&gt;=AD$4),AD$6,0))))</f>
        <v>0</v>
      </c>
      <c r="AE13" s="15" t="n">
        <f aca="false">IF(ISERROR(IF($J13="",0,IF(AND($K13-1/24/60&lt;=AE$3,$L13&gt;=AE$4),AE$5,IF(AND($I13-1/24/60&lt;=AE$3,$J13&gt;=AE$4),AE$6,0)))),0,IF($J13="",0,IF(AND($K13-1/24/60&lt;=AE$3,$L13&gt;=AE$4),AE$5,IF(AND($I13-1/24/60&lt;=AE$3,$J13&gt;=AE$4),AE$6,0))))</f>
        <v>0</v>
      </c>
      <c r="AF13" s="15" t="n">
        <f aca="false">IF(ISERROR(IF($J13="",0,IF(AND($K13-1/24/60&lt;=AF$3,$L13&gt;=AF$4),AF$5,IF(AND($I13-1/24/60&lt;=AF$3,$J13&gt;=AF$4),AF$6,0)))),0,IF($J13="",0,IF(AND($K13-1/24/60&lt;=AF$3,$L13&gt;=AF$4),AF$5,IF(AND($I13-1/24/60&lt;=AF$3,$J13&gt;=AF$4),AF$6,0))))</f>
        <v>0</v>
      </c>
      <c r="AG13" s="15" t="n">
        <f aca="false">IF(ISERROR(IF($J13="",0,IF(AND($K13-1/24/60&lt;=AG$3,$L13&gt;=AG$4),AG$5,IF(AND($I13-1/24/60&lt;=AG$3,$J13&gt;=AG$4),AG$6,0)))),0,IF($J13="",0,IF(AND($K13-1/24/60&lt;=AG$3,$L13&gt;=AG$4),AG$5,IF(AND($I13-1/24/60&lt;=AG$3,$J13&gt;=AG$4),AG$6,0))))</f>
        <v>0</v>
      </c>
      <c r="AH13" s="15" t="n">
        <f aca="false">IF(ISERROR(IF($J13="",0,IF(AND($K13-1/24/60&lt;=AH$3,$L13&gt;=AH$4),AH$5,IF(AND($I13-1/24/60&lt;=AH$3,$J13&gt;=AH$4),AH$6,0)))),0,IF($J13="",0,IF(AND($K13-1/24/60&lt;=AH$3,$L13&gt;=AH$4),AH$5,IF(AND($I13-1/24/60&lt;=AH$3,$J13&gt;=AH$4),AH$6,0))))</f>
        <v>0</v>
      </c>
      <c r="AI13" s="15" t="n">
        <f aca="false">IF(ISERROR(IF($J13="",0,IF(AND($K13-1/24/60&lt;=AI$3,$L13&gt;=AI$4),AI$5,IF(AND($I13-1/24/60&lt;=AI$3,$J13&gt;=AI$4),AI$6,0)))),0,IF($J13="",0,IF(AND($K13-1/24/60&lt;=AI$3,$L13&gt;=AI$4),AI$5,IF(AND($I13-1/24/60&lt;=AI$3,$J13&gt;=AI$4),AI$6,0))))</f>
        <v>0</v>
      </c>
      <c r="AJ13" s="15" t="n">
        <f aca="false">IF(ISERROR(IF($J13="",0,IF(AND($K13-1/24/60&lt;=AJ$3,$L13&gt;=AJ$4),AJ$5,IF(AND($I13-1/24/60&lt;=AJ$3,$J13&gt;=AJ$4),AJ$6,0)))),0,IF($J13="",0,IF(AND($K13-1/24/60&lt;=AJ$3,$L13&gt;=AJ$4),AJ$5,IF(AND($I13-1/24/60&lt;=AJ$3,$J13&gt;=AJ$4),AJ$6,0))))</f>
        <v>0</v>
      </c>
      <c r="AK13" s="15" t="n">
        <f aca="false">IF(ISERROR(IF($J13="",0,IF(AND($K13-1/24/60&lt;=AK$3,$L13&gt;=AK$4),AK$5,IF(AND($I13-1/24/60&lt;=AK$3,$J13&gt;=AK$4),AK$6,0)))),0,IF($J13="",0,IF(AND($K13-1/24/60&lt;=AK$3,$L13&gt;=AK$4),AK$5,IF(AND($I13-1/24/60&lt;=AK$3,$J13&gt;=AK$4),AK$6,0))))</f>
        <v>0</v>
      </c>
      <c r="AL13" s="15" t="n">
        <f aca="false">IF(ISERROR(IF($J13="",0,IF(AND($K13-1/24/60&lt;=AL$3,$L13&gt;=AL$4),AL$5,IF(AND($I13-1/24/60&lt;=AL$3,$J13&gt;=AL$4),AL$6,0)))),0,IF($J13="",0,IF(AND($K13-1/24/60&lt;=AL$3,$L13&gt;=AL$4),AL$5,IF(AND($I13-1/24/60&lt;=AL$3,$J13&gt;=AL$4),AL$6,0))))</f>
        <v>0</v>
      </c>
      <c r="AM13" s="15" t="n">
        <f aca="false">IF(ISERROR(IF($J13="",0,IF(AND($K13-1/24/60&lt;=AM$3,$L13&gt;=AM$4),AM$5,IF(AND($I13-1/24/60&lt;=AM$3,$J13&gt;=AM$4),AM$6,0)))),0,IF($J13="",0,IF(AND($K13-1/24/60&lt;=AM$3,$L13&gt;=AM$4),AM$5,IF(AND($I13-1/24/60&lt;=AM$3,$J13&gt;=AM$4),AM$6,0))))</f>
        <v>0</v>
      </c>
      <c r="AN13" s="15" t="n">
        <f aca="false">IF(ISERROR(IF($J13="",0,IF(AND($K13-1/24/60&lt;=AN$3,$L13&gt;=AN$4),AN$5,IF(AND($I13-1/24/60&lt;=AN$3,$J13&gt;=AN$4),AN$6,0)))),0,IF($J13="",0,IF(AND($K13-1/24/60&lt;=AN$3,$L13&gt;=AN$4),AN$5,IF(AND($I13-1/24/60&lt;=AN$3,$J13&gt;=AN$4),AN$6,0))))</f>
        <v>0</v>
      </c>
      <c r="AO13" s="15" t="n">
        <f aca="false">IF(ISERROR(IF($J13="",0,IF(AND($K13-1/24/60&lt;=AO$3,$L13&gt;=AO$4),AO$5,IF(AND($I13-1/24/60&lt;=AO$3,$J13&gt;=AO$4),AO$6,0)))),0,IF($J13="",0,IF(AND($K13-1/24/60&lt;=AO$3,$L13&gt;=AO$4),AO$5,IF(AND($I13-1/24/60&lt;=AO$3,$J13&gt;=AO$4),AO$6,0))))</f>
        <v>0</v>
      </c>
      <c r="AP13" s="15" t="n">
        <f aca="false">IF(ISERROR(IF($J13="",0,IF(AND($K13-1/24/60&lt;=AP$3,$L13&gt;=AP$4),AP$5,IF(AND($I13-1/24/60&lt;=AP$3,$J13&gt;=AP$4),AP$6,0)))),0,IF($J13="",0,IF(AND($K13-1/24/60&lt;=AP$3,$L13&gt;=AP$4),AP$5,IF(AND($I13-1/24/60&lt;=AP$3,$J13&gt;=AP$4),AP$6,0))))</f>
        <v>0</v>
      </c>
      <c r="AQ13" s="15" t="n">
        <f aca="false">IF(ISERROR(IF($J13="",0,IF(AND($K13-1/24/60&lt;=AQ$3,$L13&gt;=AQ$4),AQ$5,IF(AND($I13-1/24/60&lt;=AQ$3,$J13&gt;=AQ$4),AQ$6,0)))),0,IF($J13="",0,IF(AND($K13-1/24/60&lt;=AQ$3,$L13&gt;=AQ$4),AQ$5,IF(AND($I13-1/24/60&lt;=AQ$3,$J13&gt;=AQ$4),AQ$6,0))))</f>
        <v>0</v>
      </c>
      <c r="AR13" s="15" t="n">
        <f aca="false">IF(ISERROR(IF($J13="",0,IF(AND($K13-1/24/60&lt;=AR$3,$L13&gt;=AR$4),AR$5,IF(AND($I13-1/24/60&lt;=AR$3,$J13&gt;=AR$4),AR$6,0)))),0,IF($J13="",0,IF(AND($K13-1/24/60&lt;=AR$3,$L13&gt;=AR$4),AR$5,IF(AND($I13-1/24/60&lt;=AR$3,$J13&gt;=AR$4),AR$6,0))))</f>
        <v>0</v>
      </c>
      <c r="AS13" s="15" t="n">
        <f aca="false">IF(ISERROR(IF($J13="",0,IF(AND($K13-1/24/60&lt;=AS$3,$L13&gt;=AS$4),AS$5,IF(AND($I13-1/24/60&lt;=AS$3,$J13&gt;=AS$4),AS$6,0)))),0,IF($J13="",0,IF(AND($K13-1/24/60&lt;=AS$3,$L13&gt;=AS$4),AS$5,IF(AND($I13-1/24/60&lt;=AS$3,$J13&gt;=AS$4),AS$6,0))))</f>
        <v>0</v>
      </c>
      <c r="AT13" s="15" t="n">
        <f aca="false">IF(ISERROR(IF($J13="",0,IF(AND($K13-1/24/60&lt;=AT$3,$L13&gt;=AT$4),AT$5,IF(AND($I13-1/24/60&lt;=AT$3,$J13&gt;=AT$4),AT$6,0)))),0,IF($J13="",0,IF(AND($K13-1/24/60&lt;=AT$3,$L13&gt;=AT$4),AT$5,IF(AND($I13-1/24/60&lt;=AT$3,$J13&gt;=AT$4),AT$6,0))))</f>
        <v>0</v>
      </c>
      <c r="AU13" s="15" t="n">
        <f aca="false">IF(ISERROR(IF($J13="",0,IF(AND($K13-1/24/60&lt;=AU$3,$L13&gt;=AU$4),AU$5,IF(AND($I13-1/24/60&lt;=AU$3,$J13&gt;=AU$4),AU$6,0)))),0,IF($J13="",0,IF(AND($K13-1/24/60&lt;=AU$3,$L13&gt;=AU$4),AU$5,IF(AND($I13-1/24/60&lt;=AU$3,$J13&gt;=AU$4),AU$6,0))))</f>
        <v>0</v>
      </c>
      <c r="AV13" s="15" t="n">
        <f aca="false">IF(ISERROR(IF($J13="",0,IF(AND($K13-1/24/60&lt;=AV$3,$L13&gt;=AV$4),AV$5,IF(AND($I13-1/24/60&lt;=AV$3,$J13&gt;=AV$4),AV$6,0)))),0,IF($J13="",0,IF(AND($K13-1/24/60&lt;=AV$3,$L13&gt;=AV$4),AV$5,IF(AND($I13-1/24/60&lt;=AV$3,$J13&gt;=AV$4),AV$6,0))))</f>
        <v>0</v>
      </c>
      <c r="AW13" s="15" t="n">
        <f aca="false">IF(ISERROR(IF($J13="",0,IF(AND($K13-1/24/60&lt;=AW$3,$L13&gt;=AW$4),AW$5,IF(AND($I13-1/24/60&lt;=AW$3,$J13&gt;=AW$4),AW$6,0)))),0,IF($J13="",0,IF(AND($K13-1/24/60&lt;=AW$3,$L13&gt;=AW$4),AW$5,IF(AND($I13-1/24/60&lt;=AW$3,$J13&gt;=AW$4),AW$6,0))))</f>
        <v>0</v>
      </c>
      <c r="AX13" s="15" t="n">
        <f aca="false">IF(ISERROR(IF($J13="",0,IF(AND($K13-1/24/60&lt;=AX$3,$L13&gt;=AX$4),AX$5,IF(AND($I13-1/24/60&lt;=AX$3,$J13&gt;=AX$4),AX$6,0)))),0,IF($J13="",0,IF(AND($K13-1/24/60&lt;=AX$3,$L13&gt;=AX$4),AX$5,IF(AND($I13-1/24/60&lt;=AX$3,$J13&gt;=AX$4),AX$6,0))))</f>
        <v>0</v>
      </c>
      <c r="AY13" s="15" t="n">
        <f aca="false">IF(ISERROR(IF($J13="",0,IF(AND($K13-1/24/60&lt;=AY$3,$L13&gt;=AY$4),AY$5,IF(AND($I13-1/24/60&lt;=AY$3,$J13&gt;=AY$4),AY$6,0)))),0,IF($J13="",0,IF(AND($K13-1/24/60&lt;=AY$3,$L13&gt;=AY$4),AY$5,IF(AND($I13-1/24/60&lt;=AY$3,$J13&gt;=AY$4),AY$6,0))))</f>
        <v>0</v>
      </c>
      <c r="AZ13" s="15" t="n">
        <f aca="false">IF(ISERROR(IF($J13="",0,IF(AND($K13-1/24/60&lt;=AZ$3,$L13&gt;=AZ$4),AZ$5,IF(AND($I13-1/24/60&lt;=AZ$3,$J13&gt;=AZ$4),AZ$6,0)))),0,IF($J13="",0,IF(AND($K13-1/24/60&lt;=AZ$3,$L13&gt;=AZ$4),AZ$5,IF(AND($I13-1/24/60&lt;=AZ$3,$J13&gt;=AZ$4),AZ$6,0))))</f>
        <v>0</v>
      </c>
      <c r="BA13" s="15" t="n">
        <f aca="false">IF(ISERROR(IF($J13="",0,IF(AND($K13-1/24/60&lt;=BA$3,$L13&gt;=BA$4),BA$5,IF(AND($I13-1/24/60&lt;=BA$3,$J13&gt;=BA$4),BA$6,0)))),0,IF($J13="",0,IF(AND($K13-1/24/60&lt;=BA$3,$L13&gt;=BA$4),BA$5,IF(AND($I13-1/24/60&lt;=BA$3,$J13&gt;=BA$4),BA$6,0))))</f>
        <v>0</v>
      </c>
      <c r="BB13" s="15" t="n">
        <f aca="false">IF(ISERROR(IF($J13="",0,IF(AND($K13-1/24/60&lt;=BB$3,$L13&gt;=BB$4),BB$5,IF(AND($I13-1/24/60&lt;=BB$3,$J13&gt;=BB$4),BB$6,0)))),0,IF($J13="",0,IF(AND($K13-1/24/60&lt;=BB$3,$L13&gt;=BB$4),BB$5,IF(AND($I13-1/24/60&lt;=BB$3,$J13&gt;=BB$4),BB$6,0))))</f>
        <v>0</v>
      </c>
      <c r="BC13" s="15" t="n">
        <f aca="false">IF(ISERROR(IF($J13="",0,IF(AND($K13-1/24/60&lt;=BC$3,$L13&gt;=BC$4),BC$5,IF(AND($I13-1/24/60&lt;=BC$3,$J13&gt;=BC$4),BC$6,0)))),0,IF($J13="",0,IF(AND($K13-1/24/60&lt;=BC$3,$L13&gt;=BC$4),BC$5,IF(AND($I13-1/24/60&lt;=BC$3,$J13&gt;=BC$4),BC$6,0))))</f>
        <v>0</v>
      </c>
      <c r="BD13" s="15" t="n">
        <f aca="false">IF(ISERROR(IF($J13="",0,IF(AND($K13-1/24/60&lt;=BD$3,$L13&gt;=BD$4),BD$5,IF(AND($I13-1/24/60&lt;=BD$3,$J13&gt;=BD$4),BD$6,0)))),0,IF($J13="",0,IF(AND($K13-1/24/60&lt;=BD$3,$L13&gt;=BD$4),BD$5,IF(AND($I13-1/24/60&lt;=BD$3,$J13&gt;=BD$4),BD$6,0))))</f>
        <v>0</v>
      </c>
      <c r="BE13" s="15" t="n">
        <f aca="false">IF(ISERROR(IF($J13="",0,IF(AND($K13-1/24/60&lt;=BE$3,$L13&gt;=BE$4),BE$5,IF(AND($I13-1/24/60&lt;=BE$3,$J13&gt;=BE$4),BE$6,0)))),0,IF($J13="",0,IF(AND($K13-1/24/60&lt;=BE$3,$L13&gt;=BE$4),BE$5,IF(AND($I13-1/24/60&lt;=BE$3,$J13&gt;=BE$4),BE$6,0))))</f>
        <v>0</v>
      </c>
      <c r="BF13" s="15" t="n">
        <f aca="false">IF(ISERROR(IF($J13="",0,IF(AND($K13-1/24/60&lt;=BF$3,$L13&gt;=BF$4),BF$5,IF(AND($I13-1/24/60&lt;=BF$3,$J13&gt;=BF$4),BF$6,0)))),0,IF($J13="",0,IF(AND($K13-1/24/60&lt;=BF$3,$L13&gt;=BF$4),BF$5,IF(AND($I13-1/24/60&lt;=BF$3,$J13&gt;=BF$4),BF$6,0))))</f>
        <v>0</v>
      </c>
      <c r="BG13" s="15" t="n">
        <f aca="false">IF(ISERROR(IF($J13="",0,IF(AND($K13-1/24/60&lt;=BG$3,$L13&gt;=BG$4),BG$5,IF(AND($I13-1/24/60&lt;=BG$3,$J13&gt;=BG$4),BG$6,0)))),0,IF($J13="",0,IF(AND($K13-1/24/60&lt;=BG$3,$L13&gt;=BG$4),BG$5,IF(AND($I13-1/24/60&lt;=BG$3,$J13&gt;=BG$4),BG$6,0))))</f>
        <v>0</v>
      </c>
      <c r="BH13" s="15" t="n">
        <f aca="false">IF(ISERROR(IF($J13="",0,IF(AND($K13-1/24/60&lt;=BH$3,$L13&gt;=BH$4),BH$5,IF(AND($I13-1/24/60&lt;=BH$3,$J13&gt;=BH$4),BH$6,0)))),0,IF($J13="",0,IF(AND($K13-1/24/60&lt;=BH$3,$L13&gt;=BH$4),BH$5,IF(AND($I13-1/24/60&lt;=BH$3,$J13&gt;=BH$4),BH$6,0))))</f>
        <v>0</v>
      </c>
      <c r="BI13" s="15" t="n">
        <f aca="false">IF(ISERROR(IF($J13="",0,IF(AND($K13-1/24/60&lt;=BI$3,$L13&gt;=BI$4),BI$5,IF(AND($I13-1/24/60&lt;=BI$3,$J13&gt;=BI$4),BI$6,0)))),0,IF($J13="",0,IF(AND($K13-1/24/60&lt;=BI$3,$L13&gt;=BI$4),BI$5,IF(AND($I13-1/24/60&lt;=BI$3,$J13&gt;=BI$4),BI$6,0))))</f>
        <v>0</v>
      </c>
      <c r="BJ13" s="15" t="n">
        <f aca="false">IF(ISERROR(IF($J13="",0,IF(AND($K13-1/24/60&lt;=BJ$3,$L13&gt;=BJ$4),BJ$5,IF(AND($I13-1/24/60&lt;=BJ$3,$J13&gt;=BJ$4),BJ$6,0)))),0,IF($J13="",0,IF(AND($K13-1/24/60&lt;=BJ$3,$L13&gt;=BJ$4),BJ$5,IF(AND($I13-1/24/60&lt;=BJ$3,$J13&gt;=BJ$4),BJ$6,0))))</f>
        <v>0</v>
      </c>
      <c r="BK13" s="15" t="n">
        <f aca="false">IF(ISERROR(IF($J13="",0,IF(AND($K13-1/24/60&lt;=BK$3,$L13&gt;=BK$4),BK$5,IF(AND($I13-1/24/60&lt;=BK$3,$J13&gt;=BK$4),BK$6,0)))),0,IF($J13="",0,IF(AND($K13-1/24/60&lt;=BK$3,$L13&gt;=BK$4),BK$5,IF(AND($I13-1/24/60&lt;=BK$3,$J13&gt;=BK$4),BK$6,0))))</f>
        <v>0</v>
      </c>
      <c r="BL13" s="15" t="n">
        <f aca="false">IF(ISERROR(IF($J13="",0,IF(AND($K13-1/24/60&lt;=BL$3,$L13&gt;=BL$4),BL$5,IF(AND($I13-1/24/60&lt;=BL$3,$J13&gt;=BL$4),BL$6,0)))),0,IF($J13="",0,IF(AND($K13-1/24/60&lt;=BL$3,$L13&gt;=BL$4),BL$5,IF(AND($I13-1/24/60&lt;=BL$3,$J13&gt;=BL$4),BL$6,0))))</f>
        <v>0</v>
      </c>
      <c r="BM13" s="15" t="n">
        <f aca="false">IF(ISERROR(IF($J13="",0,IF(AND($K13-1/24/60&lt;=BM$3,$L13&gt;=BM$4),BM$5,IF(AND($I13-1/24/60&lt;=BM$3,$J13&gt;=BM$4),BM$6,0)))),0,IF($J13="",0,IF(AND($K13-1/24/60&lt;=BM$3,$L13&gt;=BM$4),BM$5,IF(AND($I13-1/24/60&lt;=BM$3,$J13&gt;=BM$4),BM$6,0))))</f>
        <v>0</v>
      </c>
      <c r="BN13" s="15" t="n">
        <f aca="false">IF(ISERROR(IF($J13="",0,IF(AND($K13-1/24/60&lt;=BN$3,$L13&gt;=BN$4),BN$5,IF(AND($I13-1/24/60&lt;=BN$3,$J13&gt;=BN$4),BN$6,0)))),0,IF($J13="",0,IF(AND($K13-1/24/60&lt;=BN$3,$L13&gt;=BN$4),BN$5,IF(AND($I13-1/24/60&lt;=BN$3,$J13&gt;=BN$4),BN$6,0))))</f>
        <v>0</v>
      </c>
      <c r="BO13" s="15" t="n">
        <f aca="false">IF(ISERROR(IF($J13="",0,IF(AND($K13-1/24/60&lt;=BO$3,$L13&gt;=BO$4),BO$5,IF(AND($I13-1/24/60&lt;=BO$3,$J13&gt;=BO$4),BO$6,0)))),0,IF($J13="",0,IF(AND($K13-1/24/60&lt;=BO$3,$L13&gt;=BO$4),BO$5,IF(AND($I13-1/24/60&lt;=BO$3,$J13&gt;=BO$4),BO$6,0))))</f>
        <v>0</v>
      </c>
      <c r="BP13" s="15" t="n">
        <f aca="false">IF(ISERROR(IF($J13="",0,IF(AND($K13-1/24/60&lt;=BP$3,$L13&gt;=BP$4),BP$5,IF(AND($I13-1/24/60&lt;=BP$3,$J13&gt;=BP$4),BP$6,0)))),0,IF($J13="",0,IF(AND($K13-1/24/60&lt;=BP$3,$L13&gt;=BP$4),BP$5,IF(AND($I13-1/24/60&lt;=BP$3,$J13&gt;=BP$4),BP$6,0))))</f>
        <v>0</v>
      </c>
      <c r="BQ13" s="15" t="n">
        <f aca="false">IF(ISERROR(IF($J13="",0,IF(AND($K13-1/24/60&lt;=BQ$3,$L13&gt;=BQ$4),BQ$5,IF(AND($I13-1/24/60&lt;=BQ$3,$J13&gt;=BQ$4),BQ$6,0)))),0,IF($J13="",0,IF(AND($K13-1/24/60&lt;=BQ$3,$L13&gt;=BQ$4),BQ$5,IF(AND($I13-1/24/60&lt;=BQ$3,$J13&gt;=BQ$4),BQ$6,0))))</f>
        <v>0</v>
      </c>
      <c r="BR13" s="15" t="n">
        <f aca="false">IF(ISERROR(IF($J13="",0,IF(AND($K13-1/24/60&lt;=BR$3,$L13&gt;=BR$4),BR$5,IF(AND($I13-1/24/60&lt;=BR$3,$J13&gt;=BR$4),BR$6,0)))),0,IF($J13="",0,IF(AND($K13-1/24/60&lt;=BR$3,$L13&gt;=BR$4),BR$5,IF(AND($I13-1/24/60&lt;=BR$3,$J13&gt;=BR$4),BR$6,0))))</f>
        <v>0</v>
      </c>
      <c r="BS13" s="15" t="n">
        <f aca="false">IF(ISERROR(IF($J13="",0,IF(AND($K13-1/24/60&lt;=BS$3,$L13&gt;=BS$4),BS$5,IF(AND($I13-1/24/60&lt;=BS$3,$J13&gt;=BS$4),BS$6,0)))),0,IF($J13="",0,IF(AND($K13-1/24/60&lt;=BS$3,$L13&gt;=BS$4),BS$5,IF(AND($I13-1/24/60&lt;=BS$3,$J13&gt;=BS$4),BS$6,0))))</f>
        <v>0</v>
      </c>
      <c r="BT13" s="15" t="n">
        <f aca="false">IF(ISERROR(IF($J13="",0,IF(AND($K13-1/24/60&lt;=BT$3,$L13&gt;=BT$4),BT$5,IF(AND($I13-1/24/60&lt;=BT$3,$J13&gt;=BT$4),BT$6,0)))),0,IF($J13="",0,IF(AND($K13-1/24/60&lt;=BT$3,$L13&gt;=BT$4),BT$5,IF(AND($I13-1/24/60&lt;=BT$3,$J13&gt;=BT$4),BT$6,0))))</f>
        <v>0</v>
      </c>
      <c r="BU13" s="15" t="n">
        <f aca="false">IF(ISERROR(IF($J13="",0,IF(AND($K13-1/24/60&lt;=BU$3,$L13&gt;=BU$4),BU$5,IF(AND($I13-1/24/60&lt;=BU$3,$J13&gt;=BU$4),BU$6,0)))),0,IF($J13="",0,IF(AND($K13-1/24/60&lt;=BU$3,$L13&gt;=BU$4),BU$5,IF(AND($I13-1/24/60&lt;=BU$3,$J13&gt;=BU$4),BU$6,0))))</f>
        <v>0</v>
      </c>
      <c r="BV13" s="15" t="n">
        <f aca="false">IF(ISERROR(IF($J13="",0,IF(AND($K13-1/24/60&lt;=BV$3,$L13&gt;=BV$4),BV$5,IF(AND($I13-1/24/60&lt;=BV$3,$J13&gt;=BV$4),BV$6,0)))),0,IF($J13="",0,IF(AND($K13-1/24/60&lt;=BV$3,$L13&gt;=BV$4),BV$5,IF(AND($I13-1/24/60&lt;=BV$3,$J13&gt;=BV$4),BV$6,0))))</f>
        <v>0</v>
      </c>
      <c r="BW13" s="15" t="n">
        <f aca="false">IF(ISERROR(IF($J13="",0,IF(AND($K13-1/24/60&lt;=BW$3,$L13&gt;=BW$4),BW$5,IF(AND($I13-1/24/60&lt;=BW$3,$J13&gt;=BW$4),BW$6,0)))),0,IF($J13="",0,IF(AND($K13-1/24/60&lt;=BW$3,$L13&gt;=BW$4),BW$5,IF(AND($I13-1/24/60&lt;=BW$3,$J13&gt;=BW$4),BW$6,0))))</f>
        <v>0</v>
      </c>
      <c r="BX13" s="15" t="n">
        <f aca="false">IF(ISERROR(IF($J13="",0,IF(AND($K13-1/24/60&lt;=BX$3,$L13&gt;=BX$4),BX$5,IF(AND($I13-1/24/60&lt;=BX$3,$J13&gt;=BX$4),BX$6,0)))),0,IF($J13="",0,IF(AND($K13-1/24/60&lt;=BX$3,$L13&gt;=BX$4),BX$5,IF(AND($I13-1/24/60&lt;=BX$3,$J13&gt;=BX$4),BX$6,0))))</f>
        <v>0</v>
      </c>
      <c r="BY13" s="15" t="n">
        <f aca="false">IF(ISERROR(IF($J13="",0,IF(AND($K13-1/24/60&lt;=BY$3,$L13&gt;=BY$4),BY$5,IF(AND($I13-1/24/60&lt;=BY$3,$J13&gt;=BY$4),BY$6,0)))),0,IF($J13="",0,IF(AND($K13-1/24/60&lt;=BY$3,$L13&gt;=BY$4),BY$5,IF(AND($I13-1/24/60&lt;=BY$3,$J13&gt;=BY$4),BY$6,0))))</f>
        <v>0</v>
      </c>
      <c r="BZ13" s="15" t="n">
        <f aca="false">IF(ISERROR(IF($J13="",0,IF(AND($K13-1/24/60&lt;=BZ$3,$L13&gt;=BZ$4),BZ$5,IF(AND($I13-1/24/60&lt;=BZ$3,$J13&gt;=BZ$4),BZ$6,0)))),0,IF($J13="",0,IF(AND($K13-1/24/60&lt;=BZ$3,$L13&gt;=BZ$4),BZ$5,IF(AND($I13-1/24/60&lt;=BZ$3,$J13&gt;=BZ$4),BZ$6,0))))</f>
        <v>0</v>
      </c>
      <c r="CA13" s="15" t="n">
        <f aca="false">IF(ISERROR(IF($J13="",0,IF(AND($K13-1/24/60&lt;=CA$3,$L13&gt;=CA$4),CA$5,IF(AND($I13-1/24/60&lt;=CA$3,$J13&gt;=CA$4),CA$6,0)))),0,IF($J13="",0,IF(AND($K13-1/24/60&lt;=CA$3,$L13&gt;=CA$4),CA$5,IF(AND($I13-1/24/60&lt;=CA$3,$J13&gt;=CA$4),CA$6,0))))</f>
        <v>0</v>
      </c>
      <c r="CB13" s="15" t="n">
        <f aca="false">IF(ISERROR(IF($J13="",0,IF(AND($K13-1/24/60&lt;=CB$3,$L13&gt;=CB$4),CB$5,IF(AND($I13-1/24/60&lt;=CB$3,$J13&gt;=CB$4),CB$6,0)))),0,IF($J13="",0,IF(AND($K13-1/24/60&lt;=CB$3,$L13&gt;=CB$4),CB$5,IF(AND($I13-1/24/60&lt;=CB$3,$J13&gt;=CB$4),CB$6,0))))</f>
        <v>0</v>
      </c>
      <c r="CC13" s="15" t="n">
        <f aca="false">IF(ISERROR(IF($J13="",0,IF(AND($K13-1/24/60&lt;=CC$3,$L13&gt;=CC$4),CC$5,IF(AND($I13-1/24/60&lt;=CC$3,$J13&gt;=CC$4),CC$6,0)))),0,IF($J13="",0,IF(AND($K13-1/24/60&lt;=CC$3,$L13&gt;=CC$4),CC$5,IF(AND($I13-1/24/60&lt;=CC$3,$J13&gt;=CC$4),CC$6,0))))</f>
        <v>0</v>
      </c>
      <c r="CD13" s="15" t="n">
        <f aca="false">IF(ISERROR(IF($J13="",0,IF(AND($K13-1/24/60&lt;=CD$3,$L13&gt;=CD$4),CD$5,IF(AND($I13-1/24/60&lt;=CD$3,$J13&gt;=CD$4),CD$6,0)))),0,IF($J13="",0,IF(AND($K13-1/24/60&lt;=CD$3,$L13&gt;=CD$4),CD$5,IF(AND($I13-1/24/60&lt;=CD$3,$J13&gt;=CD$4),CD$6,0))))</f>
        <v>0</v>
      </c>
      <c r="CE13" s="15" t="n">
        <f aca="false">IF(ISERROR(IF($J13="",0,IF(AND($K13-1/24/60&lt;=CE$3,$L13&gt;=CE$4),CE$5,IF(AND($I13-1/24/60&lt;=CE$3,$J13&gt;=CE$4),CE$6,0)))),0,IF($J13="",0,IF(AND($K13-1/24/60&lt;=CE$3,$L13&gt;=CE$4),CE$5,IF(AND($I13-1/24/60&lt;=CE$3,$J13&gt;=CE$4),CE$6,0))))</f>
        <v>0</v>
      </c>
      <c r="CF13" s="15" t="n">
        <f aca="false">IF(ISERROR(IF($J13="",0,IF(AND($K13-1/24/60&lt;=CF$3,$L13&gt;=CF$4),CF$5,IF(AND($I13-1/24/60&lt;=CF$3,$J13&gt;=CF$4),CF$6,0)))),0,IF($J13="",0,IF(AND($K13-1/24/60&lt;=CF$3,$L13&gt;=CF$4),CF$5,IF(AND($I13-1/24/60&lt;=CF$3,$J13&gt;=CF$4),CF$6,0))))</f>
        <v>0</v>
      </c>
      <c r="CG13" s="15" t="n">
        <f aca="false">IF(ISERROR(IF($J13="",0,IF(AND($K13-1/24/60&lt;=CG$3,$L13&gt;=CG$4),CG$5,IF(AND($I13-1/24/60&lt;=CG$3,$J13&gt;=CG$4),CG$6,0)))),0,IF($J13="",0,IF(AND($K13-1/24/60&lt;=CG$3,$L13&gt;=CG$4),CG$5,IF(AND($I13-1/24/60&lt;=CG$3,$J13&gt;=CG$4),CG$6,0))))</f>
        <v>0</v>
      </c>
      <c r="CH13" s="15" t="n">
        <f aca="false">IF(ISERROR(IF($J13="",0,IF(AND($K13-1/24/60&lt;=CH$3,$L13&gt;=CH$4),CH$5,IF(AND($I13-1/24/60&lt;=CH$3,$J13&gt;=CH$4),CH$6,0)))),0,IF($J13="",0,IF(AND($K13-1/24/60&lt;=CH$3,$L13&gt;=CH$4),CH$5,IF(AND($I13-1/24/60&lt;=CH$3,$J13&gt;=CH$4),CH$6,0))))</f>
        <v>0</v>
      </c>
      <c r="CI13" s="15" t="n">
        <f aca="false">IF(ISERROR(IF($J13="",0,IF(AND($K13-1/24/60&lt;=CI$3,$L13&gt;=CI$4),CI$5,IF(AND($I13-1/24/60&lt;=CI$3,$J13&gt;=CI$4),CI$6,0)))),0,IF($J13="",0,IF(AND($K13-1/24/60&lt;=CI$3,$L13&gt;=CI$4),CI$5,IF(AND($I13-1/24/60&lt;=CI$3,$J13&gt;=CI$4),CI$6,0))))</f>
        <v>0</v>
      </c>
      <c r="CJ13" s="15" t="n">
        <f aca="false">IF(ISERROR(IF($J13="",0,IF(AND($K13-1/24/60&lt;=CJ$3,$L13&gt;=CJ$4),CJ$5,IF(AND($I13-1/24/60&lt;=CJ$3,$J13&gt;=CJ$4),CJ$6,0)))),0,IF($J13="",0,IF(AND($K13-1/24/60&lt;=CJ$3,$L13&gt;=CJ$4),CJ$5,IF(AND($I13-1/24/60&lt;=CJ$3,$J13&gt;=CJ$4),CJ$6,0))))</f>
        <v>0</v>
      </c>
      <c r="CK13" s="15" t="n">
        <f aca="false">IF(ISERROR(IF($J13="",0,IF(AND($K13-1/24/60&lt;=CK$3,$L13&gt;=CK$4),CK$5,IF(AND($I13-1/24/60&lt;=CK$3,$J13&gt;=CK$4),CK$6,0)))),0,IF($J13="",0,IF(AND($K13-1/24/60&lt;=CK$3,$L13&gt;=CK$4),CK$5,IF(AND($I13-1/24/60&lt;=CK$3,$J13&gt;=CK$4),CK$6,0))))</f>
        <v>0</v>
      </c>
      <c r="CL13" s="15" t="n">
        <f aca="false">IF(ISERROR(IF($J13="",0,IF(AND($K13-1/24/60&lt;=CL$3,$L13&gt;=CL$4),CL$5,IF(AND($I13-1/24/60&lt;=CL$3,$J13&gt;=CL$4),CL$6,0)))),0,IF($J13="",0,IF(AND($K13-1/24/60&lt;=CL$3,$L13&gt;=CL$4),CL$5,IF(AND($I13-1/24/60&lt;=CL$3,$J13&gt;=CL$4),CL$6,0))))</f>
        <v>0</v>
      </c>
      <c r="CM13" s="15" t="n">
        <f aca="false">IF(ISERROR(IF($J13="",0,IF(AND($K13-1/24/60&lt;=CM$3,$L13&gt;=CM$4),CM$5,IF(AND($I13-1/24/60&lt;=CM$3,$J13&gt;=CM$4),CM$6,0)))),0,IF($J13="",0,IF(AND($K13-1/24/60&lt;=CM$3,$L13&gt;=CM$4),CM$5,IF(AND($I13-1/24/60&lt;=CM$3,$J13&gt;=CM$4),CM$6,0))))</f>
        <v>0</v>
      </c>
      <c r="CN13" s="15" t="n">
        <f aca="false">IF(ISERROR(IF($J13="",0,IF(AND($K13-1/24/60&lt;=CN$3,$L13&gt;=CN$4),CN$5,IF(AND($I13-1/24/60&lt;=CN$3,$J13&gt;=CN$4),CN$6,0)))),0,IF($J13="",0,IF(AND($K13-1/24/60&lt;=CN$3,$L13&gt;=CN$4),CN$5,IF(AND($I13-1/24/60&lt;=CN$3,$J13&gt;=CN$4),CN$6,0))))</f>
        <v>0</v>
      </c>
      <c r="CO13" s="15" t="n">
        <f aca="false">IF(ISERROR(IF($J13="",0,IF(AND($K13-1/24/60&lt;=CO$3,$L13&gt;=CO$4),CO$5,IF(AND($I13-1/24/60&lt;=CO$3,$J13&gt;=CO$4),CO$6,0)))),0,IF($J13="",0,IF(AND($K13-1/24/60&lt;=CO$3,$L13&gt;=CO$4),CO$5,IF(AND($I13-1/24/60&lt;=CO$3,$J13&gt;=CO$4),CO$6,0))))</f>
        <v>0</v>
      </c>
      <c r="CP13" s="15" t="n">
        <f aca="false">IF(ISERROR(IF($J13="",0,IF(AND($K13-1/24/60&lt;=CP$3,$L13&gt;=CP$4),CP$5,IF(AND($I13-1/24/60&lt;=CP$3,$J13&gt;=CP$4),CP$6,0)))),0,IF($J13="",0,IF(AND($K13-1/24/60&lt;=CP$3,$L13&gt;=CP$4),CP$5,IF(AND($I13-1/24/60&lt;=CP$3,$J13&gt;=CP$4),CP$6,0))))</f>
        <v>0</v>
      </c>
      <c r="CQ13" s="15" t="n">
        <f aca="false">IF(ISERROR(IF($J13="",0,IF(AND($K13-1/24/60&lt;=CQ$3,$L13&gt;=CQ$4),CQ$5,IF(AND($I13-1/24/60&lt;=CQ$3,$J13&gt;=CQ$4),CQ$6,0)))),0,IF($J13="",0,IF(AND($K13-1/24/60&lt;=CQ$3,$L13&gt;=CQ$4),CQ$5,IF(AND($I13-1/24/60&lt;=CQ$3,$J13&gt;=CQ$4),CQ$6,0))))</f>
        <v>0</v>
      </c>
      <c r="CR13" s="15" t="n">
        <f aca="false">IF(ISERROR(IF($J13="",0,IF(AND($K13-1/24/60&lt;=CR$3,$L13&gt;=CR$4),CR$5,IF(AND($I13-1/24/60&lt;=CR$3,$J13&gt;=CR$4),CR$6,0)))),0,IF($J13="",0,IF(AND($K13-1/24/60&lt;=CR$3,$L13&gt;=CR$4),CR$5,IF(AND($I13-1/24/60&lt;=CR$3,$J13&gt;=CR$4),CR$6,0))))</f>
        <v>0</v>
      </c>
      <c r="CS13" s="15" t="n">
        <f aca="false">IF(ISERROR(IF($J13="",0,IF(AND($K13-1/24/60&lt;=CS$3,$L13&gt;=CS$4),CS$5,IF(AND($I13-1/24/60&lt;=CS$3,$J13&gt;=CS$4),CS$6,0)))),0,IF($J13="",0,IF(AND($K13-1/24/60&lt;=CS$3,$L13&gt;=CS$4),CS$5,IF(AND($I13-1/24/60&lt;=CS$3,$J13&gt;=CS$4),CS$6,0))))</f>
        <v>0</v>
      </c>
      <c r="CT13" s="15" t="n">
        <f aca="false">IF(ISERROR(IF($J13="",0,IF(AND($K13-1/24/60&lt;=CT$3,$L13&gt;=CT$4),CT$5,IF(AND($I13-1/24/60&lt;=CT$3,$J13&gt;=CT$4),CT$6,0)))),0,IF($J13="",0,IF(AND($K13-1/24/60&lt;=CT$3,$L13&gt;=CT$4),CT$5,IF(AND($I13-1/24/60&lt;=CT$3,$J13&gt;=CT$4),CT$6,0))))</f>
        <v>0</v>
      </c>
      <c r="CU13" s="15" t="n">
        <f aca="false">IF(ISERROR(IF($J13="",0,IF(AND($K13-1/24/60&lt;=CU$3,$L13&gt;=CU$4),CU$5,IF(AND($I13-1/24/60&lt;=CU$3,$J13&gt;=CU$4),CU$6,0)))),0,IF($J13="",0,IF(AND($K13-1/24/60&lt;=CU$3,$L13&gt;=CU$4),CU$5,IF(AND($I13-1/24/60&lt;=CU$3,$J13&gt;=CU$4),CU$6,0))))</f>
        <v>0</v>
      </c>
      <c r="CV13" s="15" t="n">
        <f aca="false">IF(ISERROR(IF($J13="",0,IF(AND($K13-1/24/60&lt;=CV$3,$L13&gt;=CV$4),CV$5,IF(AND($I13-1/24/60&lt;=CV$3,$J13&gt;=CV$4),CV$6,0)))),0,IF($J13="",0,IF(AND($K13-1/24/60&lt;=CV$3,$L13&gt;=CV$4),CV$5,IF(AND($I13-1/24/60&lt;=CV$3,$J13&gt;=CV$4),CV$6,0))))</f>
        <v>0</v>
      </c>
      <c r="CW13" s="15" t="n">
        <f aca="false">IF(ISERROR(IF($J13="",0,IF(AND($K13-1/24/60&lt;=CW$3,$L13&gt;=CW$4),CW$5,IF(AND($I13-1/24/60&lt;=CW$3,$J13&gt;=CW$4),CW$6,0)))),0,IF($J13="",0,IF(AND($K13-1/24/60&lt;=CW$3,$L13&gt;=CW$4),CW$5,IF(AND($I13-1/24/60&lt;=CW$3,$J13&gt;=CW$4),CW$6,0))))</f>
        <v>0</v>
      </c>
      <c r="CX13" s="15" t="n">
        <f aca="false">IF(ISERROR(IF($J13="",0,IF(AND($K13-1/24/60&lt;=CX$3,$L13&gt;=CX$4),CX$5,IF(AND($I13-1/24/60&lt;=CX$3,$J13&gt;=CX$4),CX$6,0)))),0,IF($J13="",0,IF(AND($K13-1/24/60&lt;=CX$3,$L13&gt;=CX$4),CX$5,IF(AND($I13-1/24/60&lt;=CX$3,$J13&gt;=CX$4),CX$6,0))))</f>
        <v>0</v>
      </c>
      <c r="CY13" s="15" t="n">
        <f aca="false">IF(ISERROR(IF($J13="",0,IF(AND($K13-1/24/60&lt;=CY$3,$L13&gt;=CY$4),CY$5,IF(AND($I13-1/24/60&lt;=CY$3,$J13&gt;=CY$4),CY$6,0)))),0,IF($J13="",0,IF(AND($K13-1/24/60&lt;=CY$3,$L13&gt;=CY$4),CY$5,IF(AND($I13-1/24/60&lt;=CY$3,$J13&gt;=CY$4),CY$6,0))))</f>
        <v>0</v>
      </c>
      <c r="CZ13" s="15" t="n">
        <f aca="false">IF(ISERROR(IF($J13="",0,IF(AND($K13-1/24/60&lt;=CZ$3,$L13&gt;=CZ$4),CZ$5,IF(AND($I13-1/24/60&lt;=CZ$3,$J13&gt;=CZ$4),CZ$6,0)))),0,IF($J13="",0,IF(AND($K13-1/24/60&lt;=CZ$3,$L13&gt;=CZ$4),CZ$5,IF(AND($I13-1/24/60&lt;=CZ$3,$J13&gt;=CZ$4),CZ$6,0))))</f>
        <v>0</v>
      </c>
      <c r="DA13" s="15" t="n">
        <f aca="false">IF(ISERROR(IF($J13="",0,IF(AND($K13-1/24/60&lt;=DA$3,$L13&gt;=DA$4),DA$5,IF(AND($I13-1/24/60&lt;=DA$3,$J13&gt;=DA$4),DA$6,0)))),0,IF($J13="",0,IF(AND($K13-1/24/60&lt;=DA$3,$L13&gt;=DA$4),DA$5,IF(AND($I13-1/24/60&lt;=DA$3,$J13&gt;=DA$4),DA$6,0))))</f>
        <v>0</v>
      </c>
      <c r="DB13" s="15" t="n">
        <f aca="false">IF(ISERROR(IF($J13="",0,IF(AND($K13-1/24/60&lt;=DB$3,$L13&gt;=DB$4),DB$5,IF(AND($I13-1/24/60&lt;=DB$3,$J13&gt;=DB$4),DB$6,0)))),0,IF($J13="",0,IF(AND($K13-1/24/60&lt;=DB$3,$L13&gt;=DB$4),DB$5,IF(AND($I13-1/24/60&lt;=DB$3,$J13&gt;=DB$4),DB$6,0))))</f>
        <v>0</v>
      </c>
      <c r="DC13" s="15" t="n">
        <f aca="false">IF(ISERROR(IF($J13="",0,IF(AND($K13-1/24/60&lt;=DC$3,$L13&gt;=DC$4),DC$5,IF(AND($I13-1/24/60&lt;=DC$3,$J13&gt;=DC$4),DC$6,0)))),0,IF($J13="",0,IF(AND($K13-1/24/60&lt;=DC$3,$L13&gt;=DC$4),DC$5,IF(AND($I13-1/24/60&lt;=DC$3,$J13&gt;=DC$4),DC$6,0))))</f>
        <v>0</v>
      </c>
      <c r="DD13" s="15" t="n">
        <f aca="false">IF(ISERROR(IF($J13="",0,IF(AND($K13-1/24/60&lt;=DD$3,$L13&gt;=DD$4),DD$5,IF(AND($I13-1/24/60&lt;=DD$3,$J13&gt;=DD$4),DD$6,0)))),0,IF($J13="",0,IF(AND($K13-1/24/60&lt;=DD$3,$L13&gt;=DD$4),DD$5,IF(AND($I13-1/24/60&lt;=DD$3,$J13&gt;=DD$4),DD$6,0))))</f>
        <v>0</v>
      </c>
      <c r="DE13" s="15" t="n">
        <f aca="false">IF(ISERROR(IF($J13="",0,IF(AND($K13-1/24/60&lt;=DE$3,$L13&gt;=DE$4),DE$5,IF(AND($I13-1/24/60&lt;=DE$3,$J13&gt;=DE$4),DE$6,0)))),0,IF($J13="",0,IF(AND($K13-1/24/60&lt;=DE$3,$L13&gt;=DE$4),DE$5,IF(AND($I13-1/24/60&lt;=DE$3,$J13&gt;=DE$4),DE$6,0))))</f>
        <v>0</v>
      </c>
      <c r="DF13" s="15" t="n">
        <f aca="false">IF(ISERROR(IF($J13="",0,IF(AND($K13-1/24/60&lt;=DF$3,$L13&gt;=DF$4),DF$5,IF(AND($I13-1/24/60&lt;=DF$3,$J13&gt;=DF$4),DF$6,0)))),0,IF($J13="",0,IF(AND($K13-1/24/60&lt;=DF$3,$L13&gt;=DF$4),DF$5,IF(AND($I13-1/24/60&lt;=DF$3,$J13&gt;=DF$4),DF$6,0))))</f>
        <v>0</v>
      </c>
      <c r="DG13" s="15" t="n">
        <f aca="false">IF(ISERROR(IF($J13="",0,IF(AND($K13-1/24/60&lt;=DG$3,$L13&gt;=DG$4),DG$5,IF(AND($I13-1/24/60&lt;=DG$3,$J13&gt;=DG$4),DG$6,0)))),0,IF($J13="",0,IF(AND($K13-1/24/60&lt;=DG$3,$L13&gt;=DG$4),DG$5,IF(AND($I13-1/24/60&lt;=DG$3,$J13&gt;=DG$4),DG$6,0))))</f>
        <v>0</v>
      </c>
      <c r="DH13" s="15" t="n">
        <f aca="false">IF(ISERROR(IF($J13="",0,IF(AND($K13-1/24/60&lt;=DH$3,$L13&gt;=DH$4),DH$5,IF(AND($I13-1/24/60&lt;=DH$3,$J13&gt;=DH$4),DH$6,0)))),0,IF($J13="",0,IF(AND($K13-1/24/60&lt;=DH$3,$L13&gt;=DH$4),DH$5,IF(AND($I13-1/24/60&lt;=DH$3,$J13&gt;=DH$4),DH$6,0))))</f>
        <v>0</v>
      </c>
      <c r="DI13" s="15" t="n">
        <f aca="false">IF(ISERROR(IF($J13="",0,IF(AND($K13-1/24/60&lt;=DI$3,$L13&gt;=DI$4),DI$5,IF(AND($I13-1/24/60&lt;=DI$3,$J13&gt;=DI$4),DI$6,0)))),0,IF($J13="",0,IF(AND($K13-1/24/60&lt;=DI$3,$L13&gt;=DI$4),DI$5,IF(AND($I13-1/24/60&lt;=DI$3,$J13&gt;=DI$4),DI$6,0))))</f>
        <v>0</v>
      </c>
      <c r="DJ13" s="15" t="n">
        <f aca="false">IF(ISERROR(IF($J13="",0,IF(AND($K13-1/24/60&lt;=DJ$3,$L13&gt;=DJ$4),DJ$5,IF(AND($I13-1/24/60&lt;=DJ$3,$J13&gt;=DJ$4),DJ$6,0)))),0,IF($J13="",0,IF(AND($K13-1/24/60&lt;=DJ$3,$L13&gt;=DJ$4),DJ$5,IF(AND($I13-1/24/60&lt;=DJ$3,$J13&gt;=DJ$4),DJ$6,0))))</f>
        <v>0</v>
      </c>
      <c r="DK13" s="15" t="n">
        <f aca="false">IF(ISERROR(IF($J13="",0,IF(AND($K13-1/24/60&lt;=DK$3,$L13&gt;=DK$4),DK$5,IF(AND($I13-1/24/60&lt;=DK$3,$J13&gt;=DK$4),DK$6,0)))),0,IF($J13="",0,IF(AND($K13-1/24/60&lt;=DK$3,$L13&gt;=DK$4),DK$5,IF(AND($I13-1/24/60&lt;=DK$3,$J13&gt;=DK$4),DK$6,0))))</f>
        <v>0</v>
      </c>
      <c r="DL13" s="15" t="n">
        <f aca="false">IF(ISERROR(IF($J13="",0,IF(AND($K13-1/24/60&lt;=DL$3,$L13&gt;=DL$4),DL$5,IF(AND($I13-1/24/60&lt;=DL$3,$J13&gt;=DL$4),DL$6,0)))),0,IF($J13="",0,IF(AND($K13-1/24/60&lt;=DL$3,$L13&gt;=DL$4),DL$5,IF(AND($I13-1/24/60&lt;=DL$3,$J13&gt;=DL$4),DL$6,0))))</f>
        <v>0</v>
      </c>
      <c r="DM13" s="15" t="n">
        <f aca="false">IF(ISERROR(IF($J13="",0,IF(AND($K13-1/24/60&lt;=DM$3,$L13&gt;=DM$4),DM$5,IF(AND($I13-1/24/60&lt;=DM$3,$J13&gt;=DM$4),DM$6,0)))),0,IF($J13="",0,IF(AND($K13-1/24/60&lt;=DM$3,$L13&gt;=DM$4),DM$5,IF(AND($I13-1/24/60&lt;=DM$3,$J13&gt;=DM$4),DM$6,0))))</f>
        <v>0</v>
      </c>
      <c r="DN13" s="15" t="n">
        <f aca="false">IF(ISERROR(IF($J13="",0,IF(AND($K13-1/24/60&lt;=DN$3,$L13&gt;=DN$4),DN$5,IF(AND($I13-1/24/60&lt;=DN$3,$J13&gt;=DN$4),DN$6,0)))),0,IF($J13="",0,IF(AND($K13-1/24/60&lt;=DN$3,$L13&gt;=DN$4),DN$5,IF(AND($I13-1/24/60&lt;=DN$3,$J13&gt;=DN$4),DN$6,0))))</f>
        <v>0</v>
      </c>
      <c r="DO13" s="15" t="n">
        <f aca="false">IF(ISERROR(IF($J13="",0,IF(AND($K13-1/24/60&lt;=DO$3,$L13&gt;=DO$4),DO$5,IF(AND($I13-1/24/60&lt;=DO$3,$J13&gt;=DO$4),DO$6,0)))),0,IF($J13="",0,IF(AND($K13-1/24/60&lt;=DO$3,$L13&gt;=DO$4),DO$5,IF(AND($I13-1/24/60&lt;=DO$3,$J13&gt;=DO$4),DO$6,0))))</f>
        <v>0</v>
      </c>
      <c r="DP13" s="15" t="n">
        <f aca="false">IF(ISERROR(IF($J13="",0,IF(AND($K13-1/24/60&lt;=DP$3,$L13&gt;=DP$4),DP$5,IF(AND($I13-1/24/60&lt;=DP$3,$J13&gt;=DP$4),DP$6,0)))),0,IF($J13="",0,IF(AND($K13-1/24/60&lt;=DP$3,$L13&gt;=DP$4),DP$5,IF(AND($I13-1/24/60&lt;=DP$3,$J13&gt;=DP$4),DP$6,0))))</f>
        <v>0</v>
      </c>
      <c r="DQ13" s="15" t="n">
        <f aca="false">IF(ISERROR(IF($J13="",0,IF(AND($K13-1/24/60&lt;=DQ$3,$L13&gt;=DQ$4),DQ$5,IF(AND($I13-1/24/60&lt;=DQ$3,$J13&gt;=DQ$4),DQ$6,0)))),0,IF($J13="",0,IF(AND($K13-1/24/60&lt;=DQ$3,$L13&gt;=DQ$4),DQ$5,IF(AND($I13-1/24/60&lt;=DQ$3,$J13&gt;=DQ$4),DQ$6,0))))</f>
        <v>0</v>
      </c>
      <c r="DR13" s="15" t="n">
        <f aca="false">IF(ISERROR(IF($J13="",0,IF(AND($K13-1/24/60&lt;=DR$3,$L13&gt;=DR$4),DR$5,IF(AND($I13-1/24/60&lt;=DR$3,$J13&gt;=DR$4),DR$6,0)))),0,IF($J13="",0,IF(AND($K13-1/24/60&lt;=DR$3,$L13&gt;=DR$4),DR$5,IF(AND($I13-1/24/60&lt;=DR$3,$J13&gt;=DR$4),DR$6,0))))</f>
        <v>0</v>
      </c>
      <c r="DS13" s="15" t="n">
        <f aca="false">IF(ISERROR(IF($J13="",0,IF(AND($K13-1/24/60&lt;=DS$3,$L13&gt;=DS$4),DS$5,IF(AND($I13-1/24/60&lt;=DS$3,$J13&gt;=DS$4),DS$6,0)))),0,IF($J13="",0,IF(AND($K13-1/24/60&lt;=DS$3,$L13&gt;=DS$4),DS$5,IF(AND($I13-1/24/60&lt;=DS$3,$J13&gt;=DS$4),DS$6,0))))</f>
        <v>0</v>
      </c>
      <c r="DT13" s="15" t="n">
        <f aca="false">IF(ISERROR(IF($J13="",0,IF(AND($K13-1/24/60&lt;=DT$3,$L13&gt;=DT$4),DT$5,IF(AND($I13-1/24/60&lt;=DT$3,$J13&gt;=DT$4),DT$6,0)))),0,IF($J13="",0,IF(AND($K13-1/24/60&lt;=DT$3,$L13&gt;=DT$4),DT$5,IF(AND($I13-1/24/60&lt;=DT$3,$J13&gt;=DT$4),DT$6,0))))</f>
        <v>0</v>
      </c>
      <c r="DU13" s="15" t="n">
        <f aca="false">IF(ISERROR(IF($J13="",0,IF(AND($K13-1/24/60&lt;=DU$3,$L13&gt;=DU$4),DU$5,IF(AND($I13-1/24/60&lt;=DU$3,$J13&gt;=DU$4),DU$6,0)))),0,IF($J13="",0,IF(AND($K13-1/24/60&lt;=DU$3,$L13&gt;=DU$4),DU$5,IF(AND($I13-1/24/60&lt;=DU$3,$J13&gt;=DU$4),DU$6,0))))</f>
        <v>0</v>
      </c>
      <c r="DV13" s="15" t="n">
        <f aca="false">IF(ISERROR(IF($J13="",0,IF(AND($K13-1/24/60&lt;=DV$3,$L13&gt;=DV$4),DV$5,IF(AND($I13-1/24/60&lt;=DV$3,$J13&gt;=DV$4),DV$6,0)))),0,IF($J13="",0,IF(AND($K13-1/24/60&lt;=DV$3,$L13&gt;=DV$4),DV$5,IF(AND($I13-1/24/60&lt;=DV$3,$J13&gt;=DV$4),DV$6,0))))</f>
        <v>0</v>
      </c>
      <c r="DW13" s="15" t="n">
        <f aca="false">IF(ISERROR(IF($J13="",0,IF(AND($K13-1/24/60&lt;=DW$3,$L13&gt;=DW$4),DW$5,IF(AND($I13-1/24/60&lt;=DW$3,$J13&gt;=DW$4),DW$6,0)))),0,IF($J13="",0,IF(AND($K13-1/24/60&lt;=DW$3,$L13&gt;=DW$4),DW$5,IF(AND($I13-1/24/60&lt;=DW$3,$J13&gt;=DW$4),DW$6,0))))</f>
        <v>0</v>
      </c>
      <c r="DX13" s="15" t="n">
        <f aca="false">IF(ISERROR(IF($J13="",0,IF(AND($K13-1/24/60&lt;=DX$3,$L13&gt;=DX$4),DX$5,IF(AND($I13-1/24/60&lt;=DX$3,$J13&gt;=DX$4),DX$6,0)))),0,IF($J13="",0,IF(AND($K13-1/24/60&lt;=DX$3,$L13&gt;=DX$4),DX$5,IF(AND($I13-1/24/60&lt;=DX$3,$J13&gt;=DX$4),DX$6,0))))</f>
        <v>0</v>
      </c>
      <c r="DY13" s="15" t="n">
        <f aca="false">IF(ISERROR(IF($J13="",0,IF(AND($K13-1/24/60&lt;=DY$3,$L13&gt;=DY$4),DY$5,IF(AND($I13-1/24/60&lt;=DY$3,$J13&gt;=DY$4),DY$6,0)))),0,IF($J13="",0,IF(AND($K13-1/24/60&lt;=DY$3,$L13&gt;=DY$4),DY$5,IF(AND($I13-1/24/60&lt;=DY$3,$J13&gt;=DY$4),DY$6,0))))</f>
        <v>0</v>
      </c>
      <c r="DZ13" s="15" t="n">
        <f aca="false">IF(ISERROR(IF($J13="",0,IF(AND($K13-1/24/60&lt;=DZ$3,$L13&gt;=DZ$4),DZ$5,IF(AND($I13-1/24/60&lt;=DZ$3,$J13&gt;=DZ$4),DZ$6,0)))),0,IF($J13="",0,IF(AND($K13-1/24/60&lt;=DZ$3,$L13&gt;=DZ$4),DZ$5,IF(AND($I13-1/24/60&lt;=DZ$3,$J13&gt;=DZ$4),DZ$6,0))))</f>
        <v>0</v>
      </c>
      <c r="EA13" s="15" t="n">
        <f aca="false">IF(ISERROR(IF($J13="",0,IF(AND($K13-1/24/60&lt;=EA$3,$L13&gt;=EA$4),EA$5,IF(AND($I13-1/24/60&lt;=EA$3,$J13&gt;=EA$4),EA$6,0)))),0,IF($J13="",0,IF(AND($K13-1/24/60&lt;=EA$3,$L13&gt;=EA$4),EA$5,IF(AND($I13-1/24/60&lt;=EA$3,$J13&gt;=EA$4),EA$6,0))))</f>
        <v>0</v>
      </c>
      <c r="EB13" s="15" t="n">
        <f aca="false">IF(ISERROR(IF($J13="",0,IF(AND($K13-1/24/60&lt;=EB$3,$L13&gt;=EB$4),EB$5,IF(AND($I13-1/24/60&lt;=EB$3,$J13&gt;=EB$4),EB$6,0)))),0,IF($J13="",0,IF(AND($K13-1/24/60&lt;=EB$3,$L13&gt;=EB$4),EB$5,IF(AND($I13-1/24/60&lt;=EB$3,$J13&gt;=EB$4),EB$6,0))))</f>
        <v>0</v>
      </c>
      <c r="EC13" s="15" t="n">
        <f aca="false">IF(ISERROR(IF($J13="",0,IF(AND($K13-1/24/60&lt;=EC$3,$L13&gt;=EC$4),EC$5,IF(AND($I13-1/24/60&lt;=EC$3,$J13&gt;=EC$4),EC$6,0)))),0,IF($J13="",0,IF(AND($K13-1/24/60&lt;=EC$3,$L13&gt;=EC$4),EC$5,IF(AND($I13-1/24/60&lt;=EC$3,$J13&gt;=EC$4),EC$6,0))))</f>
        <v>0</v>
      </c>
      <c r="ED13" s="15" t="n">
        <f aca="false">IF(ISERROR(IF($J13="",0,IF(AND($K13-1/24/60&lt;=ED$3,$L13&gt;=ED$4),ED$5,IF(AND($I13-1/24/60&lt;=ED$3,$J13&gt;=ED$4),ED$6,0)))),0,IF($J13="",0,IF(AND($K13-1/24/60&lt;=ED$3,$L13&gt;=ED$4),ED$5,IF(AND($I13-1/24/60&lt;=ED$3,$J13&gt;=ED$4),ED$6,0))))</f>
        <v>0</v>
      </c>
      <c r="EE13" s="15" t="n">
        <f aca="false">IF(ISERROR(IF($J13="",0,IF(AND($K13-1/24/60&lt;=EE$3,$L13&gt;=EE$4),EE$5,IF(AND($I13-1/24/60&lt;=EE$3,$J13&gt;=EE$4),EE$6,0)))),0,IF($J13="",0,IF(AND($K13-1/24/60&lt;=EE$3,$L13&gt;=EE$4),EE$5,IF(AND($I13-1/24/60&lt;=EE$3,$J13&gt;=EE$4),EE$6,0))))</f>
        <v>0</v>
      </c>
      <c r="EF13" s="15" t="n">
        <f aca="false">IF(ISERROR(IF($J13="",0,IF(AND($K13-1/24/60&lt;=EF$3,$L13&gt;=EF$4),EF$5,IF(AND($I13-1/24/60&lt;=EF$3,$J13&gt;=EF$4),EF$6,0)))),0,IF($J13="",0,IF(AND($K13-1/24/60&lt;=EF$3,$L13&gt;=EF$4),EF$5,IF(AND($I13-1/24/60&lt;=EF$3,$J13&gt;=EF$4),EF$6,0))))</f>
        <v>0</v>
      </c>
      <c r="EG13" s="15" t="n">
        <f aca="false">IF(ISERROR(IF($J13="",0,IF(AND($K13-1/24/60&lt;=EG$3,$L13&gt;=EG$4),EG$5,IF(AND($I13-1/24/60&lt;=EG$3,$J13&gt;=EG$4),EG$6,0)))),0,IF($J13="",0,IF(AND($K13-1/24/60&lt;=EG$3,$L13&gt;=EG$4),EG$5,IF(AND($I13-1/24/60&lt;=EG$3,$J13&gt;=EG$4),EG$6,0))))</f>
        <v>0</v>
      </c>
      <c r="EH13" s="15" t="n">
        <f aca="false">IF(ISERROR(IF($J13="",0,IF(AND($K13-1/24/60&lt;=EH$3,$L13&gt;=EH$4),EH$5,IF(AND($I13-1/24/60&lt;=EH$3,$J13&gt;=EH$4),EH$6,0)))),0,IF($J13="",0,IF(AND($K13-1/24/60&lt;=EH$3,$L13&gt;=EH$4),EH$5,IF(AND($I13-1/24/60&lt;=EH$3,$J13&gt;=EH$4),EH$6,0))))</f>
        <v>0</v>
      </c>
      <c r="EI13" s="15" t="n">
        <f aca="false">IF(ISERROR(IF($J13="",0,IF(AND($K13-1/24/60&lt;=EI$3,$L13&gt;=EI$4),EI$5,IF(AND($I13-1/24/60&lt;=EI$3,$J13&gt;=EI$4),EI$6,0)))),0,IF($J13="",0,IF(AND($K13-1/24/60&lt;=EI$3,$L13&gt;=EI$4),EI$5,IF(AND($I13-1/24/60&lt;=EI$3,$J13&gt;=EI$4),EI$6,0))))</f>
        <v>0</v>
      </c>
      <c r="EJ13" s="15" t="n">
        <f aca="false">IF(ISERROR(IF($J13="",0,IF(AND($K13-1/24/60&lt;=EJ$3,$L13&gt;=EJ$4),EJ$5,IF(AND($I13-1/24/60&lt;=EJ$3,$J13&gt;=EJ$4),EJ$6,0)))),0,IF($J13="",0,IF(AND($K13-1/24/60&lt;=EJ$3,$L13&gt;=EJ$4),EJ$5,IF(AND($I13-1/24/60&lt;=EJ$3,$J13&gt;=EJ$4),EJ$6,0))))</f>
        <v>0</v>
      </c>
      <c r="EK13" s="15" t="n">
        <f aca="false">IF(ISERROR(IF($J13="",0,IF(AND($K13-1/24/60&lt;=EK$3,$L13&gt;=EK$4),EK$5,IF(AND($I13-1/24/60&lt;=EK$3,$J13&gt;=EK$4),EK$6,0)))),0,IF($J13="",0,IF(AND($K13-1/24/60&lt;=EK$3,$L13&gt;=EK$4),EK$5,IF(AND($I13-1/24/60&lt;=EK$3,$J13&gt;=EK$4),EK$6,0))))</f>
        <v>0</v>
      </c>
      <c r="EL13" s="15" t="n">
        <f aca="false">IF(ISERROR(IF($J13="",0,IF(AND($K13-1/24/60&lt;=EL$3,$L13&gt;=EL$4),EL$5,IF(AND($I13-1/24/60&lt;=EL$3,$J13&gt;=EL$4),EL$6,0)))),0,IF($J13="",0,IF(AND($K13-1/24/60&lt;=EL$3,$L13&gt;=EL$4),EL$5,IF(AND($I13-1/24/60&lt;=EL$3,$J13&gt;=EL$4),EL$6,0))))</f>
        <v>0</v>
      </c>
      <c r="EM13" s="15" t="n">
        <f aca="false">IF(ISERROR(IF($J13="",0,IF(AND($K13-1/24/60&lt;=EM$3,$L13&gt;=EM$4),EM$5,IF(AND($I13-1/24/60&lt;=EM$3,$J13&gt;=EM$4),EM$6,0)))),0,IF($J13="",0,IF(AND($K13-1/24/60&lt;=EM$3,$L13&gt;=EM$4),EM$5,IF(AND($I13-1/24/60&lt;=EM$3,$J13&gt;=EM$4),EM$6,0))))</f>
        <v>0</v>
      </c>
      <c r="EN13" s="15" t="n">
        <f aca="false">IF(ISERROR(IF($J13="",0,IF(AND($K13-1/24/60&lt;=EN$3,$L13&gt;=EN$4),EN$5,IF(AND($I13-1/24/60&lt;=EN$3,$J13&gt;=EN$4),EN$6,0)))),0,IF($J13="",0,IF(AND($K13-1/24/60&lt;=EN$3,$L13&gt;=EN$4),EN$5,IF(AND($I13-1/24/60&lt;=EN$3,$J13&gt;=EN$4),EN$6,0))))</f>
        <v>0</v>
      </c>
      <c r="EO13" s="15" t="n">
        <f aca="false">IF(ISERROR(IF($J13="",0,IF(AND($K13-1/24/60&lt;=EO$3,$L13&gt;=EO$4),EO$5,IF(AND($I13-1/24/60&lt;=EO$3,$J13&gt;=EO$4),EO$6,0)))),0,IF($J13="",0,IF(AND($K13-1/24/60&lt;=EO$3,$L13&gt;=EO$4),EO$5,IF(AND($I13-1/24/60&lt;=EO$3,$J13&gt;=EO$4),EO$6,0))))</f>
        <v>0</v>
      </c>
      <c r="EP13" s="15" t="n">
        <f aca="false">IF(ISERROR(IF($J13="",0,IF(AND($K13-1/24/60&lt;=EP$3,$L13&gt;=EP$4),EP$5,IF(AND($I13-1/24/60&lt;=EP$3,$J13&gt;=EP$4),EP$6,0)))),0,IF($J13="",0,IF(AND($K13-1/24/60&lt;=EP$3,$L13&gt;=EP$4),EP$5,IF(AND($I13-1/24/60&lt;=EP$3,$J13&gt;=EP$4),EP$6,0))))</f>
        <v>0</v>
      </c>
      <c r="EQ13" s="15" t="n">
        <f aca="false">IF(ISERROR(IF($J13="",0,IF(AND($K13-1/24/60&lt;=EQ$3,$L13&gt;=EQ$4),EQ$5,IF(AND($I13-1/24/60&lt;=EQ$3,$J13&gt;=EQ$4),EQ$6,0)))),0,IF($J13="",0,IF(AND($K13-1/24/60&lt;=EQ$3,$L13&gt;=EQ$4),EQ$5,IF(AND($I13-1/24/60&lt;=EQ$3,$J13&gt;=EQ$4),EQ$6,0))))</f>
        <v>0</v>
      </c>
      <c r="ER13" s="15" t="n">
        <f aca="false">IF(ISERROR(IF($J13="",0,IF(AND($K13-1/24/60&lt;=ER$3,$L13&gt;=ER$4),ER$5,IF(AND($I13-1/24/60&lt;=ER$3,$J13&gt;=ER$4),ER$6,0)))),0,IF($J13="",0,IF(AND($K13-1/24/60&lt;=ER$3,$L13&gt;=ER$4),ER$5,IF(AND($I13-1/24/60&lt;=ER$3,$J13&gt;=ER$4),ER$6,0))))</f>
        <v>0</v>
      </c>
      <c r="ES13" s="15" t="n">
        <f aca="false">IF(ISERROR(IF($J13="",0,IF(AND($K13-1/24/60&lt;=ES$3,$L13&gt;=ES$4),ES$5,IF(AND($I13-1/24/60&lt;=ES$3,$J13&gt;=ES$4),ES$6,0)))),0,IF($J13="",0,IF(AND($K13-1/24/60&lt;=ES$3,$L13&gt;=ES$4),ES$5,IF(AND($I13-1/24/60&lt;=ES$3,$J13&gt;=ES$4),ES$6,0))))</f>
        <v>0</v>
      </c>
      <c r="ET13" s="15" t="n">
        <f aca="false">IF(ISERROR(IF($J13="",0,IF(AND($K13-1/24/60&lt;=ET$3,$L13&gt;=ET$4),ET$5,IF(AND($I13-1/24/60&lt;=ET$3,$J13&gt;=ET$4),ET$6,0)))),0,IF($J13="",0,IF(AND($K13-1/24/60&lt;=ET$3,$L13&gt;=ET$4),ET$5,IF(AND($I13-1/24/60&lt;=ET$3,$J13&gt;=ET$4),ET$6,0))))</f>
        <v>0</v>
      </c>
      <c r="EU13" s="15" t="n">
        <f aca="false">IF(ISERROR(IF($J13="",0,IF(AND($K13-1/24/60&lt;=EU$3,$L13&gt;=EU$4),EU$5,IF(AND($I13-1/24/60&lt;=EU$3,$J13&gt;=EU$4),EU$6,0)))),0,IF($J13="",0,IF(AND($K13-1/24/60&lt;=EU$3,$L13&gt;=EU$4),EU$5,IF(AND($I13-1/24/60&lt;=EU$3,$J13&gt;=EU$4),EU$6,0))))</f>
        <v>0</v>
      </c>
      <c r="EV13" s="15" t="n">
        <f aca="false">IF(ISERROR(IF($J13="",0,IF(AND($K13-1/24/60&lt;=EV$3,$L13&gt;=EV$4),EV$5,IF(AND($I13-1/24/60&lt;=EV$3,$J13&gt;=EV$4),EV$6,0)))),0,IF($J13="",0,IF(AND($K13-1/24/60&lt;=EV$3,$L13&gt;=EV$4),EV$5,IF(AND($I13-1/24/60&lt;=EV$3,$J13&gt;=EV$4),EV$6,0))))</f>
        <v>0</v>
      </c>
      <c r="EW13" s="15" t="n">
        <f aca="false">IF(ISERROR(IF($J13="",0,IF(AND($K13-1/24/60&lt;=EW$3,$L13&gt;=EW$4),EW$5,IF(AND($I13-1/24/60&lt;=EW$3,$J13&gt;=EW$4),EW$6,0)))),0,IF($J13="",0,IF(AND($K13-1/24/60&lt;=EW$3,$L13&gt;=EW$4),EW$5,IF(AND($I13-1/24/60&lt;=EW$3,$J13&gt;=EW$4),EW$6,0))))</f>
        <v>0</v>
      </c>
      <c r="EX13" s="15" t="n">
        <f aca="false">IF(ISERROR(IF($J13="",0,IF(AND($K13-1/24/60&lt;=EX$3,$L13&gt;=EX$4),EX$5,IF(AND($I13-1/24/60&lt;=EX$3,$J13&gt;=EX$4),EX$6,0)))),0,IF($J13="",0,IF(AND($K13-1/24/60&lt;=EX$3,$L13&gt;=EX$4),EX$5,IF(AND($I13-1/24/60&lt;=EX$3,$J13&gt;=EX$4),EX$6,0))))</f>
        <v>0</v>
      </c>
      <c r="EY13" s="15" t="n">
        <f aca="false">IF(ISERROR(IF($J13="",0,IF(AND($K13-1/24/60&lt;=EY$3,$L13&gt;=EY$4),EY$5,IF(AND($I13-1/24/60&lt;=EY$3,$J13&gt;=EY$4),EY$6,0)))),0,IF($J13="",0,IF(AND($K13-1/24/60&lt;=EY$3,$L13&gt;=EY$4),EY$5,IF(AND($I13-1/24/60&lt;=EY$3,$J13&gt;=EY$4),EY$6,0))))</f>
        <v>0</v>
      </c>
      <c r="EZ13" s="15" t="n">
        <f aca="false">IF(ISERROR(IF($J13="",0,IF(AND($K13-1/24/60&lt;=EZ$3,$L13&gt;=EZ$4),EZ$5,IF(AND($I13-1/24/60&lt;=EZ$3,$J13&gt;=EZ$4),EZ$6,0)))),0,IF($J13="",0,IF(AND($K13-1/24/60&lt;=EZ$3,$L13&gt;=EZ$4),EZ$5,IF(AND($I13-1/24/60&lt;=EZ$3,$J13&gt;=EZ$4),EZ$6,0))))</f>
        <v>0</v>
      </c>
      <c r="FA13" s="15" t="n">
        <f aca="false">IF(ISERROR(IF($J13="",0,IF(AND($K13-1/24/60&lt;=FA$3,$L13&gt;=FA$4),FA$5,IF(AND($I13-1/24/60&lt;=FA$3,$J13&gt;=FA$4),FA$6,0)))),0,IF($J13="",0,IF(AND($K13-1/24/60&lt;=FA$3,$L13&gt;=FA$4),FA$5,IF(AND($I13-1/24/60&lt;=FA$3,$J13&gt;=FA$4),FA$6,0))))</f>
        <v>0</v>
      </c>
      <c r="FB13" s="15" t="n">
        <f aca="false">IF(ISERROR(IF($J13="",0,IF(AND($K13-1/24/60&lt;=FB$3,$L13&gt;=FB$4),FB$5,IF(AND($I13-1/24/60&lt;=FB$3,$J13&gt;=FB$4),FB$6,0)))),0,IF($J13="",0,IF(AND($K13-1/24/60&lt;=FB$3,$L13&gt;=FB$4),FB$5,IF(AND($I13-1/24/60&lt;=FB$3,$J13&gt;=FB$4),FB$6,0))))</f>
        <v>0</v>
      </c>
      <c r="FC13" s="15" t="n">
        <f aca="false">IF(ISERROR(IF($J13="",0,IF(AND($K13-1/24/60&lt;=FC$3,$L13&gt;=FC$4),FC$5,IF(AND($I13-1/24/60&lt;=FC$3,$J13&gt;=FC$4),FC$6,0)))),0,IF($J13="",0,IF(AND($K13-1/24/60&lt;=FC$3,$L13&gt;=FC$4),FC$5,IF(AND($I13-1/24/60&lt;=FC$3,$J13&gt;=FC$4),FC$6,0))))</f>
        <v>0</v>
      </c>
      <c r="FD13" s="15" t="n">
        <f aca="false">IF(ISERROR(IF($J13="",0,IF(AND($K13-1/24/60&lt;=FD$3,$L13&gt;=FD$4),FD$5,IF(AND($I13-1/24/60&lt;=FD$3,$J13&gt;=FD$4),FD$6,0)))),0,IF($J13="",0,IF(AND($K13-1/24/60&lt;=FD$3,$L13&gt;=FD$4),FD$5,IF(AND($I13-1/24/60&lt;=FD$3,$J13&gt;=FD$4),FD$6,0))))</f>
        <v>0</v>
      </c>
      <c r="FE13" s="15" t="n">
        <f aca="false">IF(ISERROR(IF($J13="",0,IF(AND($K13-1/24/60&lt;=FE$3,$L13&gt;=FE$4),FE$5,IF(AND($I13-1/24/60&lt;=FE$3,$J13&gt;=FE$4),FE$6,0)))),0,IF($J13="",0,IF(AND($K13-1/24/60&lt;=FE$3,$L13&gt;=FE$4),FE$5,IF(AND($I13-1/24/60&lt;=FE$3,$J13&gt;=FE$4),FE$6,0))))</f>
        <v>0</v>
      </c>
      <c r="FF13" s="15" t="n">
        <f aca="false">IF(ISERROR(IF($J13="",0,IF(AND($K13-1/24/60&lt;=FF$3,$L13&gt;=FF$4),FF$5,IF(AND($I13-1/24/60&lt;=FF$3,$J13&gt;=FF$4),FF$6,0)))),0,IF($J13="",0,IF(AND($K13-1/24/60&lt;=FF$3,$L13&gt;=FF$4),FF$5,IF(AND($I13-1/24/60&lt;=FF$3,$J13&gt;=FF$4),FF$6,0))))</f>
        <v>0</v>
      </c>
      <c r="FG13" s="15" t="n">
        <f aca="false">IF(ISERROR(IF($J13="",0,IF(AND($K13-1/24/60&lt;=FG$3,$L13&gt;=FG$4),FG$5,IF(AND($I13-1/24/60&lt;=FG$3,$J13&gt;=FG$4),FG$6,0)))),0,IF($J13="",0,IF(AND($K13-1/24/60&lt;=FG$3,$L13&gt;=FG$4),FG$5,IF(AND($I13-1/24/60&lt;=FG$3,$J13&gt;=FG$4),FG$6,0))))</f>
        <v>0</v>
      </c>
      <c r="FH13" s="15" t="n">
        <f aca="false">IF(ISERROR(IF($J13="",0,IF(AND($K13-1/24/60&lt;=FH$3,$L13&gt;=FH$4),FH$5,IF(AND($I13-1/24/60&lt;=FH$3,$J13&gt;=FH$4),FH$6,0)))),0,IF($J13="",0,IF(AND($K13-1/24/60&lt;=FH$3,$L13&gt;=FH$4),FH$5,IF(AND($I13-1/24/60&lt;=FH$3,$J13&gt;=FH$4),FH$6,0))))</f>
        <v>0</v>
      </c>
      <c r="FI13" s="15" t="n">
        <f aca="false">IF(ISERROR(IF($J13="",0,IF(AND($K13-1/24/60&lt;=FI$3,$L13&gt;=FI$4),FI$5,IF(AND($I13-1/24/60&lt;=FI$3,$J13&gt;=FI$4),FI$6,0)))),0,IF($J13="",0,IF(AND($K13-1/24/60&lt;=FI$3,$L13&gt;=FI$4),FI$5,IF(AND($I13-1/24/60&lt;=FI$3,$J13&gt;=FI$4),FI$6,0))))</f>
        <v>0</v>
      </c>
      <c r="FJ13" s="15" t="n">
        <f aca="false">SUM(V13:FI13)</f>
        <v>0</v>
      </c>
      <c r="FK13" s="15" t="n">
        <f aca="false">IF($J13="",0,IF(ISERROR(IF($J13&lt;=$I13,($J13+$FK$5)-$I13,$J13-$I13)),0,IF($J13&lt;=$I13,($J13+$FK$5)-$I13,$J13-$I13)))</f>
        <v>0</v>
      </c>
      <c r="FL13" s="15" t="n">
        <f aca="false">IF($J13="",0,IF(ISERROR(IF(($FK13-$FJ13)*24&gt;8,($FK13-$FJ13)*24-8,0)),0,IF(($FK13-$FJ13)*24&gt;8,($FK13-$FJ13)*24-8,0)))</f>
        <v>0</v>
      </c>
      <c r="FM13" s="15" t="n">
        <f aca="false">IF($J13="",0,IF($J13&gt;=$FM$5,IF($I13&gt;=$FM$5,IF(ISERROR(ROUND(($J13-$I13-SUM(DT13:FI13))*24,4)),0,ROUND(($J13-$I13-SUM(DT13:FI13))*24,4)),IF(ISERROR(ROUND(($J13-$FM$5-SUM(DT13:FI13))*24,4)),0,ROUND(($J13-$FM$5-SUM(DT13:FI13))*24,4))),0))</f>
        <v>0</v>
      </c>
      <c r="FN13" s="15" t="n">
        <f aca="false">IF($D13="×",8,IF(OR($C13="土",$C13="日",$D13="★",$J13=""),0,IF(ISERROR(IF(($FK13-$FJ13)*24&lt;8,ROUND(8-($FK13-$FJ13)*24,4),0)),0,IF(($FK13-$FJ13)*24&lt;8,ROUND(8-($FK13-$FJ13)*24,4),0))))</f>
        <v>0</v>
      </c>
    </row>
    <row r="14" s="31" customFormat="true" ht="22.5" hidden="false" customHeight="true" outlineLevel="0" collapsed="false">
      <c r="A14" s="32"/>
      <c r="B14" s="25" t="n">
        <f aca="false">B13+1</f>
        <v>6</v>
      </c>
      <c r="C14" s="26" t="str">
        <f aca="false">TEXT(B14,"aaa")</f>
        <v>Fri</v>
      </c>
      <c r="D14" s="27"/>
      <c r="E14" s="28"/>
      <c r="F14" s="28"/>
      <c r="G14" s="28"/>
      <c r="H14" s="28"/>
      <c r="I14" s="27"/>
      <c r="J14" s="27"/>
      <c r="K14" s="27"/>
      <c r="L14" s="27"/>
      <c r="M14" s="29" t="str">
        <f aca="false">IF(OR($I14="",$J14=""),"",(IF($FJ14="",$FK14,IF($FK14&gt;$FJ14,$FK14-$FJ14,""))))</f>
        <v/>
      </c>
      <c r="N14" s="29" t="str">
        <f aca="false">IF($FL14&lt;=0,"",IF($O14="",$FL14/24,IF($FL14/24-$O14&gt;1/24/7,$FL14/24-$O14,"")))</f>
        <v/>
      </c>
      <c r="O14" s="29" t="str">
        <f aca="false">IF($FM14&gt;0,$FM14/24,"")</f>
        <v/>
      </c>
      <c r="P14" s="29" t="str">
        <f aca="false">IF($FN14&lt;&gt;0,$FN14/24,IF($D14="×",8/24,""))</f>
        <v/>
      </c>
      <c r="Q14" s="40"/>
      <c r="R14" s="40"/>
      <c r="S14" s="40"/>
      <c r="T14" s="40"/>
      <c r="U14" s="40"/>
      <c r="V14" s="15" t="n">
        <f aca="false">IF(ISERROR(IF($J14="",0,IF(AND($K14-1/24/60&lt;=V$3,$L14&gt;=V$4),V$5,IF(AND($I14-1/24/60&lt;=V$3,$J14&gt;=V$4),V$6,0)))),0,IF($J14="",0,IF(AND($K14-1/24/60&lt;=V$3,$L14&gt;=V$4),V$5,IF(AND($I14-1/24/60&lt;=V$3,$J14&gt;=V$4),V$6,0))))</f>
        <v>0</v>
      </c>
      <c r="W14" s="15" t="n">
        <f aca="false">IF(ISERROR(IF($J14="",0,IF(AND($K14-1/24/60&lt;=W$3,$L14&gt;=W$4),W$5,IF(AND($I14-1/24/60&lt;=W$3,$J14&gt;=W$4),W$6,0)))),0,IF($J14="",0,IF(AND($K14-1/24/60&lt;=W$3,$L14&gt;=W$4),W$5,IF(AND($I14-1/24/60&lt;=W$3,$J14&gt;=W$4),W$6,0))))</f>
        <v>0</v>
      </c>
      <c r="X14" s="15" t="n">
        <f aca="false">IF(ISERROR(IF($J14="",0,IF(AND($K14-1/24/60&lt;=X$3,$L14&gt;=X$4),X$5,IF(AND($I14-1/24/60&lt;=X$3,$J14&gt;=X$4),X$6,0)))),0,IF($J14="",0,IF(AND($K14-1/24/60&lt;=X$3,$L14&gt;=X$4),X$5,IF(AND($I14-1/24/60&lt;=X$3,$J14&gt;=X$4),X$6,0))))</f>
        <v>0</v>
      </c>
      <c r="Y14" s="15" t="n">
        <f aca="false">IF(ISERROR(IF($J14="",0,IF(AND($K14-1/24/60&lt;=Y$3,$L14&gt;=Y$4),Y$5,IF(AND($I14-1/24/60&lt;=Y$3,$J14&gt;=Y$4),Y$6,0)))),0,IF($J14="",0,IF(AND($K14-1/24/60&lt;=Y$3,$L14&gt;=Y$4),Y$5,IF(AND($I14-1/24/60&lt;=Y$3,$J14&gt;=Y$4),Y$6,0))))</f>
        <v>0</v>
      </c>
      <c r="Z14" s="15" t="n">
        <f aca="false">IF(ISERROR(IF($J14="",0,IF(AND($K14-1/24/60&lt;=Z$3,$L14&gt;=Z$4),Z$5,IF(AND($I14-1/24/60&lt;=Z$3,$J14&gt;=Z$4),Z$6,0)))),0,IF($J14="",0,IF(AND($K14-1/24/60&lt;=Z$3,$L14&gt;=Z$4),Z$5,IF(AND($I14-1/24/60&lt;=Z$3,$J14&gt;=Z$4),Z$6,0))))</f>
        <v>0</v>
      </c>
      <c r="AA14" s="15" t="n">
        <f aca="false">IF(ISERROR(IF($J14="",0,IF(AND($K14-1/24/60&lt;=AA$3,$L14&gt;=AA$4),AA$5,IF(AND($I14-1/24/60&lt;=AA$3,$J14&gt;=AA$4),AA$6,0)))),0,IF($J14="",0,IF(AND($K14-1/24/60&lt;=AA$3,$L14&gt;=AA$4),AA$5,IF(AND($I14-1/24/60&lt;=AA$3,$J14&gt;=AA$4),AA$6,0))))</f>
        <v>0</v>
      </c>
      <c r="AB14" s="15" t="n">
        <f aca="false">IF(ISERROR(IF($J14="",0,IF(AND($K14-1/24/60&lt;=AB$3,$L14&gt;=AB$4),AB$5,IF(AND($I14-1/24/60&lt;=AB$3,$J14&gt;=AB$4),AB$6,0)))),0,IF($J14="",0,IF(AND($K14-1/24/60&lt;=AB$3,$L14&gt;=AB$4),AB$5,IF(AND($I14-1/24/60&lt;=AB$3,$J14&gt;=AB$4),AB$6,0))))</f>
        <v>0</v>
      </c>
      <c r="AC14" s="15" t="n">
        <f aca="false">IF(ISERROR(IF($J14="",0,IF(AND($K14-1/24/60&lt;=AC$3,$L14&gt;=AC$4),AC$5,IF(AND($I14-1/24/60&lt;=AC$3,$J14&gt;=AC$4),AC$6,0)))),0,IF($J14="",0,IF(AND($K14-1/24/60&lt;=AC$3,$L14&gt;=AC$4),AC$5,IF(AND($I14-1/24/60&lt;=AC$3,$J14&gt;=AC$4),AC$6,0))))</f>
        <v>0</v>
      </c>
      <c r="AD14" s="15" t="n">
        <f aca="false">IF(ISERROR(IF($J14="",0,IF(AND($K14-1/24/60&lt;=AD$3,$L14&gt;=AD$4),AD$5,IF(AND($I14-1/24/60&lt;=AD$3,$J14&gt;=AD$4),AD$6,0)))),0,IF($J14="",0,IF(AND($K14-1/24/60&lt;=AD$3,$L14&gt;=AD$4),AD$5,IF(AND($I14-1/24/60&lt;=AD$3,$J14&gt;=AD$4),AD$6,0))))</f>
        <v>0</v>
      </c>
      <c r="AE14" s="15" t="n">
        <f aca="false">IF(ISERROR(IF($J14="",0,IF(AND($K14-1/24/60&lt;=AE$3,$L14&gt;=AE$4),AE$5,IF(AND($I14-1/24/60&lt;=AE$3,$J14&gt;=AE$4),AE$6,0)))),0,IF($J14="",0,IF(AND($K14-1/24/60&lt;=AE$3,$L14&gt;=AE$4),AE$5,IF(AND($I14-1/24/60&lt;=AE$3,$J14&gt;=AE$4),AE$6,0))))</f>
        <v>0</v>
      </c>
      <c r="AF14" s="15" t="n">
        <f aca="false">IF(ISERROR(IF($J14="",0,IF(AND($K14-1/24/60&lt;=AF$3,$L14&gt;=AF$4),AF$5,IF(AND($I14-1/24/60&lt;=AF$3,$J14&gt;=AF$4),AF$6,0)))),0,IF($J14="",0,IF(AND($K14-1/24/60&lt;=AF$3,$L14&gt;=AF$4),AF$5,IF(AND($I14-1/24/60&lt;=AF$3,$J14&gt;=AF$4),AF$6,0))))</f>
        <v>0</v>
      </c>
      <c r="AG14" s="15" t="n">
        <f aca="false">IF(ISERROR(IF($J14="",0,IF(AND($K14-1/24/60&lt;=AG$3,$L14&gt;=AG$4),AG$5,IF(AND($I14-1/24/60&lt;=AG$3,$J14&gt;=AG$4),AG$6,0)))),0,IF($J14="",0,IF(AND($K14-1/24/60&lt;=AG$3,$L14&gt;=AG$4),AG$5,IF(AND($I14-1/24/60&lt;=AG$3,$J14&gt;=AG$4),AG$6,0))))</f>
        <v>0</v>
      </c>
      <c r="AH14" s="15" t="n">
        <f aca="false">IF(ISERROR(IF($J14="",0,IF(AND($K14-1/24/60&lt;=AH$3,$L14&gt;=AH$4),AH$5,IF(AND($I14-1/24/60&lt;=AH$3,$J14&gt;=AH$4),AH$6,0)))),0,IF($J14="",0,IF(AND($K14-1/24/60&lt;=AH$3,$L14&gt;=AH$4),AH$5,IF(AND($I14-1/24/60&lt;=AH$3,$J14&gt;=AH$4),AH$6,0))))</f>
        <v>0</v>
      </c>
      <c r="AI14" s="15" t="n">
        <f aca="false">IF(ISERROR(IF($J14="",0,IF(AND($K14-1/24/60&lt;=AI$3,$L14&gt;=AI$4),AI$5,IF(AND($I14-1/24/60&lt;=AI$3,$J14&gt;=AI$4),AI$6,0)))),0,IF($J14="",0,IF(AND($K14-1/24/60&lt;=AI$3,$L14&gt;=AI$4),AI$5,IF(AND($I14-1/24/60&lt;=AI$3,$J14&gt;=AI$4),AI$6,0))))</f>
        <v>0</v>
      </c>
      <c r="AJ14" s="15" t="n">
        <f aca="false">IF(ISERROR(IF($J14="",0,IF(AND($K14-1/24/60&lt;=AJ$3,$L14&gt;=AJ$4),AJ$5,IF(AND($I14-1/24/60&lt;=AJ$3,$J14&gt;=AJ$4),AJ$6,0)))),0,IF($J14="",0,IF(AND($K14-1/24/60&lt;=AJ$3,$L14&gt;=AJ$4),AJ$5,IF(AND($I14-1/24/60&lt;=AJ$3,$J14&gt;=AJ$4),AJ$6,0))))</f>
        <v>0</v>
      </c>
      <c r="AK14" s="15" t="n">
        <f aca="false">IF(ISERROR(IF($J14="",0,IF(AND($K14-1/24/60&lt;=AK$3,$L14&gt;=AK$4),AK$5,IF(AND($I14-1/24/60&lt;=AK$3,$J14&gt;=AK$4),AK$6,0)))),0,IF($J14="",0,IF(AND($K14-1/24/60&lt;=AK$3,$L14&gt;=AK$4),AK$5,IF(AND($I14-1/24/60&lt;=AK$3,$J14&gt;=AK$4),AK$6,0))))</f>
        <v>0</v>
      </c>
      <c r="AL14" s="15" t="n">
        <f aca="false">IF(ISERROR(IF($J14="",0,IF(AND($K14-1/24/60&lt;=AL$3,$L14&gt;=AL$4),AL$5,IF(AND($I14-1/24/60&lt;=AL$3,$J14&gt;=AL$4),AL$6,0)))),0,IF($J14="",0,IF(AND($K14-1/24/60&lt;=AL$3,$L14&gt;=AL$4),AL$5,IF(AND($I14-1/24/60&lt;=AL$3,$J14&gt;=AL$4),AL$6,0))))</f>
        <v>0</v>
      </c>
      <c r="AM14" s="15" t="n">
        <f aca="false">IF(ISERROR(IF($J14="",0,IF(AND($K14-1/24/60&lt;=AM$3,$L14&gt;=AM$4),AM$5,IF(AND($I14-1/24/60&lt;=AM$3,$J14&gt;=AM$4),AM$6,0)))),0,IF($J14="",0,IF(AND($K14-1/24/60&lt;=AM$3,$L14&gt;=AM$4),AM$5,IF(AND($I14-1/24/60&lt;=AM$3,$J14&gt;=AM$4),AM$6,0))))</f>
        <v>0</v>
      </c>
      <c r="AN14" s="15" t="n">
        <f aca="false">IF(ISERROR(IF($J14="",0,IF(AND($K14-1/24/60&lt;=AN$3,$L14&gt;=AN$4),AN$5,IF(AND($I14-1/24/60&lt;=AN$3,$J14&gt;=AN$4),AN$6,0)))),0,IF($J14="",0,IF(AND($K14-1/24/60&lt;=AN$3,$L14&gt;=AN$4),AN$5,IF(AND($I14-1/24/60&lt;=AN$3,$J14&gt;=AN$4),AN$6,0))))</f>
        <v>0</v>
      </c>
      <c r="AO14" s="15" t="n">
        <f aca="false">IF(ISERROR(IF($J14="",0,IF(AND($K14-1/24/60&lt;=AO$3,$L14&gt;=AO$4),AO$5,IF(AND($I14-1/24/60&lt;=AO$3,$J14&gt;=AO$4),AO$6,0)))),0,IF($J14="",0,IF(AND($K14-1/24/60&lt;=AO$3,$L14&gt;=AO$4),AO$5,IF(AND($I14-1/24/60&lt;=AO$3,$J14&gt;=AO$4),AO$6,0))))</f>
        <v>0</v>
      </c>
      <c r="AP14" s="15" t="n">
        <f aca="false">IF(ISERROR(IF($J14="",0,IF(AND($K14-1/24/60&lt;=AP$3,$L14&gt;=AP$4),AP$5,IF(AND($I14-1/24/60&lt;=AP$3,$J14&gt;=AP$4),AP$6,0)))),0,IF($J14="",0,IF(AND($K14-1/24/60&lt;=AP$3,$L14&gt;=AP$4),AP$5,IF(AND($I14-1/24/60&lt;=AP$3,$J14&gt;=AP$4),AP$6,0))))</f>
        <v>0</v>
      </c>
      <c r="AQ14" s="15" t="n">
        <f aca="false">IF(ISERROR(IF($J14="",0,IF(AND($K14-1/24/60&lt;=AQ$3,$L14&gt;=AQ$4),AQ$5,IF(AND($I14-1/24/60&lt;=AQ$3,$J14&gt;=AQ$4),AQ$6,0)))),0,IF($J14="",0,IF(AND($K14-1/24/60&lt;=AQ$3,$L14&gt;=AQ$4),AQ$5,IF(AND($I14-1/24/60&lt;=AQ$3,$J14&gt;=AQ$4),AQ$6,0))))</f>
        <v>0</v>
      </c>
      <c r="AR14" s="15" t="n">
        <f aca="false">IF(ISERROR(IF($J14="",0,IF(AND($K14-1/24/60&lt;=AR$3,$L14&gt;=AR$4),AR$5,IF(AND($I14-1/24/60&lt;=AR$3,$J14&gt;=AR$4),AR$6,0)))),0,IF($J14="",0,IF(AND($K14-1/24/60&lt;=AR$3,$L14&gt;=AR$4),AR$5,IF(AND($I14-1/24/60&lt;=AR$3,$J14&gt;=AR$4),AR$6,0))))</f>
        <v>0</v>
      </c>
      <c r="AS14" s="15" t="n">
        <f aca="false">IF(ISERROR(IF($J14="",0,IF(AND($K14-1/24/60&lt;=AS$3,$L14&gt;=AS$4),AS$5,IF(AND($I14-1/24/60&lt;=AS$3,$J14&gt;=AS$4),AS$6,0)))),0,IF($J14="",0,IF(AND($K14-1/24/60&lt;=AS$3,$L14&gt;=AS$4),AS$5,IF(AND($I14-1/24/60&lt;=AS$3,$J14&gt;=AS$4),AS$6,0))))</f>
        <v>0</v>
      </c>
      <c r="AT14" s="15" t="n">
        <f aca="false">IF(ISERROR(IF($J14="",0,IF(AND($K14-1/24/60&lt;=AT$3,$L14&gt;=AT$4),AT$5,IF(AND($I14-1/24/60&lt;=AT$3,$J14&gt;=AT$4),AT$6,0)))),0,IF($J14="",0,IF(AND($K14-1/24/60&lt;=AT$3,$L14&gt;=AT$4),AT$5,IF(AND($I14-1/24/60&lt;=AT$3,$J14&gt;=AT$4),AT$6,0))))</f>
        <v>0</v>
      </c>
      <c r="AU14" s="15" t="n">
        <f aca="false">IF(ISERROR(IF($J14="",0,IF(AND($K14-1/24/60&lt;=AU$3,$L14&gt;=AU$4),AU$5,IF(AND($I14-1/24/60&lt;=AU$3,$J14&gt;=AU$4),AU$6,0)))),0,IF($J14="",0,IF(AND($K14-1/24/60&lt;=AU$3,$L14&gt;=AU$4),AU$5,IF(AND($I14-1/24/60&lt;=AU$3,$J14&gt;=AU$4),AU$6,0))))</f>
        <v>0</v>
      </c>
      <c r="AV14" s="15" t="n">
        <f aca="false">IF(ISERROR(IF($J14="",0,IF(AND($K14-1/24/60&lt;=AV$3,$L14&gt;=AV$4),AV$5,IF(AND($I14-1/24/60&lt;=AV$3,$J14&gt;=AV$4),AV$6,0)))),0,IF($J14="",0,IF(AND($K14-1/24/60&lt;=AV$3,$L14&gt;=AV$4),AV$5,IF(AND($I14-1/24/60&lt;=AV$3,$J14&gt;=AV$4),AV$6,0))))</f>
        <v>0</v>
      </c>
      <c r="AW14" s="15" t="n">
        <f aca="false">IF(ISERROR(IF($J14="",0,IF(AND($K14-1/24/60&lt;=AW$3,$L14&gt;=AW$4),AW$5,IF(AND($I14-1/24/60&lt;=AW$3,$J14&gt;=AW$4),AW$6,0)))),0,IF($J14="",0,IF(AND($K14-1/24/60&lt;=AW$3,$L14&gt;=AW$4),AW$5,IF(AND($I14-1/24/60&lt;=AW$3,$J14&gt;=AW$4),AW$6,0))))</f>
        <v>0</v>
      </c>
      <c r="AX14" s="15" t="n">
        <f aca="false">IF(ISERROR(IF($J14="",0,IF(AND($K14-1/24/60&lt;=AX$3,$L14&gt;=AX$4),AX$5,IF(AND($I14-1/24/60&lt;=AX$3,$J14&gt;=AX$4),AX$6,0)))),0,IF($J14="",0,IF(AND($K14-1/24/60&lt;=AX$3,$L14&gt;=AX$4),AX$5,IF(AND($I14-1/24/60&lt;=AX$3,$J14&gt;=AX$4),AX$6,0))))</f>
        <v>0</v>
      </c>
      <c r="AY14" s="15" t="n">
        <f aca="false">IF(ISERROR(IF($J14="",0,IF(AND($K14-1/24/60&lt;=AY$3,$L14&gt;=AY$4),AY$5,IF(AND($I14-1/24/60&lt;=AY$3,$J14&gt;=AY$4),AY$6,0)))),0,IF($J14="",0,IF(AND($K14-1/24/60&lt;=AY$3,$L14&gt;=AY$4),AY$5,IF(AND($I14-1/24/60&lt;=AY$3,$J14&gt;=AY$4),AY$6,0))))</f>
        <v>0</v>
      </c>
      <c r="AZ14" s="15" t="n">
        <f aca="false">IF(ISERROR(IF($J14="",0,IF(AND($K14-1/24/60&lt;=AZ$3,$L14&gt;=AZ$4),AZ$5,IF(AND($I14-1/24/60&lt;=AZ$3,$J14&gt;=AZ$4),AZ$6,0)))),0,IF($J14="",0,IF(AND($K14-1/24/60&lt;=AZ$3,$L14&gt;=AZ$4),AZ$5,IF(AND($I14-1/24/60&lt;=AZ$3,$J14&gt;=AZ$4),AZ$6,0))))</f>
        <v>0</v>
      </c>
      <c r="BA14" s="15" t="n">
        <f aca="false">IF(ISERROR(IF($J14="",0,IF(AND($K14-1/24/60&lt;=BA$3,$L14&gt;=BA$4),BA$5,IF(AND($I14-1/24/60&lt;=BA$3,$J14&gt;=BA$4),BA$6,0)))),0,IF($J14="",0,IF(AND($K14-1/24/60&lt;=BA$3,$L14&gt;=BA$4),BA$5,IF(AND($I14-1/24/60&lt;=BA$3,$J14&gt;=BA$4),BA$6,0))))</f>
        <v>0</v>
      </c>
      <c r="BB14" s="15" t="n">
        <f aca="false">IF(ISERROR(IF($J14="",0,IF(AND($K14-1/24/60&lt;=BB$3,$L14&gt;=BB$4),BB$5,IF(AND($I14-1/24/60&lt;=BB$3,$J14&gt;=BB$4),BB$6,0)))),0,IF($J14="",0,IF(AND($K14-1/24/60&lt;=BB$3,$L14&gt;=BB$4),BB$5,IF(AND($I14-1/24/60&lt;=BB$3,$J14&gt;=BB$4),BB$6,0))))</f>
        <v>0</v>
      </c>
      <c r="BC14" s="15" t="n">
        <f aca="false">IF(ISERROR(IF($J14="",0,IF(AND($K14-1/24/60&lt;=BC$3,$L14&gt;=BC$4),BC$5,IF(AND($I14-1/24/60&lt;=BC$3,$J14&gt;=BC$4),BC$6,0)))),0,IF($J14="",0,IF(AND($K14-1/24/60&lt;=BC$3,$L14&gt;=BC$4),BC$5,IF(AND($I14-1/24/60&lt;=BC$3,$J14&gt;=BC$4),BC$6,0))))</f>
        <v>0</v>
      </c>
      <c r="BD14" s="15" t="n">
        <f aca="false">IF(ISERROR(IF($J14="",0,IF(AND($K14-1/24/60&lt;=BD$3,$L14&gt;=BD$4),BD$5,IF(AND($I14-1/24/60&lt;=BD$3,$J14&gt;=BD$4),BD$6,0)))),0,IF($J14="",0,IF(AND($K14-1/24/60&lt;=BD$3,$L14&gt;=BD$4),BD$5,IF(AND($I14-1/24/60&lt;=BD$3,$J14&gt;=BD$4),BD$6,0))))</f>
        <v>0</v>
      </c>
      <c r="BE14" s="15" t="n">
        <f aca="false">IF(ISERROR(IF($J14="",0,IF(AND($K14-1/24/60&lt;=BE$3,$L14&gt;=BE$4),BE$5,IF(AND($I14-1/24/60&lt;=BE$3,$J14&gt;=BE$4),BE$6,0)))),0,IF($J14="",0,IF(AND($K14-1/24/60&lt;=BE$3,$L14&gt;=BE$4),BE$5,IF(AND($I14-1/24/60&lt;=BE$3,$J14&gt;=BE$4),BE$6,0))))</f>
        <v>0</v>
      </c>
      <c r="BF14" s="15" t="n">
        <f aca="false">IF(ISERROR(IF($J14="",0,IF(AND($K14-1/24/60&lt;=BF$3,$L14&gt;=BF$4),BF$5,IF(AND($I14-1/24/60&lt;=BF$3,$J14&gt;=BF$4),BF$6,0)))),0,IF($J14="",0,IF(AND($K14-1/24/60&lt;=BF$3,$L14&gt;=BF$4),BF$5,IF(AND($I14-1/24/60&lt;=BF$3,$J14&gt;=BF$4),BF$6,0))))</f>
        <v>0</v>
      </c>
      <c r="BG14" s="15" t="n">
        <f aca="false">IF(ISERROR(IF($J14="",0,IF(AND($K14-1/24/60&lt;=BG$3,$L14&gt;=BG$4),BG$5,IF(AND($I14-1/24/60&lt;=BG$3,$J14&gt;=BG$4),BG$6,0)))),0,IF($J14="",0,IF(AND($K14-1/24/60&lt;=BG$3,$L14&gt;=BG$4),BG$5,IF(AND($I14-1/24/60&lt;=BG$3,$J14&gt;=BG$4),BG$6,0))))</f>
        <v>0</v>
      </c>
      <c r="BH14" s="15" t="n">
        <f aca="false">IF(ISERROR(IF($J14="",0,IF(AND($K14-1/24/60&lt;=BH$3,$L14&gt;=BH$4),BH$5,IF(AND($I14-1/24/60&lt;=BH$3,$J14&gt;=BH$4),BH$6,0)))),0,IF($J14="",0,IF(AND($K14-1/24/60&lt;=BH$3,$L14&gt;=BH$4),BH$5,IF(AND($I14-1/24/60&lt;=BH$3,$J14&gt;=BH$4),BH$6,0))))</f>
        <v>0</v>
      </c>
      <c r="BI14" s="15" t="n">
        <f aca="false">IF(ISERROR(IF($J14="",0,IF(AND($K14-1/24/60&lt;=BI$3,$L14&gt;=BI$4),BI$5,IF(AND($I14-1/24/60&lt;=BI$3,$J14&gt;=BI$4),BI$6,0)))),0,IF($J14="",0,IF(AND($K14-1/24/60&lt;=BI$3,$L14&gt;=BI$4),BI$5,IF(AND($I14-1/24/60&lt;=BI$3,$J14&gt;=BI$4),BI$6,0))))</f>
        <v>0</v>
      </c>
      <c r="BJ14" s="15" t="n">
        <f aca="false">IF(ISERROR(IF($J14="",0,IF(AND($K14-1/24/60&lt;=BJ$3,$L14&gt;=BJ$4),BJ$5,IF(AND($I14-1/24/60&lt;=BJ$3,$J14&gt;=BJ$4),BJ$6,0)))),0,IF($J14="",0,IF(AND($K14-1/24/60&lt;=BJ$3,$L14&gt;=BJ$4),BJ$5,IF(AND($I14-1/24/60&lt;=BJ$3,$J14&gt;=BJ$4),BJ$6,0))))</f>
        <v>0</v>
      </c>
      <c r="BK14" s="15" t="n">
        <f aca="false">IF(ISERROR(IF($J14="",0,IF(AND($K14-1/24/60&lt;=BK$3,$L14&gt;=BK$4),BK$5,IF(AND($I14-1/24/60&lt;=BK$3,$J14&gt;=BK$4),BK$6,0)))),0,IF($J14="",0,IF(AND($K14-1/24/60&lt;=BK$3,$L14&gt;=BK$4),BK$5,IF(AND($I14-1/24/60&lt;=BK$3,$J14&gt;=BK$4),BK$6,0))))</f>
        <v>0</v>
      </c>
      <c r="BL14" s="15" t="n">
        <f aca="false">IF(ISERROR(IF($J14="",0,IF(AND($K14-1/24/60&lt;=BL$3,$L14&gt;=BL$4),BL$5,IF(AND($I14-1/24/60&lt;=BL$3,$J14&gt;=BL$4),BL$6,0)))),0,IF($J14="",0,IF(AND($K14-1/24/60&lt;=BL$3,$L14&gt;=BL$4),BL$5,IF(AND($I14-1/24/60&lt;=BL$3,$J14&gt;=BL$4),BL$6,0))))</f>
        <v>0</v>
      </c>
      <c r="BM14" s="15" t="n">
        <f aca="false">IF(ISERROR(IF($J14="",0,IF(AND($K14-1/24/60&lt;=BM$3,$L14&gt;=BM$4),BM$5,IF(AND($I14-1/24/60&lt;=BM$3,$J14&gt;=BM$4),BM$6,0)))),0,IF($J14="",0,IF(AND($K14-1/24/60&lt;=BM$3,$L14&gt;=BM$4),BM$5,IF(AND($I14-1/24/60&lt;=BM$3,$J14&gt;=BM$4),BM$6,0))))</f>
        <v>0</v>
      </c>
      <c r="BN14" s="15" t="n">
        <f aca="false">IF(ISERROR(IF($J14="",0,IF(AND($K14-1/24/60&lt;=BN$3,$L14&gt;=BN$4),BN$5,IF(AND($I14-1/24/60&lt;=BN$3,$J14&gt;=BN$4),BN$6,0)))),0,IF($J14="",0,IF(AND($K14-1/24/60&lt;=BN$3,$L14&gt;=BN$4),BN$5,IF(AND($I14-1/24/60&lt;=BN$3,$J14&gt;=BN$4),BN$6,0))))</f>
        <v>0</v>
      </c>
      <c r="BO14" s="15" t="n">
        <f aca="false">IF(ISERROR(IF($J14="",0,IF(AND($K14-1/24/60&lt;=BO$3,$L14&gt;=BO$4),BO$5,IF(AND($I14-1/24/60&lt;=BO$3,$J14&gt;=BO$4),BO$6,0)))),0,IF($J14="",0,IF(AND($K14-1/24/60&lt;=BO$3,$L14&gt;=BO$4),BO$5,IF(AND($I14-1/24/60&lt;=BO$3,$J14&gt;=BO$4),BO$6,0))))</f>
        <v>0</v>
      </c>
      <c r="BP14" s="15" t="n">
        <f aca="false">IF(ISERROR(IF($J14="",0,IF(AND($K14-1/24/60&lt;=BP$3,$L14&gt;=BP$4),BP$5,IF(AND($I14-1/24/60&lt;=BP$3,$J14&gt;=BP$4),BP$6,0)))),0,IF($J14="",0,IF(AND($K14-1/24/60&lt;=BP$3,$L14&gt;=BP$4),BP$5,IF(AND($I14-1/24/60&lt;=BP$3,$J14&gt;=BP$4),BP$6,0))))</f>
        <v>0</v>
      </c>
      <c r="BQ14" s="15" t="n">
        <f aca="false">IF(ISERROR(IF($J14="",0,IF(AND($K14-1/24/60&lt;=BQ$3,$L14&gt;=BQ$4),BQ$5,IF(AND($I14-1/24/60&lt;=BQ$3,$J14&gt;=BQ$4),BQ$6,0)))),0,IF($J14="",0,IF(AND($K14-1/24/60&lt;=BQ$3,$L14&gt;=BQ$4),BQ$5,IF(AND($I14-1/24/60&lt;=BQ$3,$J14&gt;=BQ$4),BQ$6,0))))</f>
        <v>0</v>
      </c>
      <c r="BR14" s="15" t="n">
        <f aca="false">IF(ISERROR(IF($J14="",0,IF(AND($K14-1/24/60&lt;=BR$3,$L14&gt;=BR$4),BR$5,IF(AND($I14-1/24/60&lt;=BR$3,$J14&gt;=BR$4),BR$6,0)))),0,IF($J14="",0,IF(AND($K14-1/24/60&lt;=BR$3,$L14&gt;=BR$4),BR$5,IF(AND($I14-1/24/60&lt;=BR$3,$J14&gt;=BR$4),BR$6,0))))</f>
        <v>0</v>
      </c>
      <c r="BS14" s="15" t="n">
        <f aca="false">IF(ISERROR(IF($J14="",0,IF(AND($K14-1/24/60&lt;=BS$3,$L14&gt;=BS$4),BS$5,IF(AND($I14-1/24/60&lt;=BS$3,$J14&gt;=BS$4),BS$6,0)))),0,IF($J14="",0,IF(AND($K14-1/24/60&lt;=BS$3,$L14&gt;=BS$4),BS$5,IF(AND($I14-1/24/60&lt;=BS$3,$J14&gt;=BS$4),BS$6,0))))</f>
        <v>0</v>
      </c>
      <c r="BT14" s="15" t="n">
        <f aca="false">IF(ISERROR(IF($J14="",0,IF(AND($K14-1/24/60&lt;=BT$3,$L14&gt;=BT$4),BT$5,IF(AND($I14-1/24/60&lt;=BT$3,$J14&gt;=BT$4),BT$6,0)))),0,IF($J14="",0,IF(AND($K14-1/24/60&lt;=BT$3,$L14&gt;=BT$4),BT$5,IF(AND($I14-1/24/60&lt;=BT$3,$J14&gt;=BT$4),BT$6,0))))</f>
        <v>0</v>
      </c>
      <c r="BU14" s="15" t="n">
        <f aca="false">IF(ISERROR(IF($J14="",0,IF(AND($K14-1/24/60&lt;=BU$3,$L14&gt;=BU$4),BU$5,IF(AND($I14-1/24/60&lt;=BU$3,$J14&gt;=BU$4),BU$6,0)))),0,IF($J14="",0,IF(AND($K14-1/24/60&lt;=BU$3,$L14&gt;=BU$4),BU$5,IF(AND($I14-1/24/60&lt;=BU$3,$J14&gt;=BU$4),BU$6,0))))</f>
        <v>0</v>
      </c>
      <c r="BV14" s="15" t="n">
        <f aca="false">IF(ISERROR(IF($J14="",0,IF(AND($K14-1/24/60&lt;=BV$3,$L14&gt;=BV$4),BV$5,IF(AND($I14-1/24/60&lt;=BV$3,$J14&gt;=BV$4),BV$6,0)))),0,IF($J14="",0,IF(AND($K14-1/24/60&lt;=BV$3,$L14&gt;=BV$4),BV$5,IF(AND($I14-1/24/60&lt;=BV$3,$J14&gt;=BV$4),BV$6,0))))</f>
        <v>0</v>
      </c>
      <c r="BW14" s="15" t="n">
        <f aca="false">IF(ISERROR(IF($J14="",0,IF(AND($K14-1/24/60&lt;=BW$3,$L14&gt;=BW$4),BW$5,IF(AND($I14-1/24/60&lt;=BW$3,$J14&gt;=BW$4),BW$6,0)))),0,IF($J14="",0,IF(AND($K14-1/24/60&lt;=BW$3,$L14&gt;=BW$4),BW$5,IF(AND($I14-1/24/60&lt;=BW$3,$J14&gt;=BW$4),BW$6,0))))</f>
        <v>0</v>
      </c>
      <c r="BX14" s="15" t="n">
        <f aca="false">IF(ISERROR(IF($J14="",0,IF(AND($K14-1/24/60&lt;=BX$3,$L14&gt;=BX$4),BX$5,IF(AND($I14-1/24/60&lt;=BX$3,$J14&gt;=BX$4),BX$6,0)))),0,IF($J14="",0,IF(AND($K14-1/24/60&lt;=BX$3,$L14&gt;=BX$4),BX$5,IF(AND($I14-1/24/60&lt;=BX$3,$J14&gt;=BX$4),BX$6,0))))</f>
        <v>0</v>
      </c>
      <c r="BY14" s="15" t="n">
        <f aca="false">IF(ISERROR(IF($J14="",0,IF(AND($K14-1/24/60&lt;=BY$3,$L14&gt;=BY$4),BY$5,IF(AND($I14-1/24/60&lt;=BY$3,$J14&gt;=BY$4),BY$6,0)))),0,IF($J14="",0,IF(AND($K14-1/24/60&lt;=BY$3,$L14&gt;=BY$4),BY$5,IF(AND($I14-1/24/60&lt;=BY$3,$J14&gt;=BY$4),BY$6,0))))</f>
        <v>0</v>
      </c>
      <c r="BZ14" s="15" t="n">
        <f aca="false">IF(ISERROR(IF($J14="",0,IF(AND($K14-1/24/60&lt;=BZ$3,$L14&gt;=BZ$4),BZ$5,IF(AND($I14-1/24/60&lt;=BZ$3,$J14&gt;=BZ$4),BZ$6,0)))),0,IF($J14="",0,IF(AND($K14-1/24/60&lt;=BZ$3,$L14&gt;=BZ$4),BZ$5,IF(AND($I14-1/24/60&lt;=BZ$3,$J14&gt;=BZ$4),BZ$6,0))))</f>
        <v>0</v>
      </c>
      <c r="CA14" s="15" t="n">
        <f aca="false">IF(ISERROR(IF($J14="",0,IF(AND($K14-1/24/60&lt;=CA$3,$L14&gt;=CA$4),CA$5,IF(AND($I14-1/24/60&lt;=CA$3,$J14&gt;=CA$4),CA$6,0)))),0,IF($J14="",0,IF(AND($K14-1/24/60&lt;=CA$3,$L14&gt;=CA$4),CA$5,IF(AND($I14-1/24/60&lt;=CA$3,$J14&gt;=CA$4),CA$6,0))))</f>
        <v>0</v>
      </c>
      <c r="CB14" s="15" t="n">
        <f aca="false">IF(ISERROR(IF($J14="",0,IF(AND($K14-1/24/60&lt;=CB$3,$L14&gt;=CB$4),CB$5,IF(AND($I14-1/24/60&lt;=CB$3,$J14&gt;=CB$4),CB$6,0)))),0,IF($J14="",0,IF(AND($K14-1/24/60&lt;=CB$3,$L14&gt;=CB$4),CB$5,IF(AND($I14-1/24/60&lt;=CB$3,$J14&gt;=CB$4),CB$6,0))))</f>
        <v>0</v>
      </c>
      <c r="CC14" s="15" t="n">
        <f aca="false">IF(ISERROR(IF($J14="",0,IF(AND($K14-1/24/60&lt;=CC$3,$L14&gt;=CC$4),CC$5,IF(AND($I14-1/24/60&lt;=CC$3,$J14&gt;=CC$4),CC$6,0)))),0,IF($J14="",0,IF(AND($K14-1/24/60&lt;=CC$3,$L14&gt;=CC$4),CC$5,IF(AND($I14-1/24/60&lt;=CC$3,$J14&gt;=CC$4),CC$6,0))))</f>
        <v>0</v>
      </c>
      <c r="CD14" s="15" t="n">
        <f aca="false">IF(ISERROR(IF($J14="",0,IF(AND($K14-1/24/60&lt;=CD$3,$L14&gt;=CD$4),CD$5,IF(AND($I14-1/24/60&lt;=CD$3,$J14&gt;=CD$4),CD$6,0)))),0,IF($J14="",0,IF(AND($K14-1/24/60&lt;=CD$3,$L14&gt;=CD$4),CD$5,IF(AND($I14-1/24/60&lt;=CD$3,$J14&gt;=CD$4),CD$6,0))))</f>
        <v>0</v>
      </c>
      <c r="CE14" s="15" t="n">
        <f aca="false">IF(ISERROR(IF($J14="",0,IF(AND($K14-1/24/60&lt;=CE$3,$L14&gt;=CE$4),CE$5,IF(AND($I14-1/24/60&lt;=CE$3,$J14&gt;=CE$4),CE$6,0)))),0,IF($J14="",0,IF(AND($K14-1/24/60&lt;=CE$3,$L14&gt;=CE$4),CE$5,IF(AND($I14-1/24/60&lt;=CE$3,$J14&gt;=CE$4),CE$6,0))))</f>
        <v>0</v>
      </c>
      <c r="CF14" s="15" t="n">
        <f aca="false">IF(ISERROR(IF($J14="",0,IF(AND($K14-1/24/60&lt;=CF$3,$L14&gt;=CF$4),CF$5,IF(AND($I14-1/24/60&lt;=CF$3,$J14&gt;=CF$4),CF$6,0)))),0,IF($J14="",0,IF(AND($K14-1/24/60&lt;=CF$3,$L14&gt;=CF$4),CF$5,IF(AND($I14-1/24/60&lt;=CF$3,$J14&gt;=CF$4),CF$6,0))))</f>
        <v>0</v>
      </c>
      <c r="CG14" s="15" t="n">
        <f aca="false">IF(ISERROR(IF($J14="",0,IF(AND($K14-1/24/60&lt;=CG$3,$L14&gt;=CG$4),CG$5,IF(AND($I14-1/24/60&lt;=CG$3,$J14&gt;=CG$4),CG$6,0)))),0,IF($J14="",0,IF(AND($K14-1/24/60&lt;=CG$3,$L14&gt;=CG$4),CG$5,IF(AND($I14-1/24/60&lt;=CG$3,$J14&gt;=CG$4),CG$6,0))))</f>
        <v>0</v>
      </c>
      <c r="CH14" s="15" t="n">
        <f aca="false">IF(ISERROR(IF($J14="",0,IF(AND($K14-1/24/60&lt;=CH$3,$L14&gt;=CH$4),CH$5,IF(AND($I14-1/24/60&lt;=CH$3,$J14&gt;=CH$4),CH$6,0)))),0,IF($J14="",0,IF(AND($K14-1/24/60&lt;=CH$3,$L14&gt;=CH$4),CH$5,IF(AND($I14-1/24/60&lt;=CH$3,$J14&gt;=CH$4),CH$6,0))))</f>
        <v>0</v>
      </c>
      <c r="CI14" s="15" t="n">
        <f aca="false">IF(ISERROR(IF($J14="",0,IF(AND($K14-1/24/60&lt;=CI$3,$L14&gt;=CI$4),CI$5,IF(AND($I14-1/24/60&lt;=CI$3,$J14&gt;=CI$4),CI$6,0)))),0,IF($J14="",0,IF(AND($K14-1/24/60&lt;=CI$3,$L14&gt;=CI$4),CI$5,IF(AND($I14-1/24/60&lt;=CI$3,$J14&gt;=CI$4),CI$6,0))))</f>
        <v>0</v>
      </c>
      <c r="CJ14" s="15" t="n">
        <f aca="false">IF(ISERROR(IF($J14="",0,IF(AND($K14-1/24/60&lt;=CJ$3,$L14&gt;=CJ$4),CJ$5,IF(AND($I14-1/24/60&lt;=CJ$3,$J14&gt;=CJ$4),CJ$6,0)))),0,IF($J14="",0,IF(AND($K14-1/24/60&lt;=CJ$3,$L14&gt;=CJ$4),CJ$5,IF(AND($I14-1/24/60&lt;=CJ$3,$J14&gt;=CJ$4),CJ$6,0))))</f>
        <v>0</v>
      </c>
      <c r="CK14" s="15" t="n">
        <f aca="false">IF(ISERROR(IF($J14="",0,IF(AND($K14-1/24/60&lt;=CK$3,$L14&gt;=CK$4),CK$5,IF(AND($I14-1/24/60&lt;=CK$3,$J14&gt;=CK$4),CK$6,0)))),0,IF($J14="",0,IF(AND($K14-1/24/60&lt;=CK$3,$L14&gt;=CK$4),CK$5,IF(AND($I14-1/24/60&lt;=CK$3,$J14&gt;=CK$4),CK$6,0))))</f>
        <v>0</v>
      </c>
      <c r="CL14" s="15" t="n">
        <f aca="false">IF(ISERROR(IF($J14="",0,IF(AND($K14-1/24/60&lt;=CL$3,$L14&gt;=CL$4),CL$5,IF(AND($I14-1/24/60&lt;=CL$3,$J14&gt;=CL$4),CL$6,0)))),0,IF($J14="",0,IF(AND($K14-1/24/60&lt;=CL$3,$L14&gt;=CL$4),CL$5,IF(AND($I14-1/24/60&lt;=CL$3,$J14&gt;=CL$4),CL$6,0))))</f>
        <v>0</v>
      </c>
      <c r="CM14" s="15" t="n">
        <f aca="false">IF(ISERROR(IF($J14="",0,IF(AND($K14-1/24/60&lt;=CM$3,$L14&gt;=CM$4),CM$5,IF(AND($I14-1/24/60&lt;=CM$3,$J14&gt;=CM$4),CM$6,0)))),0,IF($J14="",0,IF(AND($K14-1/24/60&lt;=CM$3,$L14&gt;=CM$4),CM$5,IF(AND($I14-1/24/60&lt;=CM$3,$J14&gt;=CM$4),CM$6,0))))</f>
        <v>0</v>
      </c>
      <c r="CN14" s="15" t="n">
        <f aca="false">IF(ISERROR(IF($J14="",0,IF(AND($K14-1/24/60&lt;=CN$3,$L14&gt;=CN$4),CN$5,IF(AND($I14-1/24/60&lt;=CN$3,$J14&gt;=CN$4),CN$6,0)))),0,IF($J14="",0,IF(AND($K14-1/24/60&lt;=CN$3,$L14&gt;=CN$4),CN$5,IF(AND($I14-1/24/60&lt;=CN$3,$J14&gt;=CN$4),CN$6,0))))</f>
        <v>0</v>
      </c>
      <c r="CO14" s="15" t="n">
        <f aca="false">IF(ISERROR(IF($J14="",0,IF(AND($K14-1/24/60&lt;=CO$3,$L14&gt;=CO$4),CO$5,IF(AND($I14-1/24/60&lt;=CO$3,$J14&gt;=CO$4),CO$6,0)))),0,IF($J14="",0,IF(AND($K14-1/24/60&lt;=CO$3,$L14&gt;=CO$4),CO$5,IF(AND($I14-1/24/60&lt;=CO$3,$J14&gt;=CO$4),CO$6,0))))</f>
        <v>0</v>
      </c>
      <c r="CP14" s="15" t="n">
        <f aca="false">IF(ISERROR(IF($J14="",0,IF(AND($K14-1/24/60&lt;=CP$3,$L14&gt;=CP$4),CP$5,IF(AND($I14-1/24/60&lt;=CP$3,$J14&gt;=CP$4),CP$6,0)))),0,IF($J14="",0,IF(AND($K14-1/24/60&lt;=CP$3,$L14&gt;=CP$4),CP$5,IF(AND($I14-1/24/60&lt;=CP$3,$J14&gt;=CP$4),CP$6,0))))</f>
        <v>0</v>
      </c>
      <c r="CQ14" s="15" t="n">
        <f aca="false">IF(ISERROR(IF($J14="",0,IF(AND($K14-1/24/60&lt;=CQ$3,$L14&gt;=CQ$4),CQ$5,IF(AND($I14-1/24/60&lt;=CQ$3,$J14&gt;=CQ$4),CQ$6,0)))),0,IF($J14="",0,IF(AND($K14-1/24/60&lt;=CQ$3,$L14&gt;=CQ$4),CQ$5,IF(AND($I14-1/24/60&lt;=CQ$3,$J14&gt;=CQ$4),CQ$6,0))))</f>
        <v>0</v>
      </c>
      <c r="CR14" s="15" t="n">
        <f aca="false">IF(ISERROR(IF($J14="",0,IF(AND($K14-1/24/60&lt;=CR$3,$L14&gt;=CR$4),CR$5,IF(AND($I14-1/24/60&lt;=CR$3,$J14&gt;=CR$4),CR$6,0)))),0,IF($J14="",0,IF(AND($K14-1/24/60&lt;=CR$3,$L14&gt;=CR$4),CR$5,IF(AND($I14-1/24/60&lt;=CR$3,$J14&gt;=CR$4),CR$6,0))))</f>
        <v>0</v>
      </c>
      <c r="CS14" s="15" t="n">
        <f aca="false">IF(ISERROR(IF($J14="",0,IF(AND($K14-1/24/60&lt;=CS$3,$L14&gt;=CS$4),CS$5,IF(AND($I14-1/24/60&lt;=CS$3,$J14&gt;=CS$4),CS$6,0)))),0,IF($J14="",0,IF(AND($K14-1/24/60&lt;=CS$3,$L14&gt;=CS$4),CS$5,IF(AND($I14-1/24/60&lt;=CS$3,$J14&gt;=CS$4),CS$6,0))))</f>
        <v>0</v>
      </c>
      <c r="CT14" s="15" t="n">
        <f aca="false">IF(ISERROR(IF($J14="",0,IF(AND($K14-1/24/60&lt;=CT$3,$L14&gt;=CT$4),CT$5,IF(AND($I14-1/24/60&lt;=CT$3,$J14&gt;=CT$4),CT$6,0)))),0,IF($J14="",0,IF(AND($K14-1/24/60&lt;=CT$3,$L14&gt;=CT$4),CT$5,IF(AND($I14-1/24/60&lt;=CT$3,$J14&gt;=CT$4),CT$6,0))))</f>
        <v>0</v>
      </c>
      <c r="CU14" s="15" t="n">
        <f aca="false">IF(ISERROR(IF($J14="",0,IF(AND($K14-1/24/60&lt;=CU$3,$L14&gt;=CU$4),CU$5,IF(AND($I14-1/24/60&lt;=CU$3,$J14&gt;=CU$4),CU$6,0)))),0,IF($J14="",0,IF(AND($K14-1/24/60&lt;=CU$3,$L14&gt;=CU$4),CU$5,IF(AND($I14-1/24/60&lt;=CU$3,$J14&gt;=CU$4),CU$6,0))))</f>
        <v>0</v>
      </c>
      <c r="CV14" s="15" t="n">
        <f aca="false">IF(ISERROR(IF($J14="",0,IF(AND($K14-1/24/60&lt;=CV$3,$L14&gt;=CV$4),CV$5,IF(AND($I14-1/24/60&lt;=CV$3,$J14&gt;=CV$4),CV$6,0)))),0,IF($J14="",0,IF(AND($K14-1/24/60&lt;=CV$3,$L14&gt;=CV$4),CV$5,IF(AND($I14-1/24/60&lt;=CV$3,$J14&gt;=CV$4),CV$6,0))))</f>
        <v>0</v>
      </c>
      <c r="CW14" s="15" t="n">
        <f aca="false">IF(ISERROR(IF($J14="",0,IF(AND($K14-1/24/60&lt;=CW$3,$L14&gt;=CW$4),CW$5,IF(AND($I14-1/24/60&lt;=CW$3,$J14&gt;=CW$4),CW$6,0)))),0,IF($J14="",0,IF(AND($K14-1/24/60&lt;=CW$3,$L14&gt;=CW$4),CW$5,IF(AND($I14-1/24/60&lt;=CW$3,$J14&gt;=CW$4),CW$6,0))))</f>
        <v>0</v>
      </c>
      <c r="CX14" s="15" t="n">
        <f aca="false">IF(ISERROR(IF($J14="",0,IF(AND($K14-1/24/60&lt;=CX$3,$L14&gt;=CX$4),CX$5,IF(AND($I14-1/24/60&lt;=CX$3,$J14&gt;=CX$4),CX$6,0)))),0,IF($J14="",0,IF(AND($K14-1/24/60&lt;=CX$3,$L14&gt;=CX$4),CX$5,IF(AND($I14-1/24/60&lt;=CX$3,$J14&gt;=CX$4),CX$6,0))))</f>
        <v>0</v>
      </c>
      <c r="CY14" s="15" t="n">
        <f aca="false">IF(ISERROR(IF($J14="",0,IF(AND($K14-1/24/60&lt;=CY$3,$L14&gt;=CY$4),CY$5,IF(AND($I14-1/24/60&lt;=CY$3,$J14&gt;=CY$4),CY$6,0)))),0,IF($J14="",0,IF(AND($K14-1/24/60&lt;=CY$3,$L14&gt;=CY$4),CY$5,IF(AND($I14-1/24/60&lt;=CY$3,$J14&gt;=CY$4),CY$6,0))))</f>
        <v>0</v>
      </c>
      <c r="CZ14" s="15" t="n">
        <f aca="false">IF(ISERROR(IF($J14="",0,IF(AND($K14-1/24/60&lt;=CZ$3,$L14&gt;=CZ$4),CZ$5,IF(AND($I14-1/24/60&lt;=CZ$3,$J14&gt;=CZ$4),CZ$6,0)))),0,IF($J14="",0,IF(AND($K14-1/24/60&lt;=CZ$3,$L14&gt;=CZ$4),CZ$5,IF(AND($I14-1/24/60&lt;=CZ$3,$J14&gt;=CZ$4),CZ$6,0))))</f>
        <v>0</v>
      </c>
      <c r="DA14" s="15" t="n">
        <f aca="false">IF(ISERROR(IF($J14="",0,IF(AND($K14-1/24/60&lt;=DA$3,$L14&gt;=DA$4),DA$5,IF(AND($I14-1/24/60&lt;=DA$3,$J14&gt;=DA$4),DA$6,0)))),0,IF($J14="",0,IF(AND($K14-1/24/60&lt;=DA$3,$L14&gt;=DA$4),DA$5,IF(AND($I14-1/24/60&lt;=DA$3,$J14&gt;=DA$4),DA$6,0))))</f>
        <v>0</v>
      </c>
      <c r="DB14" s="15" t="n">
        <f aca="false">IF(ISERROR(IF($J14="",0,IF(AND($K14-1/24/60&lt;=DB$3,$L14&gt;=DB$4),DB$5,IF(AND($I14-1/24/60&lt;=DB$3,$J14&gt;=DB$4),DB$6,0)))),0,IF($J14="",0,IF(AND($K14-1/24/60&lt;=DB$3,$L14&gt;=DB$4),DB$5,IF(AND($I14-1/24/60&lt;=DB$3,$J14&gt;=DB$4),DB$6,0))))</f>
        <v>0</v>
      </c>
      <c r="DC14" s="15" t="n">
        <f aca="false">IF(ISERROR(IF($J14="",0,IF(AND($K14-1/24/60&lt;=DC$3,$L14&gt;=DC$4),DC$5,IF(AND($I14-1/24/60&lt;=DC$3,$J14&gt;=DC$4),DC$6,0)))),0,IF($J14="",0,IF(AND($K14-1/24/60&lt;=DC$3,$L14&gt;=DC$4),DC$5,IF(AND($I14-1/24/60&lt;=DC$3,$J14&gt;=DC$4),DC$6,0))))</f>
        <v>0</v>
      </c>
      <c r="DD14" s="15" t="n">
        <f aca="false">IF(ISERROR(IF($J14="",0,IF(AND($K14-1/24/60&lt;=DD$3,$L14&gt;=DD$4),DD$5,IF(AND($I14-1/24/60&lt;=DD$3,$J14&gt;=DD$4),DD$6,0)))),0,IF($J14="",0,IF(AND($K14-1/24/60&lt;=DD$3,$L14&gt;=DD$4),DD$5,IF(AND($I14-1/24/60&lt;=DD$3,$J14&gt;=DD$4),DD$6,0))))</f>
        <v>0</v>
      </c>
      <c r="DE14" s="15" t="n">
        <f aca="false">IF(ISERROR(IF($J14="",0,IF(AND($K14-1/24/60&lt;=DE$3,$L14&gt;=DE$4),DE$5,IF(AND($I14-1/24/60&lt;=DE$3,$J14&gt;=DE$4),DE$6,0)))),0,IF($J14="",0,IF(AND($K14-1/24/60&lt;=DE$3,$L14&gt;=DE$4),DE$5,IF(AND($I14-1/24/60&lt;=DE$3,$J14&gt;=DE$4),DE$6,0))))</f>
        <v>0</v>
      </c>
      <c r="DF14" s="15" t="n">
        <f aca="false">IF(ISERROR(IF($J14="",0,IF(AND($K14-1/24/60&lt;=DF$3,$L14&gt;=DF$4),DF$5,IF(AND($I14-1/24/60&lt;=DF$3,$J14&gt;=DF$4),DF$6,0)))),0,IF($J14="",0,IF(AND($K14-1/24/60&lt;=DF$3,$L14&gt;=DF$4),DF$5,IF(AND($I14-1/24/60&lt;=DF$3,$J14&gt;=DF$4),DF$6,0))))</f>
        <v>0</v>
      </c>
      <c r="DG14" s="15" t="n">
        <f aca="false">IF(ISERROR(IF($J14="",0,IF(AND($K14-1/24/60&lt;=DG$3,$L14&gt;=DG$4),DG$5,IF(AND($I14-1/24/60&lt;=DG$3,$J14&gt;=DG$4),DG$6,0)))),0,IF($J14="",0,IF(AND($K14-1/24/60&lt;=DG$3,$L14&gt;=DG$4),DG$5,IF(AND($I14-1/24/60&lt;=DG$3,$J14&gt;=DG$4),DG$6,0))))</f>
        <v>0</v>
      </c>
      <c r="DH14" s="15" t="n">
        <f aca="false">IF(ISERROR(IF($J14="",0,IF(AND($K14-1/24/60&lt;=DH$3,$L14&gt;=DH$4),DH$5,IF(AND($I14-1/24/60&lt;=DH$3,$J14&gt;=DH$4),DH$6,0)))),0,IF($J14="",0,IF(AND($K14-1/24/60&lt;=DH$3,$L14&gt;=DH$4),DH$5,IF(AND($I14-1/24/60&lt;=DH$3,$J14&gt;=DH$4),DH$6,0))))</f>
        <v>0</v>
      </c>
      <c r="DI14" s="15" t="n">
        <f aca="false">IF(ISERROR(IF($J14="",0,IF(AND($K14-1/24/60&lt;=DI$3,$L14&gt;=DI$4),DI$5,IF(AND($I14-1/24/60&lt;=DI$3,$J14&gt;=DI$4),DI$6,0)))),0,IF($J14="",0,IF(AND($K14-1/24/60&lt;=DI$3,$L14&gt;=DI$4),DI$5,IF(AND($I14-1/24/60&lt;=DI$3,$J14&gt;=DI$4),DI$6,0))))</f>
        <v>0</v>
      </c>
      <c r="DJ14" s="15" t="n">
        <f aca="false">IF(ISERROR(IF($J14="",0,IF(AND($K14-1/24/60&lt;=DJ$3,$L14&gt;=DJ$4),DJ$5,IF(AND($I14-1/24/60&lt;=DJ$3,$J14&gt;=DJ$4),DJ$6,0)))),0,IF($J14="",0,IF(AND($K14-1/24/60&lt;=DJ$3,$L14&gt;=DJ$4),DJ$5,IF(AND($I14-1/24/60&lt;=DJ$3,$J14&gt;=DJ$4),DJ$6,0))))</f>
        <v>0</v>
      </c>
      <c r="DK14" s="15" t="n">
        <f aca="false">IF(ISERROR(IF($J14="",0,IF(AND($K14-1/24/60&lt;=DK$3,$L14&gt;=DK$4),DK$5,IF(AND($I14-1/24/60&lt;=DK$3,$J14&gt;=DK$4),DK$6,0)))),0,IF($J14="",0,IF(AND($K14-1/24/60&lt;=DK$3,$L14&gt;=DK$4),DK$5,IF(AND($I14-1/24/60&lt;=DK$3,$J14&gt;=DK$4),DK$6,0))))</f>
        <v>0</v>
      </c>
      <c r="DL14" s="15" t="n">
        <f aca="false">IF(ISERROR(IF($J14="",0,IF(AND($K14-1/24/60&lt;=DL$3,$L14&gt;=DL$4),DL$5,IF(AND($I14-1/24/60&lt;=DL$3,$J14&gt;=DL$4),DL$6,0)))),0,IF($J14="",0,IF(AND($K14-1/24/60&lt;=DL$3,$L14&gt;=DL$4),DL$5,IF(AND($I14-1/24/60&lt;=DL$3,$J14&gt;=DL$4),DL$6,0))))</f>
        <v>0</v>
      </c>
      <c r="DM14" s="15" t="n">
        <f aca="false">IF(ISERROR(IF($J14="",0,IF(AND($K14-1/24/60&lt;=DM$3,$L14&gt;=DM$4),DM$5,IF(AND($I14-1/24/60&lt;=DM$3,$J14&gt;=DM$4),DM$6,0)))),0,IF($J14="",0,IF(AND($K14-1/24/60&lt;=DM$3,$L14&gt;=DM$4),DM$5,IF(AND($I14-1/24/60&lt;=DM$3,$J14&gt;=DM$4),DM$6,0))))</f>
        <v>0</v>
      </c>
      <c r="DN14" s="15" t="n">
        <f aca="false">IF(ISERROR(IF($J14="",0,IF(AND($K14-1/24/60&lt;=DN$3,$L14&gt;=DN$4),DN$5,IF(AND($I14-1/24/60&lt;=DN$3,$J14&gt;=DN$4),DN$6,0)))),0,IF($J14="",0,IF(AND($K14-1/24/60&lt;=DN$3,$L14&gt;=DN$4),DN$5,IF(AND($I14-1/24/60&lt;=DN$3,$J14&gt;=DN$4),DN$6,0))))</f>
        <v>0</v>
      </c>
      <c r="DO14" s="15" t="n">
        <f aca="false">IF(ISERROR(IF($J14="",0,IF(AND($K14-1/24/60&lt;=DO$3,$L14&gt;=DO$4),DO$5,IF(AND($I14-1/24/60&lt;=DO$3,$J14&gt;=DO$4),DO$6,0)))),0,IF($J14="",0,IF(AND($K14-1/24/60&lt;=DO$3,$L14&gt;=DO$4),DO$5,IF(AND($I14-1/24/60&lt;=DO$3,$J14&gt;=DO$4),DO$6,0))))</f>
        <v>0</v>
      </c>
      <c r="DP14" s="15" t="n">
        <f aca="false">IF(ISERROR(IF($J14="",0,IF(AND($K14-1/24/60&lt;=DP$3,$L14&gt;=DP$4),DP$5,IF(AND($I14-1/24/60&lt;=DP$3,$J14&gt;=DP$4),DP$6,0)))),0,IF($J14="",0,IF(AND($K14-1/24/60&lt;=DP$3,$L14&gt;=DP$4),DP$5,IF(AND($I14-1/24/60&lt;=DP$3,$J14&gt;=DP$4),DP$6,0))))</f>
        <v>0</v>
      </c>
      <c r="DQ14" s="15" t="n">
        <f aca="false">IF(ISERROR(IF($J14="",0,IF(AND($K14-1/24/60&lt;=DQ$3,$L14&gt;=DQ$4),DQ$5,IF(AND($I14-1/24/60&lt;=DQ$3,$J14&gt;=DQ$4),DQ$6,0)))),0,IF($J14="",0,IF(AND($K14-1/24/60&lt;=DQ$3,$L14&gt;=DQ$4),DQ$5,IF(AND($I14-1/24/60&lt;=DQ$3,$J14&gt;=DQ$4),DQ$6,0))))</f>
        <v>0</v>
      </c>
      <c r="DR14" s="15" t="n">
        <f aca="false">IF(ISERROR(IF($J14="",0,IF(AND($K14-1/24/60&lt;=DR$3,$L14&gt;=DR$4),DR$5,IF(AND($I14-1/24/60&lt;=DR$3,$J14&gt;=DR$4),DR$6,0)))),0,IF($J14="",0,IF(AND($K14-1/24/60&lt;=DR$3,$L14&gt;=DR$4),DR$5,IF(AND($I14-1/24/60&lt;=DR$3,$J14&gt;=DR$4),DR$6,0))))</f>
        <v>0</v>
      </c>
      <c r="DS14" s="15" t="n">
        <f aca="false">IF(ISERROR(IF($J14="",0,IF(AND($K14-1/24/60&lt;=DS$3,$L14&gt;=DS$4),DS$5,IF(AND($I14-1/24/60&lt;=DS$3,$J14&gt;=DS$4),DS$6,0)))),0,IF($J14="",0,IF(AND($K14-1/24/60&lt;=DS$3,$L14&gt;=DS$4),DS$5,IF(AND($I14-1/24/60&lt;=DS$3,$J14&gt;=DS$4),DS$6,0))))</f>
        <v>0</v>
      </c>
      <c r="DT14" s="15" t="n">
        <f aca="false">IF(ISERROR(IF($J14="",0,IF(AND($K14-1/24/60&lt;=DT$3,$L14&gt;=DT$4),DT$5,IF(AND($I14-1/24/60&lt;=DT$3,$J14&gt;=DT$4),DT$6,0)))),0,IF($J14="",0,IF(AND($K14-1/24/60&lt;=DT$3,$L14&gt;=DT$4),DT$5,IF(AND($I14-1/24/60&lt;=DT$3,$J14&gt;=DT$4),DT$6,0))))</f>
        <v>0</v>
      </c>
      <c r="DU14" s="15" t="n">
        <f aca="false">IF(ISERROR(IF($J14="",0,IF(AND($K14-1/24/60&lt;=DU$3,$L14&gt;=DU$4),DU$5,IF(AND($I14-1/24/60&lt;=DU$3,$J14&gt;=DU$4),DU$6,0)))),0,IF($J14="",0,IF(AND($K14-1/24/60&lt;=DU$3,$L14&gt;=DU$4),DU$5,IF(AND($I14-1/24/60&lt;=DU$3,$J14&gt;=DU$4),DU$6,0))))</f>
        <v>0</v>
      </c>
      <c r="DV14" s="15" t="n">
        <f aca="false">IF(ISERROR(IF($J14="",0,IF(AND($K14-1/24/60&lt;=DV$3,$L14&gt;=DV$4),DV$5,IF(AND($I14-1/24/60&lt;=DV$3,$J14&gt;=DV$4),DV$6,0)))),0,IF($J14="",0,IF(AND($K14-1/24/60&lt;=DV$3,$L14&gt;=DV$4),DV$5,IF(AND($I14-1/24/60&lt;=DV$3,$J14&gt;=DV$4),DV$6,0))))</f>
        <v>0</v>
      </c>
      <c r="DW14" s="15" t="n">
        <f aca="false">IF(ISERROR(IF($J14="",0,IF(AND($K14-1/24/60&lt;=DW$3,$L14&gt;=DW$4),DW$5,IF(AND($I14-1/24/60&lt;=DW$3,$J14&gt;=DW$4),DW$6,0)))),0,IF($J14="",0,IF(AND($K14-1/24/60&lt;=DW$3,$L14&gt;=DW$4),DW$5,IF(AND($I14-1/24/60&lt;=DW$3,$J14&gt;=DW$4),DW$6,0))))</f>
        <v>0</v>
      </c>
      <c r="DX14" s="15" t="n">
        <f aca="false">IF(ISERROR(IF($J14="",0,IF(AND($K14-1/24/60&lt;=DX$3,$L14&gt;=DX$4),DX$5,IF(AND($I14-1/24/60&lt;=DX$3,$J14&gt;=DX$4),DX$6,0)))),0,IF($J14="",0,IF(AND($K14-1/24/60&lt;=DX$3,$L14&gt;=DX$4),DX$5,IF(AND($I14-1/24/60&lt;=DX$3,$J14&gt;=DX$4),DX$6,0))))</f>
        <v>0</v>
      </c>
      <c r="DY14" s="15" t="n">
        <f aca="false">IF(ISERROR(IF($J14="",0,IF(AND($K14-1/24/60&lt;=DY$3,$L14&gt;=DY$4),DY$5,IF(AND($I14-1/24/60&lt;=DY$3,$J14&gt;=DY$4),DY$6,0)))),0,IF($J14="",0,IF(AND($K14-1/24/60&lt;=DY$3,$L14&gt;=DY$4),DY$5,IF(AND($I14-1/24/60&lt;=DY$3,$J14&gt;=DY$4),DY$6,0))))</f>
        <v>0</v>
      </c>
      <c r="DZ14" s="15" t="n">
        <f aca="false">IF(ISERROR(IF($J14="",0,IF(AND($K14-1/24/60&lt;=DZ$3,$L14&gt;=DZ$4),DZ$5,IF(AND($I14-1/24/60&lt;=DZ$3,$J14&gt;=DZ$4),DZ$6,0)))),0,IF($J14="",0,IF(AND($K14-1/24/60&lt;=DZ$3,$L14&gt;=DZ$4),DZ$5,IF(AND($I14-1/24/60&lt;=DZ$3,$J14&gt;=DZ$4),DZ$6,0))))</f>
        <v>0</v>
      </c>
      <c r="EA14" s="15" t="n">
        <f aca="false">IF(ISERROR(IF($J14="",0,IF(AND($K14-1/24/60&lt;=EA$3,$L14&gt;=EA$4),EA$5,IF(AND($I14-1/24/60&lt;=EA$3,$J14&gt;=EA$4),EA$6,0)))),0,IF($J14="",0,IF(AND($K14-1/24/60&lt;=EA$3,$L14&gt;=EA$4),EA$5,IF(AND($I14-1/24/60&lt;=EA$3,$J14&gt;=EA$4),EA$6,0))))</f>
        <v>0</v>
      </c>
      <c r="EB14" s="15" t="n">
        <f aca="false">IF(ISERROR(IF($J14="",0,IF(AND($K14-1/24/60&lt;=EB$3,$L14&gt;=EB$4),EB$5,IF(AND($I14-1/24/60&lt;=EB$3,$J14&gt;=EB$4),EB$6,0)))),0,IF($J14="",0,IF(AND($K14-1/24/60&lt;=EB$3,$L14&gt;=EB$4),EB$5,IF(AND($I14-1/24/60&lt;=EB$3,$J14&gt;=EB$4),EB$6,0))))</f>
        <v>0</v>
      </c>
      <c r="EC14" s="15" t="n">
        <f aca="false">IF(ISERROR(IF($J14="",0,IF(AND($K14-1/24/60&lt;=EC$3,$L14&gt;=EC$4),EC$5,IF(AND($I14-1/24/60&lt;=EC$3,$J14&gt;=EC$4),EC$6,0)))),0,IF($J14="",0,IF(AND($K14-1/24/60&lt;=EC$3,$L14&gt;=EC$4),EC$5,IF(AND($I14-1/24/60&lt;=EC$3,$J14&gt;=EC$4),EC$6,0))))</f>
        <v>0</v>
      </c>
      <c r="ED14" s="15" t="n">
        <f aca="false">IF(ISERROR(IF($J14="",0,IF(AND($K14-1/24/60&lt;=ED$3,$L14&gt;=ED$4),ED$5,IF(AND($I14-1/24/60&lt;=ED$3,$J14&gt;=ED$4),ED$6,0)))),0,IF($J14="",0,IF(AND($K14-1/24/60&lt;=ED$3,$L14&gt;=ED$4),ED$5,IF(AND($I14-1/24/60&lt;=ED$3,$J14&gt;=ED$4),ED$6,0))))</f>
        <v>0</v>
      </c>
      <c r="EE14" s="15" t="n">
        <f aca="false">IF(ISERROR(IF($J14="",0,IF(AND($K14-1/24/60&lt;=EE$3,$L14&gt;=EE$4),EE$5,IF(AND($I14-1/24/60&lt;=EE$3,$J14&gt;=EE$4),EE$6,0)))),0,IF($J14="",0,IF(AND($K14-1/24/60&lt;=EE$3,$L14&gt;=EE$4),EE$5,IF(AND($I14-1/24/60&lt;=EE$3,$J14&gt;=EE$4),EE$6,0))))</f>
        <v>0</v>
      </c>
      <c r="EF14" s="15" t="n">
        <f aca="false">IF(ISERROR(IF($J14="",0,IF(AND($K14-1/24/60&lt;=EF$3,$L14&gt;=EF$4),EF$5,IF(AND($I14-1/24/60&lt;=EF$3,$J14&gt;=EF$4),EF$6,0)))),0,IF($J14="",0,IF(AND($K14-1/24/60&lt;=EF$3,$L14&gt;=EF$4),EF$5,IF(AND($I14-1/24/60&lt;=EF$3,$J14&gt;=EF$4),EF$6,0))))</f>
        <v>0</v>
      </c>
      <c r="EG14" s="15" t="n">
        <f aca="false">IF(ISERROR(IF($J14="",0,IF(AND($K14-1/24/60&lt;=EG$3,$L14&gt;=EG$4),EG$5,IF(AND($I14-1/24/60&lt;=EG$3,$J14&gt;=EG$4),EG$6,0)))),0,IF($J14="",0,IF(AND($K14-1/24/60&lt;=EG$3,$L14&gt;=EG$4),EG$5,IF(AND($I14-1/24/60&lt;=EG$3,$J14&gt;=EG$4),EG$6,0))))</f>
        <v>0</v>
      </c>
      <c r="EH14" s="15" t="n">
        <f aca="false">IF(ISERROR(IF($J14="",0,IF(AND($K14-1/24/60&lt;=EH$3,$L14&gt;=EH$4),EH$5,IF(AND($I14-1/24/60&lt;=EH$3,$J14&gt;=EH$4),EH$6,0)))),0,IF($J14="",0,IF(AND($K14-1/24/60&lt;=EH$3,$L14&gt;=EH$4),EH$5,IF(AND($I14-1/24/60&lt;=EH$3,$J14&gt;=EH$4),EH$6,0))))</f>
        <v>0</v>
      </c>
      <c r="EI14" s="15" t="n">
        <f aca="false">IF(ISERROR(IF($J14="",0,IF(AND($K14-1/24/60&lt;=EI$3,$L14&gt;=EI$4),EI$5,IF(AND($I14-1/24/60&lt;=EI$3,$J14&gt;=EI$4),EI$6,0)))),0,IF($J14="",0,IF(AND($K14-1/24/60&lt;=EI$3,$L14&gt;=EI$4),EI$5,IF(AND($I14-1/24/60&lt;=EI$3,$J14&gt;=EI$4),EI$6,0))))</f>
        <v>0</v>
      </c>
      <c r="EJ14" s="15" t="n">
        <f aca="false">IF(ISERROR(IF($J14="",0,IF(AND($K14-1/24/60&lt;=EJ$3,$L14&gt;=EJ$4),EJ$5,IF(AND($I14-1/24/60&lt;=EJ$3,$J14&gt;=EJ$4),EJ$6,0)))),0,IF($J14="",0,IF(AND($K14-1/24/60&lt;=EJ$3,$L14&gt;=EJ$4),EJ$5,IF(AND($I14-1/24/60&lt;=EJ$3,$J14&gt;=EJ$4),EJ$6,0))))</f>
        <v>0</v>
      </c>
      <c r="EK14" s="15" t="n">
        <f aca="false">IF(ISERROR(IF($J14="",0,IF(AND($K14-1/24/60&lt;=EK$3,$L14&gt;=EK$4),EK$5,IF(AND($I14-1/24/60&lt;=EK$3,$J14&gt;=EK$4),EK$6,0)))),0,IF($J14="",0,IF(AND($K14-1/24/60&lt;=EK$3,$L14&gt;=EK$4),EK$5,IF(AND($I14-1/24/60&lt;=EK$3,$J14&gt;=EK$4),EK$6,0))))</f>
        <v>0</v>
      </c>
      <c r="EL14" s="15" t="n">
        <f aca="false">IF(ISERROR(IF($J14="",0,IF(AND($K14-1/24/60&lt;=EL$3,$L14&gt;=EL$4),EL$5,IF(AND($I14-1/24/60&lt;=EL$3,$J14&gt;=EL$4),EL$6,0)))),0,IF($J14="",0,IF(AND($K14-1/24/60&lt;=EL$3,$L14&gt;=EL$4),EL$5,IF(AND($I14-1/24/60&lt;=EL$3,$J14&gt;=EL$4),EL$6,0))))</f>
        <v>0</v>
      </c>
      <c r="EM14" s="15" t="n">
        <f aca="false">IF(ISERROR(IF($J14="",0,IF(AND($K14-1/24/60&lt;=EM$3,$L14&gt;=EM$4),EM$5,IF(AND($I14-1/24/60&lt;=EM$3,$J14&gt;=EM$4),EM$6,0)))),0,IF($J14="",0,IF(AND($K14-1/24/60&lt;=EM$3,$L14&gt;=EM$4),EM$5,IF(AND($I14-1/24/60&lt;=EM$3,$J14&gt;=EM$4),EM$6,0))))</f>
        <v>0</v>
      </c>
      <c r="EN14" s="15" t="n">
        <f aca="false">IF(ISERROR(IF($J14="",0,IF(AND($K14-1/24/60&lt;=EN$3,$L14&gt;=EN$4),EN$5,IF(AND($I14-1/24/60&lt;=EN$3,$J14&gt;=EN$4),EN$6,0)))),0,IF($J14="",0,IF(AND($K14-1/24/60&lt;=EN$3,$L14&gt;=EN$4),EN$5,IF(AND($I14-1/24/60&lt;=EN$3,$J14&gt;=EN$4),EN$6,0))))</f>
        <v>0</v>
      </c>
      <c r="EO14" s="15" t="n">
        <f aca="false">IF(ISERROR(IF($J14="",0,IF(AND($K14-1/24/60&lt;=EO$3,$L14&gt;=EO$4),EO$5,IF(AND($I14-1/24/60&lt;=EO$3,$J14&gt;=EO$4),EO$6,0)))),0,IF($J14="",0,IF(AND($K14-1/24/60&lt;=EO$3,$L14&gt;=EO$4),EO$5,IF(AND($I14-1/24/60&lt;=EO$3,$J14&gt;=EO$4),EO$6,0))))</f>
        <v>0</v>
      </c>
      <c r="EP14" s="15" t="n">
        <f aca="false">IF(ISERROR(IF($J14="",0,IF(AND($K14-1/24/60&lt;=EP$3,$L14&gt;=EP$4),EP$5,IF(AND($I14-1/24/60&lt;=EP$3,$J14&gt;=EP$4),EP$6,0)))),0,IF($J14="",0,IF(AND($K14-1/24/60&lt;=EP$3,$L14&gt;=EP$4),EP$5,IF(AND($I14-1/24/60&lt;=EP$3,$J14&gt;=EP$4),EP$6,0))))</f>
        <v>0</v>
      </c>
      <c r="EQ14" s="15" t="n">
        <f aca="false">IF(ISERROR(IF($J14="",0,IF(AND($K14-1/24/60&lt;=EQ$3,$L14&gt;=EQ$4),EQ$5,IF(AND($I14-1/24/60&lt;=EQ$3,$J14&gt;=EQ$4),EQ$6,0)))),0,IF($J14="",0,IF(AND($K14-1/24/60&lt;=EQ$3,$L14&gt;=EQ$4),EQ$5,IF(AND($I14-1/24/60&lt;=EQ$3,$J14&gt;=EQ$4),EQ$6,0))))</f>
        <v>0</v>
      </c>
      <c r="ER14" s="15" t="n">
        <f aca="false">IF(ISERROR(IF($J14="",0,IF(AND($K14-1/24/60&lt;=ER$3,$L14&gt;=ER$4),ER$5,IF(AND($I14-1/24/60&lt;=ER$3,$J14&gt;=ER$4),ER$6,0)))),0,IF($J14="",0,IF(AND($K14-1/24/60&lt;=ER$3,$L14&gt;=ER$4),ER$5,IF(AND($I14-1/24/60&lt;=ER$3,$J14&gt;=ER$4),ER$6,0))))</f>
        <v>0</v>
      </c>
      <c r="ES14" s="15" t="n">
        <f aca="false">IF(ISERROR(IF($J14="",0,IF(AND($K14-1/24/60&lt;=ES$3,$L14&gt;=ES$4),ES$5,IF(AND($I14-1/24/60&lt;=ES$3,$J14&gt;=ES$4),ES$6,0)))),0,IF($J14="",0,IF(AND($K14-1/24/60&lt;=ES$3,$L14&gt;=ES$4),ES$5,IF(AND($I14-1/24/60&lt;=ES$3,$J14&gt;=ES$4),ES$6,0))))</f>
        <v>0</v>
      </c>
      <c r="ET14" s="15" t="n">
        <f aca="false">IF(ISERROR(IF($J14="",0,IF(AND($K14-1/24/60&lt;=ET$3,$L14&gt;=ET$4),ET$5,IF(AND($I14-1/24/60&lt;=ET$3,$J14&gt;=ET$4),ET$6,0)))),0,IF($J14="",0,IF(AND($K14-1/24/60&lt;=ET$3,$L14&gt;=ET$4),ET$5,IF(AND($I14-1/24/60&lt;=ET$3,$J14&gt;=ET$4),ET$6,0))))</f>
        <v>0</v>
      </c>
      <c r="EU14" s="15" t="n">
        <f aca="false">IF(ISERROR(IF($J14="",0,IF(AND($K14-1/24/60&lt;=EU$3,$L14&gt;=EU$4),EU$5,IF(AND($I14-1/24/60&lt;=EU$3,$J14&gt;=EU$4),EU$6,0)))),0,IF($J14="",0,IF(AND($K14-1/24/60&lt;=EU$3,$L14&gt;=EU$4),EU$5,IF(AND($I14-1/24/60&lt;=EU$3,$J14&gt;=EU$4),EU$6,0))))</f>
        <v>0</v>
      </c>
      <c r="EV14" s="15" t="n">
        <f aca="false">IF(ISERROR(IF($J14="",0,IF(AND($K14-1/24/60&lt;=EV$3,$L14&gt;=EV$4),EV$5,IF(AND($I14-1/24/60&lt;=EV$3,$J14&gt;=EV$4),EV$6,0)))),0,IF($J14="",0,IF(AND($K14-1/24/60&lt;=EV$3,$L14&gt;=EV$4),EV$5,IF(AND($I14-1/24/60&lt;=EV$3,$J14&gt;=EV$4),EV$6,0))))</f>
        <v>0</v>
      </c>
      <c r="EW14" s="15" t="n">
        <f aca="false">IF(ISERROR(IF($J14="",0,IF(AND($K14-1/24/60&lt;=EW$3,$L14&gt;=EW$4),EW$5,IF(AND($I14-1/24/60&lt;=EW$3,$J14&gt;=EW$4),EW$6,0)))),0,IF($J14="",0,IF(AND($K14-1/24/60&lt;=EW$3,$L14&gt;=EW$4),EW$5,IF(AND($I14-1/24/60&lt;=EW$3,$J14&gt;=EW$4),EW$6,0))))</f>
        <v>0</v>
      </c>
      <c r="EX14" s="15" t="n">
        <f aca="false">IF(ISERROR(IF($J14="",0,IF(AND($K14-1/24/60&lt;=EX$3,$L14&gt;=EX$4),EX$5,IF(AND($I14-1/24/60&lt;=EX$3,$J14&gt;=EX$4),EX$6,0)))),0,IF($J14="",0,IF(AND($K14-1/24/60&lt;=EX$3,$L14&gt;=EX$4),EX$5,IF(AND($I14-1/24/60&lt;=EX$3,$J14&gt;=EX$4),EX$6,0))))</f>
        <v>0</v>
      </c>
      <c r="EY14" s="15" t="n">
        <f aca="false">IF(ISERROR(IF($J14="",0,IF(AND($K14-1/24/60&lt;=EY$3,$L14&gt;=EY$4),EY$5,IF(AND($I14-1/24/60&lt;=EY$3,$J14&gt;=EY$4),EY$6,0)))),0,IF($J14="",0,IF(AND($K14-1/24/60&lt;=EY$3,$L14&gt;=EY$4),EY$5,IF(AND($I14-1/24/60&lt;=EY$3,$J14&gt;=EY$4),EY$6,0))))</f>
        <v>0</v>
      </c>
      <c r="EZ14" s="15" t="n">
        <f aca="false">IF(ISERROR(IF($J14="",0,IF(AND($K14-1/24/60&lt;=EZ$3,$L14&gt;=EZ$4),EZ$5,IF(AND($I14-1/24/60&lt;=EZ$3,$J14&gt;=EZ$4),EZ$6,0)))),0,IF($J14="",0,IF(AND($K14-1/24/60&lt;=EZ$3,$L14&gt;=EZ$4),EZ$5,IF(AND($I14-1/24/60&lt;=EZ$3,$J14&gt;=EZ$4),EZ$6,0))))</f>
        <v>0</v>
      </c>
      <c r="FA14" s="15" t="n">
        <f aca="false">IF(ISERROR(IF($J14="",0,IF(AND($K14-1/24/60&lt;=FA$3,$L14&gt;=FA$4),FA$5,IF(AND($I14-1/24/60&lt;=FA$3,$J14&gt;=FA$4),FA$6,0)))),0,IF($J14="",0,IF(AND($K14-1/24/60&lt;=FA$3,$L14&gt;=FA$4),FA$5,IF(AND($I14-1/24/60&lt;=FA$3,$J14&gt;=FA$4),FA$6,0))))</f>
        <v>0</v>
      </c>
      <c r="FB14" s="15" t="n">
        <f aca="false">IF(ISERROR(IF($J14="",0,IF(AND($K14-1/24/60&lt;=FB$3,$L14&gt;=FB$4),FB$5,IF(AND($I14-1/24/60&lt;=FB$3,$J14&gt;=FB$4),FB$6,0)))),0,IF($J14="",0,IF(AND($K14-1/24/60&lt;=FB$3,$L14&gt;=FB$4),FB$5,IF(AND($I14-1/24/60&lt;=FB$3,$J14&gt;=FB$4),FB$6,0))))</f>
        <v>0</v>
      </c>
      <c r="FC14" s="15" t="n">
        <f aca="false">IF(ISERROR(IF($J14="",0,IF(AND($K14-1/24/60&lt;=FC$3,$L14&gt;=FC$4),FC$5,IF(AND($I14-1/24/60&lt;=FC$3,$J14&gt;=FC$4),FC$6,0)))),0,IF($J14="",0,IF(AND($K14-1/24/60&lt;=FC$3,$L14&gt;=FC$4),FC$5,IF(AND($I14-1/24/60&lt;=FC$3,$J14&gt;=FC$4),FC$6,0))))</f>
        <v>0</v>
      </c>
      <c r="FD14" s="15" t="n">
        <f aca="false">IF(ISERROR(IF($J14="",0,IF(AND($K14-1/24/60&lt;=FD$3,$L14&gt;=FD$4),FD$5,IF(AND($I14-1/24/60&lt;=FD$3,$J14&gt;=FD$4),FD$6,0)))),0,IF($J14="",0,IF(AND($K14-1/24/60&lt;=FD$3,$L14&gt;=FD$4),FD$5,IF(AND($I14-1/24/60&lt;=FD$3,$J14&gt;=FD$4),FD$6,0))))</f>
        <v>0</v>
      </c>
      <c r="FE14" s="15" t="n">
        <f aca="false">IF(ISERROR(IF($J14="",0,IF(AND($K14-1/24/60&lt;=FE$3,$L14&gt;=FE$4),FE$5,IF(AND($I14-1/24/60&lt;=FE$3,$J14&gt;=FE$4),FE$6,0)))),0,IF($J14="",0,IF(AND($K14-1/24/60&lt;=FE$3,$L14&gt;=FE$4),FE$5,IF(AND($I14-1/24/60&lt;=FE$3,$J14&gt;=FE$4),FE$6,0))))</f>
        <v>0</v>
      </c>
      <c r="FF14" s="15" t="n">
        <f aca="false">IF(ISERROR(IF($J14="",0,IF(AND($K14-1/24/60&lt;=FF$3,$L14&gt;=FF$4),FF$5,IF(AND($I14-1/24/60&lt;=FF$3,$J14&gt;=FF$4),FF$6,0)))),0,IF($J14="",0,IF(AND($K14-1/24/60&lt;=FF$3,$L14&gt;=FF$4),FF$5,IF(AND($I14-1/24/60&lt;=FF$3,$J14&gt;=FF$4),FF$6,0))))</f>
        <v>0</v>
      </c>
      <c r="FG14" s="15" t="n">
        <f aca="false">IF(ISERROR(IF($J14="",0,IF(AND($K14-1/24/60&lt;=FG$3,$L14&gt;=FG$4),FG$5,IF(AND($I14-1/24/60&lt;=FG$3,$J14&gt;=FG$4),FG$6,0)))),0,IF($J14="",0,IF(AND($K14-1/24/60&lt;=FG$3,$L14&gt;=FG$4),FG$5,IF(AND($I14-1/24/60&lt;=FG$3,$J14&gt;=FG$4),FG$6,0))))</f>
        <v>0</v>
      </c>
      <c r="FH14" s="15" t="n">
        <f aca="false">IF(ISERROR(IF($J14="",0,IF(AND($K14-1/24/60&lt;=FH$3,$L14&gt;=FH$4),FH$5,IF(AND($I14-1/24/60&lt;=FH$3,$J14&gt;=FH$4),FH$6,0)))),0,IF($J14="",0,IF(AND($K14-1/24/60&lt;=FH$3,$L14&gt;=FH$4),FH$5,IF(AND($I14-1/24/60&lt;=FH$3,$J14&gt;=FH$4),FH$6,0))))</f>
        <v>0</v>
      </c>
      <c r="FI14" s="15" t="n">
        <f aca="false">IF(ISERROR(IF($J14="",0,IF(AND($K14-1/24/60&lt;=FI$3,$L14&gt;=FI$4),FI$5,IF(AND($I14-1/24/60&lt;=FI$3,$J14&gt;=FI$4),FI$6,0)))),0,IF($J14="",0,IF(AND($K14-1/24/60&lt;=FI$3,$L14&gt;=FI$4),FI$5,IF(AND($I14-1/24/60&lt;=FI$3,$J14&gt;=FI$4),FI$6,0))))</f>
        <v>0</v>
      </c>
      <c r="FJ14" s="15" t="n">
        <f aca="false">SUM(V14:FI14)</f>
        <v>0</v>
      </c>
      <c r="FK14" s="15" t="n">
        <f aca="false">IF($J14="",0,IF(ISERROR(IF($J14&lt;=$I14,($J14+$FK$5)-$I14,$J14-$I14)),0,IF($J14&lt;=$I14,($J14+$FK$5)-$I14,$J14-$I14)))</f>
        <v>0</v>
      </c>
      <c r="FL14" s="15" t="n">
        <f aca="false">IF($J14="",0,IF(ISERROR(IF(($FK14-$FJ14)*24&gt;8,($FK14-$FJ14)*24-8,0)),0,IF(($FK14-$FJ14)*24&gt;8,($FK14-$FJ14)*24-8,0)))</f>
        <v>0</v>
      </c>
      <c r="FM14" s="15" t="n">
        <f aca="false">IF($J14="",0,IF($J14&gt;=$FM$5,IF($I14&gt;=$FM$5,IF(ISERROR(ROUND(($J14-$I14-SUM(DT14:FI14))*24,4)),0,ROUND(($J14-$I14-SUM(DT14:FI14))*24,4)),IF(ISERROR(ROUND(($J14-$FM$5-SUM(DT14:FI14))*24,4)),0,ROUND(($J14-$FM$5-SUM(DT14:FI14))*24,4))),0))</f>
        <v>0</v>
      </c>
      <c r="FN14" s="15" t="n">
        <f aca="false">IF($D14="×",8,IF(OR($C14="土",$C14="日",$D14="★",$J14=""),0,IF(ISERROR(IF(($FK14-$FJ14)*24&lt;8,ROUND(8-($FK14-$FJ14)*24,4),0)),0,IF(($FK14-$FJ14)*24&lt;8,ROUND(8-($FK14-$FJ14)*24,4),0))))</f>
        <v>0</v>
      </c>
    </row>
    <row r="15" s="31" customFormat="true" ht="22.5" hidden="false" customHeight="true" outlineLevel="0" collapsed="false">
      <c r="A15" s="32"/>
      <c r="B15" s="25" t="n">
        <f aca="false">B14+1</f>
        <v>7</v>
      </c>
      <c r="C15" s="26" t="str">
        <f aca="false">TEXT(B15,"aaa")</f>
        <v>Sat</v>
      </c>
      <c r="D15" s="27"/>
      <c r="E15" s="28"/>
      <c r="F15" s="28"/>
      <c r="G15" s="28"/>
      <c r="H15" s="28"/>
      <c r="I15" s="27"/>
      <c r="J15" s="27"/>
      <c r="K15" s="27"/>
      <c r="L15" s="27"/>
      <c r="M15" s="29" t="str">
        <f aca="false">IF(OR($I15="",$J15=""),"",(IF($FJ15="",$FK15,IF($FK15&gt;$FJ15,$FK15-$FJ15,""))))</f>
        <v/>
      </c>
      <c r="N15" s="29" t="str">
        <f aca="false">IF($FL15&lt;=0,"",IF($O15="",$FL15/24,IF($FL15/24-$O15&gt;1/24/7,$FL15/24-$O15,"")))</f>
        <v/>
      </c>
      <c r="O15" s="29" t="str">
        <f aca="false">IF($FM15&gt;0,$FM15/24,"")</f>
        <v/>
      </c>
      <c r="P15" s="29" t="str">
        <f aca="false">IF($FN15&lt;&gt;0,$FN15/24,IF($D15="×",8/24,""))</f>
        <v/>
      </c>
      <c r="Q15" s="40"/>
      <c r="R15" s="40"/>
      <c r="S15" s="40"/>
      <c r="T15" s="40"/>
      <c r="U15" s="40"/>
      <c r="V15" s="15" t="n">
        <f aca="false">IF(ISERROR(IF($J15="",0,IF(AND($K15-1/24/60&lt;=V$3,$L15&gt;=V$4),V$5,IF(AND($I15-1/24/60&lt;=V$3,$J15&gt;=V$4),V$6,0)))),0,IF($J15="",0,IF(AND($K15-1/24/60&lt;=V$3,$L15&gt;=V$4),V$5,IF(AND($I15-1/24/60&lt;=V$3,$J15&gt;=V$4),V$6,0))))</f>
        <v>0</v>
      </c>
      <c r="W15" s="15" t="n">
        <f aca="false">IF(ISERROR(IF($J15="",0,IF(AND($K15-1/24/60&lt;=W$3,$L15&gt;=W$4),W$5,IF(AND($I15-1/24/60&lt;=W$3,$J15&gt;=W$4),W$6,0)))),0,IF($J15="",0,IF(AND($K15-1/24/60&lt;=W$3,$L15&gt;=W$4),W$5,IF(AND($I15-1/24/60&lt;=W$3,$J15&gt;=W$4),W$6,0))))</f>
        <v>0</v>
      </c>
      <c r="X15" s="15" t="n">
        <f aca="false">IF(ISERROR(IF($J15="",0,IF(AND($K15-1/24/60&lt;=X$3,$L15&gt;=X$4),X$5,IF(AND($I15-1/24/60&lt;=X$3,$J15&gt;=X$4),X$6,0)))),0,IF($J15="",0,IF(AND($K15-1/24/60&lt;=X$3,$L15&gt;=X$4),X$5,IF(AND($I15-1/24/60&lt;=X$3,$J15&gt;=X$4),X$6,0))))</f>
        <v>0</v>
      </c>
      <c r="Y15" s="15" t="n">
        <f aca="false">IF(ISERROR(IF($J15="",0,IF(AND($K15-1/24/60&lt;=Y$3,$L15&gt;=Y$4),Y$5,IF(AND($I15-1/24/60&lt;=Y$3,$J15&gt;=Y$4),Y$6,0)))),0,IF($J15="",0,IF(AND($K15-1/24/60&lt;=Y$3,$L15&gt;=Y$4),Y$5,IF(AND($I15-1/24/60&lt;=Y$3,$J15&gt;=Y$4),Y$6,0))))</f>
        <v>0</v>
      </c>
      <c r="Z15" s="15" t="n">
        <f aca="false">IF(ISERROR(IF($J15="",0,IF(AND($K15-1/24/60&lt;=Z$3,$L15&gt;=Z$4),Z$5,IF(AND($I15-1/24/60&lt;=Z$3,$J15&gt;=Z$4),Z$6,0)))),0,IF($J15="",0,IF(AND($K15-1/24/60&lt;=Z$3,$L15&gt;=Z$4),Z$5,IF(AND($I15-1/24/60&lt;=Z$3,$J15&gt;=Z$4),Z$6,0))))</f>
        <v>0</v>
      </c>
      <c r="AA15" s="15" t="n">
        <f aca="false">IF(ISERROR(IF($J15="",0,IF(AND($K15-1/24/60&lt;=AA$3,$L15&gt;=AA$4),AA$5,IF(AND($I15-1/24/60&lt;=AA$3,$J15&gt;=AA$4),AA$6,0)))),0,IF($J15="",0,IF(AND($K15-1/24/60&lt;=AA$3,$L15&gt;=AA$4),AA$5,IF(AND($I15-1/24/60&lt;=AA$3,$J15&gt;=AA$4),AA$6,0))))</f>
        <v>0</v>
      </c>
      <c r="AB15" s="15" t="n">
        <f aca="false">IF(ISERROR(IF($J15="",0,IF(AND($K15-1/24/60&lt;=AB$3,$L15&gt;=AB$4),AB$5,IF(AND($I15-1/24/60&lt;=AB$3,$J15&gt;=AB$4),AB$6,0)))),0,IF($J15="",0,IF(AND($K15-1/24/60&lt;=AB$3,$L15&gt;=AB$4),AB$5,IF(AND($I15-1/24/60&lt;=AB$3,$J15&gt;=AB$4),AB$6,0))))</f>
        <v>0</v>
      </c>
      <c r="AC15" s="15" t="n">
        <f aca="false">IF(ISERROR(IF($J15="",0,IF(AND($K15-1/24/60&lt;=AC$3,$L15&gt;=AC$4),AC$5,IF(AND($I15-1/24/60&lt;=AC$3,$J15&gt;=AC$4),AC$6,0)))),0,IF($J15="",0,IF(AND($K15-1/24/60&lt;=AC$3,$L15&gt;=AC$4),AC$5,IF(AND($I15-1/24/60&lt;=AC$3,$J15&gt;=AC$4),AC$6,0))))</f>
        <v>0</v>
      </c>
      <c r="AD15" s="15" t="n">
        <f aca="false">IF(ISERROR(IF($J15="",0,IF(AND($K15-1/24/60&lt;=AD$3,$L15&gt;=AD$4),AD$5,IF(AND($I15-1/24/60&lt;=AD$3,$J15&gt;=AD$4),AD$6,0)))),0,IF($J15="",0,IF(AND($K15-1/24/60&lt;=AD$3,$L15&gt;=AD$4),AD$5,IF(AND($I15-1/24/60&lt;=AD$3,$J15&gt;=AD$4),AD$6,0))))</f>
        <v>0</v>
      </c>
      <c r="AE15" s="15" t="n">
        <f aca="false">IF(ISERROR(IF($J15="",0,IF(AND($K15-1/24/60&lt;=AE$3,$L15&gt;=AE$4),AE$5,IF(AND($I15-1/24/60&lt;=AE$3,$J15&gt;=AE$4),AE$6,0)))),0,IF($J15="",0,IF(AND($K15-1/24/60&lt;=AE$3,$L15&gt;=AE$4),AE$5,IF(AND($I15-1/24/60&lt;=AE$3,$J15&gt;=AE$4),AE$6,0))))</f>
        <v>0</v>
      </c>
      <c r="AF15" s="15" t="n">
        <f aca="false">IF(ISERROR(IF($J15="",0,IF(AND($K15-1/24/60&lt;=AF$3,$L15&gt;=AF$4),AF$5,IF(AND($I15-1/24/60&lt;=AF$3,$J15&gt;=AF$4),AF$6,0)))),0,IF($J15="",0,IF(AND($K15-1/24/60&lt;=AF$3,$L15&gt;=AF$4),AF$5,IF(AND($I15-1/24/60&lt;=AF$3,$J15&gt;=AF$4),AF$6,0))))</f>
        <v>0</v>
      </c>
      <c r="AG15" s="15" t="n">
        <f aca="false">IF(ISERROR(IF($J15="",0,IF(AND($K15-1/24/60&lt;=AG$3,$L15&gt;=AG$4),AG$5,IF(AND($I15-1/24/60&lt;=AG$3,$J15&gt;=AG$4),AG$6,0)))),0,IF($J15="",0,IF(AND($K15-1/24/60&lt;=AG$3,$L15&gt;=AG$4),AG$5,IF(AND($I15-1/24/60&lt;=AG$3,$J15&gt;=AG$4),AG$6,0))))</f>
        <v>0</v>
      </c>
      <c r="AH15" s="15" t="n">
        <f aca="false">IF(ISERROR(IF($J15="",0,IF(AND($K15-1/24/60&lt;=AH$3,$L15&gt;=AH$4),AH$5,IF(AND($I15-1/24/60&lt;=AH$3,$J15&gt;=AH$4),AH$6,0)))),0,IF($J15="",0,IF(AND($K15-1/24/60&lt;=AH$3,$L15&gt;=AH$4),AH$5,IF(AND($I15-1/24/60&lt;=AH$3,$J15&gt;=AH$4),AH$6,0))))</f>
        <v>0</v>
      </c>
      <c r="AI15" s="15" t="n">
        <f aca="false">IF(ISERROR(IF($J15="",0,IF(AND($K15-1/24/60&lt;=AI$3,$L15&gt;=AI$4),AI$5,IF(AND($I15-1/24/60&lt;=AI$3,$J15&gt;=AI$4),AI$6,0)))),0,IF($J15="",0,IF(AND($K15-1/24/60&lt;=AI$3,$L15&gt;=AI$4),AI$5,IF(AND($I15-1/24/60&lt;=AI$3,$J15&gt;=AI$4),AI$6,0))))</f>
        <v>0</v>
      </c>
      <c r="AJ15" s="15" t="n">
        <f aca="false">IF(ISERROR(IF($J15="",0,IF(AND($K15-1/24/60&lt;=AJ$3,$L15&gt;=AJ$4),AJ$5,IF(AND($I15-1/24/60&lt;=AJ$3,$J15&gt;=AJ$4),AJ$6,0)))),0,IF($J15="",0,IF(AND($K15-1/24/60&lt;=AJ$3,$L15&gt;=AJ$4),AJ$5,IF(AND($I15-1/24/60&lt;=AJ$3,$J15&gt;=AJ$4),AJ$6,0))))</f>
        <v>0</v>
      </c>
      <c r="AK15" s="15" t="n">
        <f aca="false">IF(ISERROR(IF($J15="",0,IF(AND($K15-1/24/60&lt;=AK$3,$L15&gt;=AK$4),AK$5,IF(AND($I15-1/24/60&lt;=AK$3,$J15&gt;=AK$4),AK$6,0)))),0,IF($J15="",0,IF(AND($K15-1/24/60&lt;=AK$3,$L15&gt;=AK$4),AK$5,IF(AND($I15-1/24/60&lt;=AK$3,$J15&gt;=AK$4),AK$6,0))))</f>
        <v>0</v>
      </c>
      <c r="AL15" s="15" t="n">
        <f aca="false">IF(ISERROR(IF($J15="",0,IF(AND($K15-1/24/60&lt;=AL$3,$L15&gt;=AL$4),AL$5,IF(AND($I15-1/24/60&lt;=AL$3,$J15&gt;=AL$4),AL$6,0)))),0,IF($J15="",0,IF(AND($K15-1/24/60&lt;=AL$3,$L15&gt;=AL$4),AL$5,IF(AND($I15-1/24/60&lt;=AL$3,$J15&gt;=AL$4),AL$6,0))))</f>
        <v>0</v>
      </c>
      <c r="AM15" s="15" t="n">
        <f aca="false">IF(ISERROR(IF($J15="",0,IF(AND($K15-1/24/60&lt;=AM$3,$L15&gt;=AM$4),AM$5,IF(AND($I15-1/24/60&lt;=AM$3,$J15&gt;=AM$4),AM$6,0)))),0,IF($J15="",0,IF(AND($K15-1/24/60&lt;=AM$3,$L15&gt;=AM$4),AM$5,IF(AND($I15-1/24/60&lt;=AM$3,$J15&gt;=AM$4),AM$6,0))))</f>
        <v>0</v>
      </c>
      <c r="AN15" s="15" t="n">
        <f aca="false">IF(ISERROR(IF($J15="",0,IF(AND($K15-1/24/60&lt;=AN$3,$L15&gt;=AN$4),AN$5,IF(AND($I15-1/24/60&lt;=AN$3,$J15&gt;=AN$4),AN$6,0)))),0,IF($J15="",0,IF(AND($K15-1/24/60&lt;=AN$3,$L15&gt;=AN$4),AN$5,IF(AND($I15-1/24/60&lt;=AN$3,$J15&gt;=AN$4),AN$6,0))))</f>
        <v>0</v>
      </c>
      <c r="AO15" s="15" t="n">
        <f aca="false">IF(ISERROR(IF($J15="",0,IF(AND($K15-1/24/60&lt;=AO$3,$L15&gt;=AO$4),AO$5,IF(AND($I15-1/24/60&lt;=AO$3,$J15&gt;=AO$4),AO$6,0)))),0,IF($J15="",0,IF(AND($K15-1/24/60&lt;=AO$3,$L15&gt;=AO$4),AO$5,IF(AND($I15-1/24/60&lt;=AO$3,$J15&gt;=AO$4),AO$6,0))))</f>
        <v>0</v>
      </c>
      <c r="AP15" s="15" t="n">
        <f aca="false">IF(ISERROR(IF($J15="",0,IF(AND($K15-1/24/60&lt;=AP$3,$L15&gt;=AP$4),AP$5,IF(AND($I15-1/24/60&lt;=AP$3,$J15&gt;=AP$4),AP$6,0)))),0,IF($J15="",0,IF(AND($K15-1/24/60&lt;=AP$3,$L15&gt;=AP$4),AP$5,IF(AND($I15-1/24/60&lt;=AP$3,$J15&gt;=AP$4),AP$6,0))))</f>
        <v>0</v>
      </c>
      <c r="AQ15" s="15" t="n">
        <f aca="false">IF(ISERROR(IF($J15="",0,IF(AND($K15-1/24/60&lt;=AQ$3,$L15&gt;=AQ$4),AQ$5,IF(AND($I15-1/24/60&lt;=AQ$3,$J15&gt;=AQ$4),AQ$6,0)))),0,IF($J15="",0,IF(AND($K15-1/24/60&lt;=AQ$3,$L15&gt;=AQ$4),AQ$5,IF(AND($I15-1/24/60&lt;=AQ$3,$J15&gt;=AQ$4),AQ$6,0))))</f>
        <v>0</v>
      </c>
      <c r="AR15" s="15" t="n">
        <f aca="false">IF(ISERROR(IF($J15="",0,IF(AND($K15-1/24/60&lt;=AR$3,$L15&gt;=AR$4),AR$5,IF(AND($I15-1/24/60&lt;=AR$3,$J15&gt;=AR$4),AR$6,0)))),0,IF($J15="",0,IF(AND($K15-1/24/60&lt;=AR$3,$L15&gt;=AR$4),AR$5,IF(AND($I15-1/24/60&lt;=AR$3,$J15&gt;=AR$4),AR$6,0))))</f>
        <v>0</v>
      </c>
      <c r="AS15" s="15" t="n">
        <f aca="false">IF(ISERROR(IF($J15="",0,IF(AND($K15-1/24/60&lt;=AS$3,$L15&gt;=AS$4),AS$5,IF(AND($I15-1/24/60&lt;=AS$3,$J15&gt;=AS$4),AS$6,0)))),0,IF($J15="",0,IF(AND($K15-1/24/60&lt;=AS$3,$L15&gt;=AS$4),AS$5,IF(AND($I15-1/24/60&lt;=AS$3,$J15&gt;=AS$4),AS$6,0))))</f>
        <v>0</v>
      </c>
      <c r="AT15" s="15" t="n">
        <f aca="false">IF(ISERROR(IF($J15="",0,IF(AND($K15-1/24/60&lt;=AT$3,$L15&gt;=AT$4),AT$5,IF(AND($I15-1/24/60&lt;=AT$3,$J15&gt;=AT$4),AT$6,0)))),0,IF($J15="",0,IF(AND($K15-1/24/60&lt;=AT$3,$L15&gt;=AT$4),AT$5,IF(AND($I15-1/24/60&lt;=AT$3,$J15&gt;=AT$4),AT$6,0))))</f>
        <v>0</v>
      </c>
      <c r="AU15" s="15" t="n">
        <f aca="false">IF(ISERROR(IF($J15="",0,IF(AND($K15-1/24/60&lt;=AU$3,$L15&gt;=AU$4),AU$5,IF(AND($I15-1/24/60&lt;=AU$3,$J15&gt;=AU$4),AU$6,0)))),0,IF($J15="",0,IF(AND($K15-1/24/60&lt;=AU$3,$L15&gt;=AU$4),AU$5,IF(AND($I15-1/24/60&lt;=AU$3,$J15&gt;=AU$4),AU$6,0))))</f>
        <v>0</v>
      </c>
      <c r="AV15" s="15" t="n">
        <f aca="false">IF(ISERROR(IF($J15="",0,IF(AND($K15-1/24/60&lt;=AV$3,$L15&gt;=AV$4),AV$5,IF(AND($I15-1/24/60&lt;=AV$3,$J15&gt;=AV$4),AV$6,0)))),0,IF($J15="",0,IF(AND($K15-1/24/60&lt;=AV$3,$L15&gt;=AV$4),AV$5,IF(AND($I15-1/24/60&lt;=AV$3,$J15&gt;=AV$4),AV$6,0))))</f>
        <v>0</v>
      </c>
      <c r="AW15" s="15" t="n">
        <f aca="false">IF(ISERROR(IF($J15="",0,IF(AND($K15-1/24/60&lt;=AW$3,$L15&gt;=AW$4),AW$5,IF(AND($I15-1/24/60&lt;=AW$3,$J15&gt;=AW$4),AW$6,0)))),0,IF($J15="",0,IF(AND($K15-1/24/60&lt;=AW$3,$L15&gt;=AW$4),AW$5,IF(AND($I15-1/24/60&lt;=AW$3,$J15&gt;=AW$4),AW$6,0))))</f>
        <v>0</v>
      </c>
      <c r="AX15" s="15" t="n">
        <f aca="false">IF(ISERROR(IF($J15="",0,IF(AND($K15-1/24/60&lt;=AX$3,$L15&gt;=AX$4),AX$5,IF(AND($I15-1/24/60&lt;=AX$3,$J15&gt;=AX$4),AX$6,0)))),0,IF($J15="",0,IF(AND($K15-1/24/60&lt;=AX$3,$L15&gt;=AX$4),AX$5,IF(AND($I15-1/24/60&lt;=AX$3,$J15&gt;=AX$4),AX$6,0))))</f>
        <v>0</v>
      </c>
      <c r="AY15" s="15" t="n">
        <f aca="false">IF(ISERROR(IF($J15="",0,IF(AND($K15-1/24/60&lt;=AY$3,$L15&gt;=AY$4),AY$5,IF(AND($I15-1/24/60&lt;=AY$3,$J15&gt;=AY$4),AY$6,0)))),0,IF($J15="",0,IF(AND($K15-1/24/60&lt;=AY$3,$L15&gt;=AY$4),AY$5,IF(AND($I15-1/24/60&lt;=AY$3,$J15&gt;=AY$4),AY$6,0))))</f>
        <v>0</v>
      </c>
      <c r="AZ15" s="15" t="n">
        <f aca="false">IF(ISERROR(IF($J15="",0,IF(AND($K15-1/24/60&lt;=AZ$3,$L15&gt;=AZ$4),AZ$5,IF(AND($I15-1/24/60&lt;=AZ$3,$J15&gt;=AZ$4),AZ$6,0)))),0,IF($J15="",0,IF(AND($K15-1/24/60&lt;=AZ$3,$L15&gt;=AZ$4),AZ$5,IF(AND($I15-1/24/60&lt;=AZ$3,$J15&gt;=AZ$4),AZ$6,0))))</f>
        <v>0</v>
      </c>
      <c r="BA15" s="15" t="n">
        <f aca="false">IF(ISERROR(IF($J15="",0,IF(AND($K15-1/24/60&lt;=BA$3,$L15&gt;=BA$4),BA$5,IF(AND($I15-1/24/60&lt;=BA$3,$J15&gt;=BA$4),BA$6,0)))),0,IF($J15="",0,IF(AND($K15-1/24/60&lt;=BA$3,$L15&gt;=BA$4),BA$5,IF(AND($I15-1/24/60&lt;=BA$3,$J15&gt;=BA$4),BA$6,0))))</f>
        <v>0</v>
      </c>
      <c r="BB15" s="15" t="n">
        <f aca="false">IF(ISERROR(IF($J15="",0,IF(AND($K15-1/24/60&lt;=BB$3,$L15&gt;=BB$4),BB$5,IF(AND($I15-1/24/60&lt;=BB$3,$J15&gt;=BB$4),BB$6,0)))),0,IF($J15="",0,IF(AND($K15-1/24/60&lt;=BB$3,$L15&gt;=BB$4),BB$5,IF(AND($I15-1/24/60&lt;=BB$3,$J15&gt;=BB$4),BB$6,0))))</f>
        <v>0</v>
      </c>
      <c r="BC15" s="15" t="n">
        <f aca="false">IF(ISERROR(IF($J15="",0,IF(AND($K15-1/24/60&lt;=BC$3,$L15&gt;=BC$4),BC$5,IF(AND($I15-1/24/60&lt;=BC$3,$J15&gt;=BC$4),BC$6,0)))),0,IF($J15="",0,IF(AND($K15-1/24/60&lt;=BC$3,$L15&gt;=BC$4),BC$5,IF(AND($I15-1/24/60&lt;=BC$3,$J15&gt;=BC$4),BC$6,0))))</f>
        <v>0</v>
      </c>
      <c r="BD15" s="15" t="n">
        <f aca="false">IF(ISERROR(IF($J15="",0,IF(AND($K15-1/24/60&lt;=BD$3,$L15&gt;=BD$4),BD$5,IF(AND($I15-1/24/60&lt;=BD$3,$J15&gt;=BD$4),BD$6,0)))),0,IF($J15="",0,IF(AND($K15-1/24/60&lt;=BD$3,$L15&gt;=BD$4),BD$5,IF(AND($I15-1/24/60&lt;=BD$3,$J15&gt;=BD$4),BD$6,0))))</f>
        <v>0</v>
      </c>
      <c r="BE15" s="15" t="n">
        <f aca="false">IF(ISERROR(IF($J15="",0,IF(AND($K15-1/24/60&lt;=BE$3,$L15&gt;=BE$4),BE$5,IF(AND($I15-1/24/60&lt;=BE$3,$J15&gt;=BE$4),BE$6,0)))),0,IF($J15="",0,IF(AND($K15-1/24/60&lt;=BE$3,$L15&gt;=BE$4),BE$5,IF(AND($I15-1/24/60&lt;=BE$3,$J15&gt;=BE$4),BE$6,0))))</f>
        <v>0</v>
      </c>
      <c r="BF15" s="15" t="n">
        <f aca="false">IF(ISERROR(IF($J15="",0,IF(AND($K15-1/24/60&lt;=BF$3,$L15&gt;=BF$4),BF$5,IF(AND($I15-1/24/60&lt;=BF$3,$J15&gt;=BF$4),BF$6,0)))),0,IF($J15="",0,IF(AND($K15-1/24/60&lt;=BF$3,$L15&gt;=BF$4),BF$5,IF(AND($I15-1/24/60&lt;=BF$3,$J15&gt;=BF$4),BF$6,0))))</f>
        <v>0</v>
      </c>
      <c r="BG15" s="15" t="n">
        <f aca="false">IF(ISERROR(IF($J15="",0,IF(AND($K15-1/24/60&lt;=BG$3,$L15&gt;=BG$4),BG$5,IF(AND($I15-1/24/60&lt;=BG$3,$J15&gt;=BG$4),BG$6,0)))),0,IF($J15="",0,IF(AND($K15-1/24/60&lt;=BG$3,$L15&gt;=BG$4),BG$5,IF(AND($I15-1/24/60&lt;=BG$3,$J15&gt;=BG$4),BG$6,0))))</f>
        <v>0</v>
      </c>
      <c r="BH15" s="15" t="n">
        <f aca="false">IF(ISERROR(IF($J15="",0,IF(AND($K15-1/24/60&lt;=BH$3,$L15&gt;=BH$4),BH$5,IF(AND($I15-1/24/60&lt;=BH$3,$J15&gt;=BH$4),BH$6,0)))),0,IF($J15="",0,IF(AND($K15-1/24/60&lt;=BH$3,$L15&gt;=BH$4),BH$5,IF(AND($I15-1/24/60&lt;=BH$3,$J15&gt;=BH$4),BH$6,0))))</f>
        <v>0</v>
      </c>
      <c r="BI15" s="15" t="n">
        <f aca="false">IF(ISERROR(IF($J15="",0,IF(AND($K15-1/24/60&lt;=BI$3,$L15&gt;=BI$4),BI$5,IF(AND($I15-1/24/60&lt;=BI$3,$J15&gt;=BI$4),BI$6,0)))),0,IF($J15="",0,IF(AND($K15-1/24/60&lt;=BI$3,$L15&gt;=BI$4),BI$5,IF(AND($I15-1/24/60&lt;=BI$3,$J15&gt;=BI$4),BI$6,0))))</f>
        <v>0</v>
      </c>
      <c r="BJ15" s="15" t="n">
        <f aca="false">IF(ISERROR(IF($J15="",0,IF(AND($K15-1/24/60&lt;=BJ$3,$L15&gt;=BJ$4),BJ$5,IF(AND($I15-1/24/60&lt;=BJ$3,$J15&gt;=BJ$4),BJ$6,0)))),0,IF($J15="",0,IF(AND($K15-1/24/60&lt;=BJ$3,$L15&gt;=BJ$4),BJ$5,IF(AND($I15-1/24/60&lt;=BJ$3,$J15&gt;=BJ$4),BJ$6,0))))</f>
        <v>0</v>
      </c>
      <c r="BK15" s="15" t="n">
        <f aca="false">IF(ISERROR(IF($J15="",0,IF(AND($K15-1/24/60&lt;=BK$3,$L15&gt;=BK$4),BK$5,IF(AND($I15-1/24/60&lt;=BK$3,$J15&gt;=BK$4),BK$6,0)))),0,IF($J15="",0,IF(AND($K15-1/24/60&lt;=BK$3,$L15&gt;=BK$4),BK$5,IF(AND($I15-1/24/60&lt;=BK$3,$J15&gt;=BK$4),BK$6,0))))</f>
        <v>0</v>
      </c>
      <c r="BL15" s="15" t="n">
        <f aca="false">IF(ISERROR(IF($J15="",0,IF(AND($K15-1/24/60&lt;=BL$3,$L15&gt;=BL$4),BL$5,IF(AND($I15-1/24/60&lt;=BL$3,$J15&gt;=BL$4),BL$6,0)))),0,IF($J15="",0,IF(AND($K15-1/24/60&lt;=BL$3,$L15&gt;=BL$4),BL$5,IF(AND($I15-1/24/60&lt;=BL$3,$J15&gt;=BL$4),BL$6,0))))</f>
        <v>0</v>
      </c>
      <c r="BM15" s="15" t="n">
        <f aca="false">IF(ISERROR(IF($J15="",0,IF(AND($K15-1/24/60&lt;=BM$3,$L15&gt;=BM$4),BM$5,IF(AND($I15-1/24/60&lt;=BM$3,$J15&gt;=BM$4),BM$6,0)))),0,IF($J15="",0,IF(AND($K15-1/24/60&lt;=BM$3,$L15&gt;=BM$4),BM$5,IF(AND($I15-1/24/60&lt;=BM$3,$J15&gt;=BM$4),BM$6,0))))</f>
        <v>0</v>
      </c>
      <c r="BN15" s="15" t="n">
        <f aca="false">IF(ISERROR(IF($J15="",0,IF(AND($K15-1/24/60&lt;=BN$3,$L15&gt;=BN$4),BN$5,IF(AND($I15-1/24/60&lt;=BN$3,$J15&gt;=BN$4),BN$6,0)))),0,IF($J15="",0,IF(AND($K15-1/24/60&lt;=BN$3,$L15&gt;=BN$4),BN$5,IF(AND($I15-1/24/60&lt;=BN$3,$J15&gt;=BN$4),BN$6,0))))</f>
        <v>0</v>
      </c>
      <c r="BO15" s="15" t="n">
        <f aca="false">IF(ISERROR(IF($J15="",0,IF(AND($K15-1/24/60&lt;=BO$3,$L15&gt;=BO$4),BO$5,IF(AND($I15-1/24/60&lt;=BO$3,$J15&gt;=BO$4),BO$6,0)))),0,IF($J15="",0,IF(AND($K15-1/24/60&lt;=BO$3,$L15&gt;=BO$4),BO$5,IF(AND($I15-1/24/60&lt;=BO$3,$J15&gt;=BO$4),BO$6,0))))</f>
        <v>0</v>
      </c>
      <c r="BP15" s="15" t="n">
        <f aca="false">IF(ISERROR(IF($J15="",0,IF(AND($K15-1/24/60&lt;=BP$3,$L15&gt;=BP$4),BP$5,IF(AND($I15-1/24/60&lt;=BP$3,$J15&gt;=BP$4),BP$6,0)))),0,IF($J15="",0,IF(AND($K15-1/24/60&lt;=BP$3,$L15&gt;=BP$4),BP$5,IF(AND($I15-1/24/60&lt;=BP$3,$J15&gt;=BP$4),BP$6,0))))</f>
        <v>0</v>
      </c>
      <c r="BQ15" s="15" t="n">
        <f aca="false">IF(ISERROR(IF($J15="",0,IF(AND($K15-1/24/60&lt;=BQ$3,$L15&gt;=BQ$4),BQ$5,IF(AND($I15-1/24/60&lt;=BQ$3,$J15&gt;=BQ$4),BQ$6,0)))),0,IF($J15="",0,IF(AND($K15-1/24/60&lt;=BQ$3,$L15&gt;=BQ$4),BQ$5,IF(AND($I15-1/24/60&lt;=BQ$3,$J15&gt;=BQ$4),BQ$6,0))))</f>
        <v>0</v>
      </c>
      <c r="BR15" s="15" t="n">
        <f aca="false">IF(ISERROR(IF($J15="",0,IF(AND($K15-1/24/60&lt;=BR$3,$L15&gt;=BR$4),BR$5,IF(AND($I15-1/24/60&lt;=BR$3,$J15&gt;=BR$4),BR$6,0)))),0,IF($J15="",0,IF(AND($K15-1/24/60&lt;=BR$3,$L15&gt;=BR$4),BR$5,IF(AND($I15-1/24/60&lt;=BR$3,$J15&gt;=BR$4),BR$6,0))))</f>
        <v>0</v>
      </c>
      <c r="BS15" s="15" t="n">
        <f aca="false">IF(ISERROR(IF($J15="",0,IF(AND($K15-1/24/60&lt;=BS$3,$L15&gt;=BS$4),BS$5,IF(AND($I15-1/24/60&lt;=BS$3,$J15&gt;=BS$4),BS$6,0)))),0,IF($J15="",0,IF(AND($K15-1/24/60&lt;=BS$3,$L15&gt;=BS$4),BS$5,IF(AND($I15-1/24/60&lt;=BS$3,$J15&gt;=BS$4),BS$6,0))))</f>
        <v>0</v>
      </c>
      <c r="BT15" s="15" t="n">
        <f aca="false">IF(ISERROR(IF($J15="",0,IF(AND($K15-1/24/60&lt;=BT$3,$L15&gt;=BT$4),BT$5,IF(AND($I15-1/24/60&lt;=BT$3,$J15&gt;=BT$4),BT$6,0)))),0,IF($J15="",0,IF(AND($K15-1/24/60&lt;=BT$3,$L15&gt;=BT$4),BT$5,IF(AND($I15-1/24/60&lt;=BT$3,$J15&gt;=BT$4),BT$6,0))))</f>
        <v>0</v>
      </c>
      <c r="BU15" s="15" t="n">
        <f aca="false">IF(ISERROR(IF($J15="",0,IF(AND($K15-1/24/60&lt;=BU$3,$L15&gt;=BU$4),BU$5,IF(AND($I15-1/24/60&lt;=BU$3,$J15&gt;=BU$4),BU$6,0)))),0,IF($J15="",0,IF(AND($K15-1/24/60&lt;=BU$3,$L15&gt;=BU$4),BU$5,IF(AND($I15-1/24/60&lt;=BU$3,$J15&gt;=BU$4),BU$6,0))))</f>
        <v>0</v>
      </c>
      <c r="BV15" s="15" t="n">
        <f aca="false">IF(ISERROR(IF($J15="",0,IF(AND($K15-1/24/60&lt;=BV$3,$L15&gt;=BV$4),BV$5,IF(AND($I15-1/24/60&lt;=BV$3,$J15&gt;=BV$4),BV$6,0)))),0,IF($J15="",0,IF(AND($K15-1/24/60&lt;=BV$3,$L15&gt;=BV$4),BV$5,IF(AND($I15-1/24/60&lt;=BV$3,$J15&gt;=BV$4),BV$6,0))))</f>
        <v>0</v>
      </c>
      <c r="BW15" s="15" t="n">
        <f aca="false">IF(ISERROR(IF($J15="",0,IF(AND($K15-1/24/60&lt;=BW$3,$L15&gt;=BW$4),BW$5,IF(AND($I15-1/24/60&lt;=BW$3,$J15&gt;=BW$4),BW$6,0)))),0,IF($J15="",0,IF(AND($K15-1/24/60&lt;=BW$3,$L15&gt;=BW$4),BW$5,IF(AND($I15-1/24/60&lt;=BW$3,$J15&gt;=BW$4),BW$6,0))))</f>
        <v>0</v>
      </c>
      <c r="BX15" s="15" t="n">
        <f aca="false">IF(ISERROR(IF($J15="",0,IF(AND($K15-1/24/60&lt;=BX$3,$L15&gt;=BX$4),BX$5,IF(AND($I15-1/24/60&lt;=BX$3,$J15&gt;=BX$4),BX$6,0)))),0,IF($J15="",0,IF(AND($K15-1/24/60&lt;=BX$3,$L15&gt;=BX$4),BX$5,IF(AND($I15-1/24/60&lt;=BX$3,$J15&gt;=BX$4),BX$6,0))))</f>
        <v>0</v>
      </c>
      <c r="BY15" s="15" t="n">
        <f aca="false">IF(ISERROR(IF($J15="",0,IF(AND($K15-1/24/60&lt;=BY$3,$L15&gt;=BY$4),BY$5,IF(AND($I15-1/24/60&lt;=BY$3,$J15&gt;=BY$4),BY$6,0)))),0,IF($J15="",0,IF(AND($K15-1/24/60&lt;=BY$3,$L15&gt;=BY$4),BY$5,IF(AND($I15-1/24/60&lt;=BY$3,$J15&gt;=BY$4),BY$6,0))))</f>
        <v>0</v>
      </c>
      <c r="BZ15" s="15" t="n">
        <f aca="false">IF(ISERROR(IF($J15="",0,IF(AND($K15-1/24/60&lt;=BZ$3,$L15&gt;=BZ$4),BZ$5,IF(AND($I15-1/24/60&lt;=BZ$3,$J15&gt;=BZ$4),BZ$6,0)))),0,IF($J15="",0,IF(AND($K15-1/24/60&lt;=BZ$3,$L15&gt;=BZ$4),BZ$5,IF(AND($I15-1/24/60&lt;=BZ$3,$J15&gt;=BZ$4),BZ$6,0))))</f>
        <v>0</v>
      </c>
      <c r="CA15" s="15" t="n">
        <f aca="false">IF(ISERROR(IF($J15="",0,IF(AND($K15-1/24/60&lt;=CA$3,$L15&gt;=CA$4),CA$5,IF(AND($I15-1/24/60&lt;=CA$3,$J15&gt;=CA$4),CA$6,0)))),0,IF($J15="",0,IF(AND($K15-1/24/60&lt;=CA$3,$L15&gt;=CA$4),CA$5,IF(AND($I15-1/24/60&lt;=CA$3,$J15&gt;=CA$4),CA$6,0))))</f>
        <v>0</v>
      </c>
      <c r="CB15" s="15" t="n">
        <f aca="false">IF(ISERROR(IF($J15="",0,IF(AND($K15-1/24/60&lt;=CB$3,$L15&gt;=CB$4),CB$5,IF(AND($I15-1/24/60&lt;=CB$3,$J15&gt;=CB$4),CB$6,0)))),0,IF($J15="",0,IF(AND($K15-1/24/60&lt;=CB$3,$L15&gt;=CB$4),CB$5,IF(AND($I15-1/24/60&lt;=CB$3,$J15&gt;=CB$4),CB$6,0))))</f>
        <v>0</v>
      </c>
      <c r="CC15" s="15" t="n">
        <f aca="false">IF(ISERROR(IF($J15="",0,IF(AND($K15-1/24/60&lt;=CC$3,$L15&gt;=CC$4),CC$5,IF(AND($I15-1/24/60&lt;=CC$3,$J15&gt;=CC$4),CC$6,0)))),0,IF($J15="",0,IF(AND($K15-1/24/60&lt;=CC$3,$L15&gt;=CC$4),CC$5,IF(AND($I15-1/24/60&lt;=CC$3,$J15&gt;=CC$4),CC$6,0))))</f>
        <v>0</v>
      </c>
      <c r="CD15" s="15" t="n">
        <f aca="false">IF(ISERROR(IF($J15="",0,IF(AND($K15-1/24/60&lt;=CD$3,$L15&gt;=CD$4),CD$5,IF(AND($I15-1/24/60&lt;=CD$3,$J15&gt;=CD$4),CD$6,0)))),0,IF($J15="",0,IF(AND($K15-1/24/60&lt;=CD$3,$L15&gt;=CD$4),CD$5,IF(AND($I15-1/24/60&lt;=CD$3,$J15&gt;=CD$4),CD$6,0))))</f>
        <v>0</v>
      </c>
      <c r="CE15" s="15" t="n">
        <f aca="false">IF(ISERROR(IF($J15="",0,IF(AND($K15-1/24/60&lt;=CE$3,$L15&gt;=CE$4),CE$5,IF(AND($I15-1/24/60&lt;=CE$3,$J15&gt;=CE$4),CE$6,0)))),0,IF($J15="",0,IF(AND($K15-1/24/60&lt;=CE$3,$L15&gt;=CE$4),CE$5,IF(AND($I15-1/24/60&lt;=CE$3,$J15&gt;=CE$4),CE$6,0))))</f>
        <v>0</v>
      </c>
      <c r="CF15" s="15" t="n">
        <f aca="false">IF(ISERROR(IF($J15="",0,IF(AND($K15-1/24/60&lt;=CF$3,$L15&gt;=CF$4),CF$5,IF(AND($I15-1/24/60&lt;=CF$3,$J15&gt;=CF$4),CF$6,0)))),0,IF($J15="",0,IF(AND($K15-1/24/60&lt;=CF$3,$L15&gt;=CF$4),CF$5,IF(AND($I15-1/24/60&lt;=CF$3,$J15&gt;=CF$4),CF$6,0))))</f>
        <v>0</v>
      </c>
      <c r="CG15" s="15" t="n">
        <f aca="false">IF(ISERROR(IF($J15="",0,IF(AND($K15-1/24/60&lt;=CG$3,$L15&gt;=CG$4),CG$5,IF(AND($I15-1/24/60&lt;=CG$3,$J15&gt;=CG$4),CG$6,0)))),0,IF($J15="",0,IF(AND($K15-1/24/60&lt;=CG$3,$L15&gt;=CG$4),CG$5,IF(AND($I15-1/24/60&lt;=CG$3,$J15&gt;=CG$4),CG$6,0))))</f>
        <v>0</v>
      </c>
      <c r="CH15" s="15" t="n">
        <f aca="false">IF(ISERROR(IF($J15="",0,IF(AND($K15-1/24/60&lt;=CH$3,$L15&gt;=CH$4),CH$5,IF(AND($I15-1/24/60&lt;=CH$3,$J15&gt;=CH$4),CH$6,0)))),0,IF($J15="",0,IF(AND($K15-1/24/60&lt;=CH$3,$L15&gt;=CH$4),CH$5,IF(AND($I15-1/24/60&lt;=CH$3,$J15&gt;=CH$4),CH$6,0))))</f>
        <v>0</v>
      </c>
      <c r="CI15" s="15" t="n">
        <f aca="false">IF(ISERROR(IF($J15="",0,IF(AND($K15-1/24/60&lt;=CI$3,$L15&gt;=CI$4),CI$5,IF(AND($I15-1/24/60&lt;=CI$3,$J15&gt;=CI$4),CI$6,0)))),0,IF($J15="",0,IF(AND($K15-1/24/60&lt;=CI$3,$L15&gt;=CI$4),CI$5,IF(AND($I15-1/24/60&lt;=CI$3,$J15&gt;=CI$4),CI$6,0))))</f>
        <v>0</v>
      </c>
      <c r="CJ15" s="15" t="n">
        <f aca="false">IF(ISERROR(IF($J15="",0,IF(AND($K15-1/24/60&lt;=CJ$3,$L15&gt;=CJ$4),CJ$5,IF(AND($I15-1/24/60&lt;=CJ$3,$J15&gt;=CJ$4),CJ$6,0)))),0,IF($J15="",0,IF(AND($K15-1/24/60&lt;=CJ$3,$L15&gt;=CJ$4),CJ$5,IF(AND($I15-1/24/60&lt;=CJ$3,$J15&gt;=CJ$4),CJ$6,0))))</f>
        <v>0</v>
      </c>
      <c r="CK15" s="15" t="n">
        <f aca="false">IF(ISERROR(IF($J15="",0,IF(AND($K15-1/24/60&lt;=CK$3,$L15&gt;=CK$4),CK$5,IF(AND($I15-1/24/60&lt;=CK$3,$J15&gt;=CK$4),CK$6,0)))),0,IF($J15="",0,IF(AND($K15-1/24/60&lt;=CK$3,$L15&gt;=CK$4),CK$5,IF(AND($I15-1/24/60&lt;=CK$3,$J15&gt;=CK$4),CK$6,0))))</f>
        <v>0</v>
      </c>
      <c r="CL15" s="15" t="n">
        <f aca="false">IF(ISERROR(IF($J15="",0,IF(AND($K15-1/24/60&lt;=CL$3,$L15&gt;=CL$4),CL$5,IF(AND($I15-1/24/60&lt;=CL$3,$J15&gt;=CL$4),CL$6,0)))),0,IF($J15="",0,IF(AND($K15-1/24/60&lt;=CL$3,$L15&gt;=CL$4),CL$5,IF(AND($I15-1/24/60&lt;=CL$3,$J15&gt;=CL$4),CL$6,0))))</f>
        <v>0</v>
      </c>
      <c r="CM15" s="15" t="n">
        <f aca="false">IF(ISERROR(IF($J15="",0,IF(AND($K15-1/24/60&lt;=CM$3,$L15&gt;=CM$4),CM$5,IF(AND($I15-1/24/60&lt;=CM$3,$J15&gt;=CM$4),CM$6,0)))),0,IF($J15="",0,IF(AND($K15-1/24/60&lt;=CM$3,$L15&gt;=CM$4),CM$5,IF(AND($I15-1/24/60&lt;=CM$3,$J15&gt;=CM$4),CM$6,0))))</f>
        <v>0</v>
      </c>
      <c r="CN15" s="15" t="n">
        <f aca="false">IF(ISERROR(IF($J15="",0,IF(AND($K15-1/24/60&lt;=CN$3,$L15&gt;=CN$4),CN$5,IF(AND($I15-1/24/60&lt;=CN$3,$J15&gt;=CN$4),CN$6,0)))),0,IF($J15="",0,IF(AND($K15-1/24/60&lt;=CN$3,$L15&gt;=CN$4),CN$5,IF(AND($I15-1/24/60&lt;=CN$3,$J15&gt;=CN$4),CN$6,0))))</f>
        <v>0</v>
      </c>
      <c r="CO15" s="15" t="n">
        <f aca="false">IF(ISERROR(IF($J15="",0,IF(AND($K15-1/24/60&lt;=CO$3,$L15&gt;=CO$4),CO$5,IF(AND($I15-1/24/60&lt;=CO$3,$J15&gt;=CO$4),CO$6,0)))),0,IF($J15="",0,IF(AND($K15-1/24/60&lt;=CO$3,$L15&gt;=CO$4),CO$5,IF(AND($I15-1/24/60&lt;=CO$3,$J15&gt;=CO$4),CO$6,0))))</f>
        <v>0</v>
      </c>
      <c r="CP15" s="15" t="n">
        <f aca="false">IF(ISERROR(IF($J15="",0,IF(AND($K15-1/24/60&lt;=CP$3,$L15&gt;=CP$4),CP$5,IF(AND($I15-1/24/60&lt;=CP$3,$J15&gt;=CP$4),CP$6,0)))),0,IF($J15="",0,IF(AND($K15-1/24/60&lt;=CP$3,$L15&gt;=CP$4),CP$5,IF(AND($I15-1/24/60&lt;=CP$3,$J15&gt;=CP$4),CP$6,0))))</f>
        <v>0</v>
      </c>
      <c r="CQ15" s="15" t="n">
        <f aca="false">IF(ISERROR(IF($J15="",0,IF(AND($K15-1/24/60&lt;=CQ$3,$L15&gt;=CQ$4),CQ$5,IF(AND($I15-1/24/60&lt;=CQ$3,$J15&gt;=CQ$4),CQ$6,0)))),0,IF($J15="",0,IF(AND($K15-1/24/60&lt;=CQ$3,$L15&gt;=CQ$4),CQ$5,IF(AND($I15-1/24/60&lt;=CQ$3,$J15&gt;=CQ$4),CQ$6,0))))</f>
        <v>0</v>
      </c>
      <c r="CR15" s="15" t="n">
        <f aca="false">IF(ISERROR(IF($J15="",0,IF(AND($K15-1/24/60&lt;=CR$3,$L15&gt;=CR$4),CR$5,IF(AND($I15-1/24/60&lt;=CR$3,$J15&gt;=CR$4),CR$6,0)))),0,IF($J15="",0,IF(AND($K15-1/24/60&lt;=CR$3,$L15&gt;=CR$4),CR$5,IF(AND($I15-1/24/60&lt;=CR$3,$J15&gt;=CR$4),CR$6,0))))</f>
        <v>0</v>
      </c>
      <c r="CS15" s="15" t="n">
        <f aca="false">IF(ISERROR(IF($J15="",0,IF(AND($K15-1/24/60&lt;=CS$3,$L15&gt;=CS$4),CS$5,IF(AND($I15-1/24/60&lt;=CS$3,$J15&gt;=CS$4),CS$6,0)))),0,IF($J15="",0,IF(AND($K15-1/24/60&lt;=CS$3,$L15&gt;=CS$4),CS$5,IF(AND($I15-1/24/60&lt;=CS$3,$J15&gt;=CS$4),CS$6,0))))</f>
        <v>0</v>
      </c>
      <c r="CT15" s="15" t="n">
        <f aca="false">IF(ISERROR(IF($J15="",0,IF(AND($K15-1/24/60&lt;=CT$3,$L15&gt;=CT$4),CT$5,IF(AND($I15-1/24/60&lt;=CT$3,$J15&gt;=CT$4),CT$6,0)))),0,IF($J15="",0,IF(AND($K15-1/24/60&lt;=CT$3,$L15&gt;=CT$4),CT$5,IF(AND($I15-1/24/60&lt;=CT$3,$J15&gt;=CT$4),CT$6,0))))</f>
        <v>0</v>
      </c>
      <c r="CU15" s="15" t="n">
        <f aca="false">IF(ISERROR(IF($J15="",0,IF(AND($K15-1/24/60&lt;=CU$3,$L15&gt;=CU$4),CU$5,IF(AND($I15-1/24/60&lt;=CU$3,$J15&gt;=CU$4),CU$6,0)))),0,IF($J15="",0,IF(AND($K15-1/24/60&lt;=CU$3,$L15&gt;=CU$4),CU$5,IF(AND($I15-1/24/60&lt;=CU$3,$J15&gt;=CU$4),CU$6,0))))</f>
        <v>0</v>
      </c>
      <c r="CV15" s="15" t="n">
        <f aca="false">IF(ISERROR(IF($J15="",0,IF(AND($K15-1/24/60&lt;=CV$3,$L15&gt;=CV$4),CV$5,IF(AND($I15-1/24/60&lt;=CV$3,$J15&gt;=CV$4),CV$6,0)))),0,IF($J15="",0,IF(AND($K15-1/24/60&lt;=CV$3,$L15&gt;=CV$4),CV$5,IF(AND($I15-1/24/60&lt;=CV$3,$J15&gt;=CV$4),CV$6,0))))</f>
        <v>0</v>
      </c>
      <c r="CW15" s="15" t="n">
        <f aca="false">IF(ISERROR(IF($J15="",0,IF(AND($K15-1/24/60&lt;=CW$3,$L15&gt;=CW$4),CW$5,IF(AND($I15-1/24/60&lt;=CW$3,$J15&gt;=CW$4),CW$6,0)))),0,IF($J15="",0,IF(AND($K15-1/24/60&lt;=CW$3,$L15&gt;=CW$4),CW$5,IF(AND($I15-1/24/60&lt;=CW$3,$J15&gt;=CW$4),CW$6,0))))</f>
        <v>0</v>
      </c>
      <c r="CX15" s="15" t="n">
        <f aca="false">IF(ISERROR(IF($J15="",0,IF(AND($K15-1/24/60&lt;=CX$3,$L15&gt;=CX$4),CX$5,IF(AND($I15-1/24/60&lt;=CX$3,$J15&gt;=CX$4),CX$6,0)))),0,IF($J15="",0,IF(AND($K15-1/24/60&lt;=CX$3,$L15&gt;=CX$4),CX$5,IF(AND($I15-1/24/60&lt;=CX$3,$J15&gt;=CX$4),CX$6,0))))</f>
        <v>0</v>
      </c>
      <c r="CY15" s="15" t="n">
        <f aca="false">IF(ISERROR(IF($J15="",0,IF(AND($K15-1/24/60&lt;=CY$3,$L15&gt;=CY$4),CY$5,IF(AND($I15-1/24/60&lt;=CY$3,$J15&gt;=CY$4),CY$6,0)))),0,IF($J15="",0,IF(AND($K15-1/24/60&lt;=CY$3,$L15&gt;=CY$4),CY$5,IF(AND($I15-1/24/60&lt;=CY$3,$J15&gt;=CY$4),CY$6,0))))</f>
        <v>0</v>
      </c>
      <c r="CZ15" s="15" t="n">
        <f aca="false">IF(ISERROR(IF($J15="",0,IF(AND($K15-1/24/60&lt;=CZ$3,$L15&gt;=CZ$4),CZ$5,IF(AND($I15-1/24/60&lt;=CZ$3,$J15&gt;=CZ$4),CZ$6,0)))),0,IF($J15="",0,IF(AND($K15-1/24/60&lt;=CZ$3,$L15&gt;=CZ$4),CZ$5,IF(AND($I15-1/24/60&lt;=CZ$3,$J15&gt;=CZ$4),CZ$6,0))))</f>
        <v>0</v>
      </c>
      <c r="DA15" s="15" t="n">
        <f aca="false">IF(ISERROR(IF($J15="",0,IF(AND($K15-1/24/60&lt;=DA$3,$L15&gt;=DA$4),DA$5,IF(AND($I15-1/24/60&lt;=DA$3,$J15&gt;=DA$4),DA$6,0)))),0,IF($J15="",0,IF(AND($K15-1/24/60&lt;=DA$3,$L15&gt;=DA$4),DA$5,IF(AND($I15-1/24/60&lt;=DA$3,$J15&gt;=DA$4),DA$6,0))))</f>
        <v>0</v>
      </c>
      <c r="DB15" s="15" t="n">
        <f aca="false">IF(ISERROR(IF($J15="",0,IF(AND($K15-1/24/60&lt;=DB$3,$L15&gt;=DB$4),DB$5,IF(AND($I15-1/24/60&lt;=DB$3,$J15&gt;=DB$4),DB$6,0)))),0,IF($J15="",0,IF(AND($K15-1/24/60&lt;=DB$3,$L15&gt;=DB$4),DB$5,IF(AND($I15-1/24/60&lt;=DB$3,$J15&gt;=DB$4),DB$6,0))))</f>
        <v>0</v>
      </c>
      <c r="DC15" s="15" t="n">
        <f aca="false">IF(ISERROR(IF($J15="",0,IF(AND($K15-1/24/60&lt;=DC$3,$L15&gt;=DC$4),DC$5,IF(AND($I15-1/24/60&lt;=DC$3,$J15&gt;=DC$4),DC$6,0)))),0,IF($J15="",0,IF(AND($K15-1/24/60&lt;=DC$3,$L15&gt;=DC$4),DC$5,IF(AND($I15-1/24/60&lt;=DC$3,$J15&gt;=DC$4),DC$6,0))))</f>
        <v>0</v>
      </c>
      <c r="DD15" s="15" t="n">
        <f aca="false">IF(ISERROR(IF($J15="",0,IF(AND($K15-1/24/60&lt;=DD$3,$L15&gt;=DD$4),DD$5,IF(AND($I15-1/24/60&lt;=DD$3,$J15&gt;=DD$4),DD$6,0)))),0,IF($J15="",0,IF(AND($K15-1/24/60&lt;=DD$3,$L15&gt;=DD$4),DD$5,IF(AND($I15-1/24/60&lt;=DD$3,$J15&gt;=DD$4),DD$6,0))))</f>
        <v>0</v>
      </c>
      <c r="DE15" s="15" t="n">
        <f aca="false">IF(ISERROR(IF($J15="",0,IF(AND($K15-1/24/60&lt;=DE$3,$L15&gt;=DE$4),DE$5,IF(AND($I15-1/24/60&lt;=DE$3,$J15&gt;=DE$4),DE$6,0)))),0,IF($J15="",0,IF(AND($K15-1/24/60&lt;=DE$3,$L15&gt;=DE$4),DE$5,IF(AND($I15-1/24/60&lt;=DE$3,$J15&gt;=DE$4),DE$6,0))))</f>
        <v>0</v>
      </c>
      <c r="DF15" s="15" t="n">
        <f aca="false">IF(ISERROR(IF($J15="",0,IF(AND($K15-1/24/60&lt;=DF$3,$L15&gt;=DF$4),DF$5,IF(AND($I15-1/24/60&lt;=DF$3,$J15&gt;=DF$4),DF$6,0)))),0,IF($J15="",0,IF(AND($K15-1/24/60&lt;=DF$3,$L15&gt;=DF$4),DF$5,IF(AND($I15-1/24/60&lt;=DF$3,$J15&gt;=DF$4),DF$6,0))))</f>
        <v>0</v>
      </c>
      <c r="DG15" s="15" t="n">
        <f aca="false">IF(ISERROR(IF($J15="",0,IF(AND($K15-1/24/60&lt;=DG$3,$L15&gt;=DG$4),DG$5,IF(AND($I15-1/24/60&lt;=DG$3,$J15&gt;=DG$4),DG$6,0)))),0,IF($J15="",0,IF(AND($K15-1/24/60&lt;=DG$3,$L15&gt;=DG$4),DG$5,IF(AND($I15-1/24/60&lt;=DG$3,$J15&gt;=DG$4),DG$6,0))))</f>
        <v>0</v>
      </c>
      <c r="DH15" s="15" t="n">
        <f aca="false">IF(ISERROR(IF($J15="",0,IF(AND($K15-1/24/60&lt;=DH$3,$L15&gt;=DH$4),DH$5,IF(AND($I15-1/24/60&lt;=DH$3,$J15&gt;=DH$4),DH$6,0)))),0,IF($J15="",0,IF(AND($K15-1/24/60&lt;=DH$3,$L15&gt;=DH$4),DH$5,IF(AND($I15-1/24/60&lt;=DH$3,$J15&gt;=DH$4),DH$6,0))))</f>
        <v>0</v>
      </c>
      <c r="DI15" s="15" t="n">
        <f aca="false">IF(ISERROR(IF($J15="",0,IF(AND($K15-1/24/60&lt;=DI$3,$L15&gt;=DI$4),DI$5,IF(AND($I15-1/24/60&lt;=DI$3,$J15&gt;=DI$4),DI$6,0)))),0,IF($J15="",0,IF(AND($K15-1/24/60&lt;=DI$3,$L15&gt;=DI$4),DI$5,IF(AND($I15-1/24/60&lt;=DI$3,$J15&gt;=DI$4),DI$6,0))))</f>
        <v>0</v>
      </c>
      <c r="DJ15" s="15" t="n">
        <f aca="false">IF(ISERROR(IF($J15="",0,IF(AND($K15-1/24/60&lt;=DJ$3,$L15&gt;=DJ$4),DJ$5,IF(AND($I15-1/24/60&lt;=DJ$3,$J15&gt;=DJ$4),DJ$6,0)))),0,IF($J15="",0,IF(AND($K15-1/24/60&lt;=DJ$3,$L15&gt;=DJ$4),DJ$5,IF(AND($I15-1/24/60&lt;=DJ$3,$J15&gt;=DJ$4),DJ$6,0))))</f>
        <v>0</v>
      </c>
      <c r="DK15" s="15" t="n">
        <f aca="false">IF(ISERROR(IF($J15="",0,IF(AND($K15-1/24/60&lt;=DK$3,$L15&gt;=DK$4),DK$5,IF(AND($I15-1/24/60&lt;=DK$3,$J15&gt;=DK$4),DK$6,0)))),0,IF($J15="",0,IF(AND($K15-1/24/60&lt;=DK$3,$L15&gt;=DK$4),DK$5,IF(AND($I15-1/24/60&lt;=DK$3,$J15&gt;=DK$4),DK$6,0))))</f>
        <v>0</v>
      </c>
      <c r="DL15" s="15" t="n">
        <f aca="false">IF(ISERROR(IF($J15="",0,IF(AND($K15-1/24/60&lt;=DL$3,$L15&gt;=DL$4),DL$5,IF(AND($I15-1/24/60&lt;=DL$3,$J15&gt;=DL$4),DL$6,0)))),0,IF($J15="",0,IF(AND($K15-1/24/60&lt;=DL$3,$L15&gt;=DL$4),DL$5,IF(AND($I15-1/24/60&lt;=DL$3,$J15&gt;=DL$4),DL$6,0))))</f>
        <v>0</v>
      </c>
      <c r="DM15" s="15" t="n">
        <f aca="false">IF(ISERROR(IF($J15="",0,IF(AND($K15-1/24/60&lt;=DM$3,$L15&gt;=DM$4),DM$5,IF(AND($I15-1/24/60&lt;=DM$3,$J15&gt;=DM$4),DM$6,0)))),0,IF($J15="",0,IF(AND($K15-1/24/60&lt;=DM$3,$L15&gt;=DM$4),DM$5,IF(AND($I15-1/24/60&lt;=DM$3,$J15&gt;=DM$4),DM$6,0))))</f>
        <v>0</v>
      </c>
      <c r="DN15" s="15" t="n">
        <f aca="false">IF(ISERROR(IF($J15="",0,IF(AND($K15-1/24/60&lt;=DN$3,$L15&gt;=DN$4),DN$5,IF(AND($I15-1/24/60&lt;=DN$3,$J15&gt;=DN$4),DN$6,0)))),0,IF($J15="",0,IF(AND($K15-1/24/60&lt;=DN$3,$L15&gt;=DN$4),DN$5,IF(AND($I15-1/24/60&lt;=DN$3,$J15&gt;=DN$4),DN$6,0))))</f>
        <v>0</v>
      </c>
      <c r="DO15" s="15" t="n">
        <f aca="false">IF(ISERROR(IF($J15="",0,IF(AND($K15-1/24/60&lt;=DO$3,$L15&gt;=DO$4),DO$5,IF(AND($I15-1/24/60&lt;=DO$3,$J15&gt;=DO$4),DO$6,0)))),0,IF($J15="",0,IF(AND($K15-1/24/60&lt;=DO$3,$L15&gt;=DO$4),DO$5,IF(AND($I15-1/24/60&lt;=DO$3,$J15&gt;=DO$4),DO$6,0))))</f>
        <v>0</v>
      </c>
      <c r="DP15" s="15" t="n">
        <f aca="false">IF(ISERROR(IF($J15="",0,IF(AND($K15-1/24/60&lt;=DP$3,$L15&gt;=DP$4),DP$5,IF(AND($I15-1/24/60&lt;=DP$3,$J15&gt;=DP$4),DP$6,0)))),0,IF($J15="",0,IF(AND($K15-1/24/60&lt;=DP$3,$L15&gt;=DP$4),DP$5,IF(AND($I15-1/24/60&lt;=DP$3,$J15&gt;=DP$4),DP$6,0))))</f>
        <v>0</v>
      </c>
      <c r="DQ15" s="15" t="n">
        <f aca="false">IF(ISERROR(IF($J15="",0,IF(AND($K15-1/24/60&lt;=DQ$3,$L15&gt;=DQ$4),DQ$5,IF(AND($I15-1/24/60&lt;=DQ$3,$J15&gt;=DQ$4),DQ$6,0)))),0,IF($J15="",0,IF(AND($K15-1/24/60&lt;=DQ$3,$L15&gt;=DQ$4),DQ$5,IF(AND($I15-1/24/60&lt;=DQ$3,$J15&gt;=DQ$4),DQ$6,0))))</f>
        <v>0</v>
      </c>
      <c r="DR15" s="15" t="n">
        <f aca="false">IF(ISERROR(IF($J15="",0,IF(AND($K15-1/24/60&lt;=DR$3,$L15&gt;=DR$4),DR$5,IF(AND($I15-1/24/60&lt;=DR$3,$J15&gt;=DR$4),DR$6,0)))),0,IF($J15="",0,IF(AND($K15-1/24/60&lt;=DR$3,$L15&gt;=DR$4),DR$5,IF(AND($I15-1/24/60&lt;=DR$3,$J15&gt;=DR$4),DR$6,0))))</f>
        <v>0</v>
      </c>
      <c r="DS15" s="15" t="n">
        <f aca="false">IF(ISERROR(IF($J15="",0,IF(AND($K15-1/24/60&lt;=DS$3,$L15&gt;=DS$4),DS$5,IF(AND($I15-1/24/60&lt;=DS$3,$J15&gt;=DS$4),DS$6,0)))),0,IF($J15="",0,IF(AND($K15-1/24/60&lt;=DS$3,$L15&gt;=DS$4),DS$5,IF(AND($I15-1/24/60&lt;=DS$3,$J15&gt;=DS$4),DS$6,0))))</f>
        <v>0</v>
      </c>
      <c r="DT15" s="15" t="n">
        <f aca="false">IF(ISERROR(IF($J15="",0,IF(AND($K15-1/24/60&lt;=DT$3,$L15&gt;=DT$4),DT$5,IF(AND($I15-1/24/60&lt;=DT$3,$J15&gt;=DT$4),DT$6,0)))),0,IF($J15="",0,IF(AND($K15-1/24/60&lt;=DT$3,$L15&gt;=DT$4),DT$5,IF(AND($I15-1/24/60&lt;=DT$3,$J15&gt;=DT$4),DT$6,0))))</f>
        <v>0</v>
      </c>
      <c r="DU15" s="15" t="n">
        <f aca="false">IF(ISERROR(IF($J15="",0,IF(AND($K15-1/24/60&lt;=DU$3,$L15&gt;=DU$4),DU$5,IF(AND($I15-1/24/60&lt;=DU$3,$J15&gt;=DU$4),DU$6,0)))),0,IF($J15="",0,IF(AND($K15-1/24/60&lt;=DU$3,$L15&gt;=DU$4),DU$5,IF(AND($I15-1/24/60&lt;=DU$3,$J15&gt;=DU$4),DU$6,0))))</f>
        <v>0</v>
      </c>
      <c r="DV15" s="15" t="n">
        <f aca="false">IF(ISERROR(IF($J15="",0,IF(AND($K15-1/24/60&lt;=DV$3,$L15&gt;=DV$4),DV$5,IF(AND($I15-1/24/60&lt;=DV$3,$J15&gt;=DV$4),DV$6,0)))),0,IF($J15="",0,IF(AND($K15-1/24/60&lt;=DV$3,$L15&gt;=DV$4),DV$5,IF(AND($I15-1/24/60&lt;=DV$3,$J15&gt;=DV$4),DV$6,0))))</f>
        <v>0</v>
      </c>
      <c r="DW15" s="15" t="n">
        <f aca="false">IF(ISERROR(IF($J15="",0,IF(AND($K15-1/24/60&lt;=DW$3,$L15&gt;=DW$4),DW$5,IF(AND($I15-1/24/60&lt;=DW$3,$J15&gt;=DW$4),DW$6,0)))),0,IF($J15="",0,IF(AND($K15-1/24/60&lt;=DW$3,$L15&gt;=DW$4),DW$5,IF(AND($I15-1/24/60&lt;=DW$3,$J15&gt;=DW$4),DW$6,0))))</f>
        <v>0</v>
      </c>
      <c r="DX15" s="15" t="n">
        <f aca="false">IF(ISERROR(IF($J15="",0,IF(AND($K15-1/24/60&lt;=DX$3,$L15&gt;=DX$4),DX$5,IF(AND($I15-1/24/60&lt;=DX$3,$J15&gt;=DX$4),DX$6,0)))),0,IF($J15="",0,IF(AND($K15-1/24/60&lt;=DX$3,$L15&gt;=DX$4),DX$5,IF(AND($I15-1/24/60&lt;=DX$3,$J15&gt;=DX$4),DX$6,0))))</f>
        <v>0</v>
      </c>
      <c r="DY15" s="15" t="n">
        <f aca="false">IF(ISERROR(IF($J15="",0,IF(AND($K15-1/24/60&lt;=DY$3,$L15&gt;=DY$4),DY$5,IF(AND($I15-1/24/60&lt;=DY$3,$J15&gt;=DY$4),DY$6,0)))),0,IF($J15="",0,IF(AND($K15-1/24/60&lt;=DY$3,$L15&gt;=DY$4),DY$5,IF(AND($I15-1/24/60&lt;=DY$3,$J15&gt;=DY$4),DY$6,0))))</f>
        <v>0</v>
      </c>
      <c r="DZ15" s="15" t="n">
        <f aca="false">IF(ISERROR(IF($J15="",0,IF(AND($K15-1/24/60&lt;=DZ$3,$L15&gt;=DZ$4),DZ$5,IF(AND($I15-1/24/60&lt;=DZ$3,$J15&gt;=DZ$4),DZ$6,0)))),0,IF($J15="",0,IF(AND($K15-1/24/60&lt;=DZ$3,$L15&gt;=DZ$4),DZ$5,IF(AND($I15-1/24/60&lt;=DZ$3,$J15&gt;=DZ$4),DZ$6,0))))</f>
        <v>0</v>
      </c>
      <c r="EA15" s="15" t="n">
        <f aca="false">IF(ISERROR(IF($J15="",0,IF(AND($K15-1/24/60&lt;=EA$3,$L15&gt;=EA$4),EA$5,IF(AND($I15-1/24/60&lt;=EA$3,$J15&gt;=EA$4),EA$6,0)))),0,IF($J15="",0,IF(AND($K15-1/24/60&lt;=EA$3,$L15&gt;=EA$4),EA$5,IF(AND($I15-1/24/60&lt;=EA$3,$J15&gt;=EA$4),EA$6,0))))</f>
        <v>0</v>
      </c>
      <c r="EB15" s="15" t="n">
        <f aca="false">IF(ISERROR(IF($J15="",0,IF(AND($K15-1/24/60&lt;=EB$3,$L15&gt;=EB$4),EB$5,IF(AND($I15-1/24/60&lt;=EB$3,$J15&gt;=EB$4),EB$6,0)))),0,IF($J15="",0,IF(AND($K15-1/24/60&lt;=EB$3,$L15&gt;=EB$4),EB$5,IF(AND($I15-1/24/60&lt;=EB$3,$J15&gt;=EB$4),EB$6,0))))</f>
        <v>0</v>
      </c>
      <c r="EC15" s="15" t="n">
        <f aca="false">IF(ISERROR(IF($J15="",0,IF(AND($K15-1/24/60&lt;=EC$3,$L15&gt;=EC$4),EC$5,IF(AND($I15-1/24/60&lt;=EC$3,$J15&gt;=EC$4),EC$6,0)))),0,IF($J15="",0,IF(AND($K15-1/24/60&lt;=EC$3,$L15&gt;=EC$4),EC$5,IF(AND($I15-1/24/60&lt;=EC$3,$J15&gt;=EC$4),EC$6,0))))</f>
        <v>0</v>
      </c>
      <c r="ED15" s="15" t="n">
        <f aca="false">IF(ISERROR(IF($J15="",0,IF(AND($K15-1/24/60&lt;=ED$3,$L15&gt;=ED$4),ED$5,IF(AND($I15-1/24/60&lt;=ED$3,$J15&gt;=ED$4),ED$6,0)))),0,IF($J15="",0,IF(AND($K15-1/24/60&lt;=ED$3,$L15&gt;=ED$4),ED$5,IF(AND($I15-1/24/60&lt;=ED$3,$J15&gt;=ED$4),ED$6,0))))</f>
        <v>0</v>
      </c>
      <c r="EE15" s="15" t="n">
        <f aca="false">IF(ISERROR(IF($J15="",0,IF(AND($K15-1/24/60&lt;=EE$3,$L15&gt;=EE$4),EE$5,IF(AND($I15-1/24/60&lt;=EE$3,$J15&gt;=EE$4),EE$6,0)))),0,IF($J15="",0,IF(AND($K15-1/24/60&lt;=EE$3,$L15&gt;=EE$4),EE$5,IF(AND($I15-1/24/60&lt;=EE$3,$J15&gt;=EE$4),EE$6,0))))</f>
        <v>0</v>
      </c>
      <c r="EF15" s="15" t="n">
        <f aca="false">IF(ISERROR(IF($J15="",0,IF(AND($K15-1/24/60&lt;=EF$3,$L15&gt;=EF$4),EF$5,IF(AND($I15-1/24/60&lt;=EF$3,$J15&gt;=EF$4),EF$6,0)))),0,IF($J15="",0,IF(AND($K15-1/24/60&lt;=EF$3,$L15&gt;=EF$4),EF$5,IF(AND($I15-1/24/60&lt;=EF$3,$J15&gt;=EF$4),EF$6,0))))</f>
        <v>0</v>
      </c>
      <c r="EG15" s="15" t="n">
        <f aca="false">IF(ISERROR(IF($J15="",0,IF(AND($K15-1/24/60&lt;=EG$3,$L15&gt;=EG$4),EG$5,IF(AND($I15-1/24/60&lt;=EG$3,$J15&gt;=EG$4),EG$6,0)))),0,IF($J15="",0,IF(AND($K15-1/24/60&lt;=EG$3,$L15&gt;=EG$4),EG$5,IF(AND($I15-1/24/60&lt;=EG$3,$J15&gt;=EG$4),EG$6,0))))</f>
        <v>0</v>
      </c>
      <c r="EH15" s="15" t="n">
        <f aca="false">IF(ISERROR(IF($J15="",0,IF(AND($K15-1/24/60&lt;=EH$3,$L15&gt;=EH$4),EH$5,IF(AND($I15-1/24/60&lt;=EH$3,$J15&gt;=EH$4),EH$6,0)))),0,IF($J15="",0,IF(AND($K15-1/24/60&lt;=EH$3,$L15&gt;=EH$4),EH$5,IF(AND($I15-1/24/60&lt;=EH$3,$J15&gt;=EH$4),EH$6,0))))</f>
        <v>0</v>
      </c>
      <c r="EI15" s="15" t="n">
        <f aca="false">IF(ISERROR(IF($J15="",0,IF(AND($K15-1/24/60&lt;=EI$3,$L15&gt;=EI$4),EI$5,IF(AND($I15-1/24/60&lt;=EI$3,$J15&gt;=EI$4),EI$6,0)))),0,IF($J15="",0,IF(AND($K15-1/24/60&lt;=EI$3,$L15&gt;=EI$4),EI$5,IF(AND($I15-1/24/60&lt;=EI$3,$J15&gt;=EI$4),EI$6,0))))</f>
        <v>0</v>
      </c>
      <c r="EJ15" s="15" t="n">
        <f aca="false">IF(ISERROR(IF($J15="",0,IF(AND($K15-1/24/60&lt;=EJ$3,$L15&gt;=EJ$4),EJ$5,IF(AND($I15-1/24/60&lt;=EJ$3,$J15&gt;=EJ$4),EJ$6,0)))),0,IF($J15="",0,IF(AND($K15-1/24/60&lt;=EJ$3,$L15&gt;=EJ$4),EJ$5,IF(AND($I15-1/24/60&lt;=EJ$3,$J15&gt;=EJ$4),EJ$6,0))))</f>
        <v>0</v>
      </c>
      <c r="EK15" s="15" t="n">
        <f aca="false">IF(ISERROR(IF($J15="",0,IF(AND($K15-1/24/60&lt;=EK$3,$L15&gt;=EK$4),EK$5,IF(AND($I15-1/24/60&lt;=EK$3,$J15&gt;=EK$4),EK$6,0)))),0,IF($J15="",0,IF(AND($K15-1/24/60&lt;=EK$3,$L15&gt;=EK$4),EK$5,IF(AND($I15-1/24/60&lt;=EK$3,$J15&gt;=EK$4),EK$6,0))))</f>
        <v>0</v>
      </c>
      <c r="EL15" s="15" t="n">
        <f aca="false">IF(ISERROR(IF($J15="",0,IF(AND($K15-1/24/60&lt;=EL$3,$L15&gt;=EL$4),EL$5,IF(AND($I15-1/24/60&lt;=EL$3,$J15&gt;=EL$4),EL$6,0)))),0,IF($J15="",0,IF(AND($K15-1/24/60&lt;=EL$3,$L15&gt;=EL$4),EL$5,IF(AND($I15-1/24/60&lt;=EL$3,$J15&gt;=EL$4),EL$6,0))))</f>
        <v>0</v>
      </c>
      <c r="EM15" s="15" t="n">
        <f aca="false">IF(ISERROR(IF($J15="",0,IF(AND($K15-1/24/60&lt;=EM$3,$L15&gt;=EM$4),EM$5,IF(AND($I15-1/24/60&lt;=EM$3,$J15&gt;=EM$4),EM$6,0)))),0,IF($J15="",0,IF(AND($K15-1/24/60&lt;=EM$3,$L15&gt;=EM$4),EM$5,IF(AND($I15-1/24/60&lt;=EM$3,$J15&gt;=EM$4),EM$6,0))))</f>
        <v>0</v>
      </c>
      <c r="EN15" s="15" t="n">
        <f aca="false">IF(ISERROR(IF($J15="",0,IF(AND($K15-1/24/60&lt;=EN$3,$L15&gt;=EN$4),EN$5,IF(AND($I15-1/24/60&lt;=EN$3,$J15&gt;=EN$4),EN$6,0)))),0,IF($J15="",0,IF(AND($K15-1/24/60&lt;=EN$3,$L15&gt;=EN$4),EN$5,IF(AND($I15-1/24/60&lt;=EN$3,$J15&gt;=EN$4),EN$6,0))))</f>
        <v>0</v>
      </c>
      <c r="EO15" s="15" t="n">
        <f aca="false">IF(ISERROR(IF($J15="",0,IF(AND($K15-1/24/60&lt;=EO$3,$L15&gt;=EO$4),EO$5,IF(AND($I15-1/24/60&lt;=EO$3,$J15&gt;=EO$4),EO$6,0)))),0,IF($J15="",0,IF(AND($K15-1/24/60&lt;=EO$3,$L15&gt;=EO$4),EO$5,IF(AND($I15-1/24/60&lt;=EO$3,$J15&gt;=EO$4),EO$6,0))))</f>
        <v>0</v>
      </c>
      <c r="EP15" s="15" t="n">
        <f aca="false">IF(ISERROR(IF($J15="",0,IF(AND($K15-1/24/60&lt;=EP$3,$L15&gt;=EP$4),EP$5,IF(AND($I15-1/24/60&lt;=EP$3,$J15&gt;=EP$4),EP$6,0)))),0,IF($J15="",0,IF(AND($K15-1/24/60&lt;=EP$3,$L15&gt;=EP$4),EP$5,IF(AND($I15-1/24/60&lt;=EP$3,$J15&gt;=EP$4),EP$6,0))))</f>
        <v>0</v>
      </c>
      <c r="EQ15" s="15" t="n">
        <f aca="false">IF(ISERROR(IF($J15="",0,IF(AND($K15-1/24/60&lt;=EQ$3,$L15&gt;=EQ$4),EQ$5,IF(AND($I15-1/24/60&lt;=EQ$3,$J15&gt;=EQ$4),EQ$6,0)))),0,IF($J15="",0,IF(AND($K15-1/24/60&lt;=EQ$3,$L15&gt;=EQ$4),EQ$5,IF(AND($I15-1/24/60&lt;=EQ$3,$J15&gt;=EQ$4),EQ$6,0))))</f>
        <v>0</v>
      </c>
      <c r="ER15" s="15" t="n">
        <f aca="false">IF(ISERROR(IF($J15="",0,IF(AND($K15-1/24/60&lt;=ER$3,$L15&gt;=ER$4),ER$5,IF(AND($I15-1/24/60&lt;=ER$3,$J15&gt;=ER$4),ER$6,0)))),0,IF($J15="",0,IF(AND($K15-1/24/60&lt;=ER$3,$L15&gt;=ER$4),ER$5,IF(AND($I15-1/24/60&lt;=ER$3,$J15&gt;=ER$4),ER$6,0))))</f>
        <v>0</v>
      </c>
      <c r="ES15" s="15" t="n">
        <f aca="false">IF(ISERROR(IF($J15="",0,IF(AND($K15-1/24/60&lt;=ES$3,$L15&gt;=ES$4),ES$5,IF(AND($I15-1/24/60&lt;=ES$3,$J15&gt;=ES$4),ES$6,0)))),0,IF($J15="",0,IF(AND($K15-1/24/60&lt;=ES$3,$L15&gt;=ES$4),ES$5,IF(AND($I15-1/24/60&lt;=ES$3,$J15&gt;=ES$4),ES$6,0))))</f>
        <v>0</v>
      </c>
      <c r="ET15" s="15" t="n">
        <f aca="false">IF(ISERROR(IF($J15="",0,IF(AND($K15-1/24/60&lt;=ET$3,$L15&gt;=ET$4),ET$5,IF(AND($I15-1/24/60&lt;=ET$3,$J15&gt;=ET$4),ET$6,0)))),0,IF($J15="",0,IF(AND($K15-1/24/60&lt;=ET$3,$L15&gt;=ET$4),ET$5,IF(AND($I15-1/24/60&lt;=ET$3,$J15&gt;=ET$4),ET$6,0))))</f>
        <v>0</v>
      </c>
      <c r="EU15" s="15" t="n">
        <f aca="false">IF(ISERROR(IF($J15="",0,IF(AND($K15-1/24/60&lt;=EU$3,$L15&gt;=EU$4),EU$5,IF(AND($I15-1/24/60&lt;=EU$3,$J15&gt;=EU$4),EU$6,0)))),0,IF($J15="",0,IF(AND($K15-1/24/60&lt;=EU$3,$L15&gt;=EU$4),EU$5,IF(AND($I15-1/24/60&lt;=EU$3,$J15&gt;=EU$4),EU$6,0))))</f>
        <v>0</v>
      </c>
      <c r="EV15" s="15" t="n">
        <f aca="false">IF(ISERROR(IF($J15="",0,IF(AND($K15-1/24/60&lt;=EV$3,$L15&gt;=EV$4),EV$5,IF(AND($I15-1/24/60&lt;=EV$3,$J15&gt;=EV$4),EV$6,0)))),0,IF($J15="",0,IF(AND($K15-1/24/60&lt;=EV$3,$L15&gt;=EV$4),EV$5,IF(AND($I15-1/24/60&lt;=EV$3,$J15&gt;=EV$4),EV$6,0))))</f>
        <v>0</v>
      </c>
      <c r="EW15" s="15" t="n">
        <f aca="false">IF(ISERROR(IF($J15="",0,IF(AND($K15-1/24/60&lt;=EW$3,$L15&gt;=EW$4),EW$5,IF(AND($I15-1/24/60&lt;=EW$3,$J15&gt;=EW$4),EW$6,0)))),0,IF($J15="",0,IF(AND($K15-1/24/60&lt;=EW$3,$L15&gt;=EW$4),EW$5,IF(AND($I15-1/24/60&lt;=EW$3,$J15&gt;=EW$4),EW$6,0))))</f>
        <v>0</v>
      </c>
      <c r="EX15" s="15" t="n">
        <f aca="false">IF(ISERROR(IF($J15="",0,IF(AND($K15-1/24/60&lt;=EX$3,$L15&gt;=EX$4),EX$5,IF(AND($I15-1/24/60&lt;=EX$3,$J15&gt;=EX$4),EX$6,0)))),0,IF($J15="",0,IF(AND($K15-1/24/60&lt;=EX$3,$L15&gt;=EX$4),EX$5,IF(AND($I15-1/24/60&lt;=EX$3,$J15&gt;=EX$4),EX$6,0))))</f>
        <v>0</v>
      </c>
      <c r="EY15" s="15" t="n">
        <f aca="false">IF(ISERROR(IF($J15="",0,IF(AND($K15-1/24/60&lt;=EY$3,$L15&gt;=EY$4),EY$5,IF(AND($I15-1/24/60&lt;=EY$3,$J15&gt;=EY$4),EY$6,0)))),0,IF($J15="",0,IF(AND($K15-1/24/60&lt;=EY$3,$L15&gt;=EY$4),EY$5,IF(AND($I15-1/24/60&lt;=EY$3,$J15&gt;=EY$4),EY$6,0))))</f>
        <v>0</v>
      </c>
      <c r="EZ15" s="15" t="n">
        <f aca="false">IF(ISERROR(IF($J15="",0,IF(AND($K15-1/24/60&lt;=EZ$3,$L15&gt;=EZ$4),EZ$5,IF(AND($I15-1/24/60&lt;=EZ$3,$J15&gt;=EZ$4),EZ$6,0)))),0,IF($J15="",0,IF(AND($K15-1/24/60&lt;=EZ$3,$L15&gt;=EZ$4),EZ$5,IF(AND($I15-1/24/60&lt;=EZ$3,$J15&gt;=EZ$4),EZ$6,0))))</f>
        <v>0</v>
      </c>
      <c r="FA15" s="15" t="n">
        <f aca="false">IF(ISERROR(IF($J15="",0,IF(AND($K15-1/24/60&lt;=FA$3,$L15&gt;=FA$4),FA$5,IF(AND($I15-1/24/60&lt;=FA$3,$J15&gt;=FA$4),FA$6,0)))),0,IF($J15="",0,IF(AND($K15-1/24/60&lt;=FA$3,$L15&gt;=FA$4),FA$5,IF(AND($I15-1/24/60&lt;=FA$3,$J15&gt;=FA$4),FA$6,0))))</f>
        <v>0</v>
      </c>
      <c r="FB15" s="15" t="n">
        <f aca="false">IF(ISERROR(IF($J15="",0,IF(AND($K15-1/24/60&lt;=FB$3,$L15&gt;=FB$4),FB$5,IF(AND($I15-1/24/60&lt;=FB$3,$J15&gt;=FB$4),FB$6,0)))),0,IF($J15="",0,IF(AND($K15-1/24/60&lt;=FB$3,$L15&gt;=FB$4),FB$5,IF(AND($I15-1/24/60&lt;=FB$3,$J15&gt;=FB$4),FB$6,0))))</f>
        <v>0</v>
      </c>
      <c r="FC15" s="15" t="n">
        <f aca="false">IF(ISERROR(IF($J15="",0,IF(AND($K15-1/24/60&lt;=FC$3,$L15&gt;=FC$4),FC$5,IF(AND($I15-1/24/60&lt;=FC$3,$J15&gt;=FC$4),FC$6,0)))),0,IF($J15="",0,IF(AND($K15-1/24/60&lt;=FC$3,$L15&gt;=FC$4),FC$5,IF(AND($I15-1/24/60&lt;=FC$3,$J15&gt;=FC$4),FC$6,0))))</f>
        <v>0</v>
      </c>
      <c r="FD15" s="15" t="n">
        <f aca="false">IF(ISERROR(IF($J15="",0,IF(AND($K15-1/24/60&lt;=FD$3,$L15&gt;=FD$4),FD$5,IF(AND($I15-1/24/60&lt;=FD$3,$J15&gt;=FD$4),FD$6,0)))),0,IF($J15="",0,IF(AND($K15-1/24/60&lt;=FD$3,$L15&gt;=FD$4),FD$5,IF(AND($I15-1/24/60&lt;=FD$3,$J15&gt;=FD$4),FD$6,0))))</f>
        <v>0</v>
      </c>
      <c r="FE15" s="15" t="n">
        <f aca="false">IF(ISERROR(IF($J15="",0,IF(AND($K15-1/24/60&lt;=FE$3,$L15&gt;=FE$4),FE$5,IF(AND($I15-1/24/60&lt;=FE$3,$J15&gt;=FE$4),FE$6,0)))),0,IF($J15="",0,IF(AND($K15-1/24/60&lt;=FE$3,$L15&gt;=FE$4),FE$5,IF(AND($I15-1/24/60&lt;=FE$3,$J15&gt;=FE$4),FE$6,0))))</f>
        <v>0</v>
      </c>
      <c r="FF15" s="15" t="n">
        <f aca="false">IF(ISERROR(IF($J15="",0,IF(AND($K15-1/24/60&lt;=FF$3,$L15&gt;=FF$4),FF$5,IF(AND($I15-1/24/60&lt;=FF$3,$J15&gt;=FF$4),FF$6,0)))),0,IF($J15="",0,IF(AND($K15-1/24/60&lt;=FF$3,$L15&gt;=FF$4),FF$5,IF(AND($I15-1/24/60&lt;=FF$3,$J15&gt;=FF$4),FF$6,0))))</f>
        <v>0</v>
      </c>
      <c r="FG15" s="15" t="n">
        <f aca="false">IF(ISERROR(IF($J15="",0,IF(AND($K15-1/24/60&lt;=FG$3,$L15&gt;=FG$4),FG$5,IF(AND($I15-1/24/60&lt;=FG$3,$J15&gt;=FG$4),FG$6,0)))),0,IF($J15="",0,IF(AND($K15-1/24/60&lt;=FG$3,$L15&gt;=FG$4),FG$5,IF(AND($I15-1/24/60&lt;=FG$3,$J15&gt;=FG$4),FG$6,0))))</f>
        <v>0</v>
      </c>
      <c r="FH15" s="15" t="n">
        <f aca="false">IF(ISERROR(IF($J15="",0,IF(AND($K15-1/24/60&lt;=FH$3,$L15&gt;=FH$4),FH$5,IF(AND($I15-1/24/60&lt;=FH$3,$J15&gt;=FH$4),FH$6,0)))),0,IF($J15="",0,IF(AND($K15-1/24/60&lt;=FH$3,$L15&gt;=FH$4),FH$5,IF(AND($I15-1/24/60&lt;=FH$3,$J15&gt;=FH$4),FH$6,0))))</f>
        <v>0</v>
      </c>
      <c r="FI15" s="15" t="n">
        <f aca="false">IF(ISERROR(IF($J15="",0,IF(AND($K15-1/24/60&lt;=FI$3,$L15&gt;=FI$4),FI$5,IF(AND($I15-1/24/60&lt;=FI$3,$J15&gt;=FI$4),FI$6,0)))),0,IF($J15="",0,IF(AND($K15-1/24/60&lt;=FI$3,$L15&gt;=FI$4),FI$5,IF(AND($I15-1/24/60&lt;=FI$3,$J15&gt;=FI$4),FI$6,0))))</f>
        <v>0</v>
      </c>
      <c r="FJ15" s="15" t="n">
        <f aca="false">SUM(V15:FI15)</f>
        <v>0</v>
      </c>
      <c r="FK15" s="15" t="n">
        <f aca="false">IF($J15="",0,IF(ISERROR(IF($J15&lt;=$I15,($J15+$FK$5)-$I15,$J15-$I15)),0,IF($J15&lt;=$I15,($J15+$FK$5)-$I15,$J15-$I15)))</f>
        <v>0</v>
      </c>
      <c r="FL15" s="15" t="n">
        <f aca="false">IF($J15="",0,IF(ISERROR(IF(($FK15-$FJ15)*24&gt;8,($FK15-$FJ15)*24-8,0)),0,IF(($FK15-$FJ15)*24&gt;8,($FK15-$FJ15)*24-8,0)))</f>
        <v>0</v>
      </c>
      <c r="FM15" s="15" t="n">
        <f aca="false">IF($J15="",0,IF($J15&gt;=$FM$5,IF($I15&gt;=$FM$5,IF(ISERROR(ROUND(($J15-$I15-SUM(DT15:FI15))*24,4)),0,ROUND(($J15-$I15-SUM(DT15:FI15))*24,4)),IF(ISERROR(ROUND(($J15-$FM$5-SUM(DT15:FI15))*24,4)),0,ROUND(($J15-$FM$5-SUM(DT15:FI15))*24,4))),0))</f>
        <v>0</v>
      </c>
      <c r="FN15" s="15" t="n">
        <f aca="false">IF($D15="×",8,IF(OR($C15="土",$C15="日",$D15="★",$J15=""),0,IF(ISERROR(IF(($FK15-$FJ15)*24&lt;8,ROUND(8-($FK15-$FJ15)*24,4),0)),0,IF(($FK15-$FJ15)*24&lt;8,ROUND(8-($FK15-$FJ15)*24,4),0))))</f>
        <v>0</v>
      </c>
    </row>
    <row r="16" s="31" customFormat="true" ht="22.5" hidden="false" customHeight="true" outlineLevel="0" collapsed="false">
      <c r="A16" s="32"/>
      <c r="B16" s="25" t="n">
        <f aca="false">B15+1</f>
        <v>8</v>
      </c>
      <c r="C16" s="26" t="str">
        <f aca="false">TEXT(B16,"aaa")</f>
        <v>Sun</v>
      </c>
      <c r="D16" s="27"/>
      <c r="E16" s="28"/>
      <c r="F16" s="28"/>
      <c r="G16" s="28"/>
      <c r="H16" s="28"/>
      <c r="I16" s="27"/>
      <c r="J16" s="27"/>
      <c r="K16" s="27"/>
      <c r="L16" s="27"/>
      <c r="M16" s="29" t="str">
        <f aca="false">IF(OR($I16="",$J16=""),"",(IF($FJ16="",$FK16,IF($FK16&gt;$FJ16,$FK16-$FJ16,""))))</f>
        <v/>
      </c>
      <c r="N16" s="29" t="str">
        <f aca="false">IF($FL16&lt;=0,"",IF($O16="",$FL16/24,IF($FL16/24-$O16&gt;1/24/7,$FL16/24-$O16,"")))</f>
        <v/>
      </c>
      <c r="O16" s="29" t="str">
        <f aca="false">IF($FM16&gt;0,$FM16/24,"")</f>
        <v/>
      </c>
      <c r="P16" s="29" t="str">
        <f aca="false">IF($FN16&lt;&gt;0,$FN16/24,IF($D16="×",8/24,""))</f>
        <v/>
      </c>
      <c r="Q16" s="40"/>
      <c r="R16" s="40"/>
      <c r="S16" s="40"/>
      <c r="T16" s="40"/>
      <c r="U16" s="40"/>
      <c r="V16" s="15" t="n">
        <f aca="false">IF(ISERROR(IF($J16="",0,IF(AND($K16-1/24/60&lt;=V$3,$L16&gt;=V$4),V$5,IF(AND($I16-1/24/60&lt;=V$3,$J16&gt;=V$4),V$6,0)))),0,IF($J16="",0,IF(AND($K16-1/24/60&lt;=V$3,$L16&gt;=V$4),V$5,IF(AND($I16-1/24/60&lt;=V$3,$J16&gt;=V$4),V$6,0))))</f>
        <v>0</v>
      </c>
      <c r="W16" s="15" t="n">
        <f aca="false">IF(ISERROR(IF($J16="",0,IF(AND($K16-1/24/60&lt;=W$3,$L16&gt;=W$4),W$5,IF(AND($I16-1/24/60&lt;=W$3,$J16&gt;=W$4),W$6,0)))),0,IF($J16="",0,IF(AND($K16-1/24/60&lt;=W$3,$L16&gt;=W$4),W$5,IF(AND($I16-1/24/60&lt;=W$3,$J16&gt;=W$4),W$6,0))))</f>
        <v>0</v>
      </c>
      <c r="X16" s="15" t="n">
        <f aca="false">IF(ISERROR(IF($J16="",0,IF(AND($K16-1/24/60&lt;=X$3,$L16&gt;=X$4),X$5,IF(AND($I16-1/24/60&lt;=X$3,$J16&gt;=X$4),X$6,0)))),0,IF($J16="",0,IF(AND($K16-1/24/60&lt;=X$3,$L16&gt;=X$4),X$5,IF(AND($I16-1/24/60&lt;=X$3,$J16&gt;=X$4),X$6,0))))</f>
        <v>0</v>
      </c>
      <c r="Y16" s="15" t="n">
        <f aca="false">IF(ISERROR(IF($J16="",0,IF(AND($K16-1/24/60&lt;=Y$3,$L16&gt;=Y$4),Y$5,IF(AND($I16-1/24/60&lt;=Y$3,$J16&gt;=Y$4),Y$6,0)))),0,IF($J16="",0,IF(AND($K16-1/24/60&lt;=Y$3,$L16&gt;=Y$4),Y$5,IF(AND($I16-1/24/60&lt;=Y$3,$J16&gt;=Y$4),Y$6,0))))</f>
        <v>0</v>
      </c>
      <c r="Z16" s="15" t="n">
        <f aca="false">IF(ISERROR(IF($J16="",0,IF(AND($K16-1/24/60&lt;=Z$3,$L16&gt;=Z$4),Z$5,IF(AND($I16-1/24/60&lt;=Z$3,$J16&gt;=Z$4),Z$6,0)))),0,IF($J16="",0,IF(AND($K16-1/24/60&lt;=Z$3,$L16&gt;=Z$4),Z$5,IF(AND($I16-1/24/60&lt;=Z$3,$J16&gt;=Z$4),Z$6,0))))</f>
        <v>0</v>
      </c>
      <c r="AA16" s="15" t="n">
        <f aca="false">IF(ISERROR(IF($J16="",0,IF(AND($K16-1/24/60&lt;=AA$3,$L16&gt;=AA$4),AA$5,IF(AND($I16-1/24/60&lt;=AA$3,$J16&gt;=AA$4),AA$6,0)))),0,IF($J16="",0,IF(AND($K16-1/24/60&lt;=AA$3,$L16&gt;=AA$4),AA$5,IF(AND($I16-1/24/60&lt;=AA$3,$J16&gt;=AA$4),AA$6,0))))</f>
        <v>0</v>
      </c>
      <c r="AB16" s="15" t="n">
        <f aca="false">IF(ISERROR(IF($J16="",0,IF(AND($K16-1/24/60&lt;=AB$3,$L16&gt;=AB$4),AB$5,IF(AND($I16-1/24/60&lt;=AB$3,$J16&gt;=AB$4),AB$6,0)))),0,IF($J16="",0,IF(AND($K16-1/24/60&lt;=AB$3,$L16&gt;=AB$4),AB$5,IF(AND($I16-1/24/60&lt;=AB$3,$J16&gt;=AB$4),AB$6,0))))</f>
        <v>0</v>
      </c>
      <c r="AC16" s="15" t="n">
        <f aca="false">IF(ISERROR(IF($J16="",0,IF(AND($K16-1/24/60&lt;=AC$3,$L16&gt;=AC$4),AC$5,IF(AND($I16-1/24/60&lt;=AC$3,$J16&gt;=AC$4),AC$6,0)))),0,IF($J16="",0,IF(AND($K16-1/24/60&lt;=AC$3,$L16&gt;=AC$4),AC$5,IF(AND($I16-1/24/60&lt;=AC$3,$J16&gt;=AC$4),AC$6,0))))</f>
        <v>0</v>
      </c>
      <c r="AD16" s="15" t="n">
        <f aca="false">IF(ISERROR(IF($J16="",0,IF(AND($K16-1/24/60&lt;=AD$3,$L16&gt;=AD$4),AD$5,IF(AND($I16-1/24/60&lt;=AD$3,$J16&gt;=AD$4),AD$6,0)))),0,IF($J16="",0,IF(AND($K16-1/24/60&lt;=AD$3,$L16&gt;=AD$4),AD$5,IF(AND($I16-1/24/60&lt;=AD$3,$J16&gt;=AD$4),AD$6,0))))</f>
        <v>0</v>
      </c>
      <c r="AE16" s="15" t="n">
        <f aca="false">IF(ISERROR(IF($J16="",0,IF(AND($K16-1/24/60&lt;=AE$3,$L16&gt;=AE$4),AE$5,IF(AND($I16-1/24/60&lt;=AE$3,$J16&gt;=AE$4),AE$6,0)))),0,IF($J16="",0,IF(AND($K16-1/24/60&lt;=AE$3,$L16&gt;=AE$4),AE$5,IF(AND($I16-1/24/60&lt;=AE$3,$J16&gt;=AE$4),AE$6,0))))</f>
        <v>0</v>
      </c>
      <c r="AF16" s="15" t="n">
        <f aca="false">IF(ISERROR(IF($J16="",0,IF(AND($K16-1/24/60&lt;=AF$3,$L16&gt;=AF$4),AF$5,IF(AND($I16-1/24/60&lt;=AF$3,$J16&gt;=AF$4),AF$6,0)))),0,IF($J16="",0,IF(AND($K16-1/24/60&lt;=AF$3,$L16&gt;=AF$4),AF$5,IF(AND($I16-1/24/60&lt;=AF$3,$J16&gt;=AF$4),AF$6,0))))</f>
        <v>0</v>
      </c>
      <c r="AG16" s="15" t="n">
        <f aca="false">IF(ISERROR(IF($J16="",0,IF(AND($K16-1/24/60&lt;=AG$3,$L16&gt;=AG$4),AG$5,IF(AND($I16-1/24/60&lt;=AG$3,$J16&gt;=AG$4),AG$6,0)))),0,IF($J16="",0,IF(AND($K16-1/24/60&lt;=AG$3,$L16&gt;=AG$4),AG$5,IF(AND($I16-1/24/60&lt;=AG$3,$J16&gt;=AG$4),AG$6,0))))</f>
        <v>0</v>
      </c>
      <c r="AH16" s="15" t="n">
        <f aca="false">IF(ISERROR(IF($J16="",0,IF(AND($K16-1/24/60&lt;=AH$3,$L16&gt;=AH$4),AH$5,IF(AND($I16-1/24/60&lt;=AH$3,$J16&gt;=AH$4),AH$6,0)))),0,IF($J16="",0,IF(AND($K16-1/24/60&lt;=AH$3,$L16&gt;=AH$4),AH$5,IF(AND($I16-1/24/60&lt;=AH$3,$J16&gt;=AH$4),AH$6,0))))</f>
        <v>0</v>
      </c>
      <c r="AI16" s="15" t="n">
        <f aca="false">IF(ISERROR(IF($J16="",0,IF(AND($K16-1/24/60&lt;=AI$3,$L16&gt;=AI$4),AI$5,IF(AND($I16-1/24/60&lt;=AI$3,$J16&gt;=AI$4),AI$6,0)))),0,IF($J16="",0,IF(AND($K16-1/24/60&lt;=AI$3,$L16&gt;=AI$4),AI$5,IF(AND($I16-1/24/60&lt;=AI$3,$J16&gt;=AI$4),AI$6,0))))</f>
        <v>0</v>
      </c>
      <c r="AJ16" s="15" t="n">
        <f aca="false">IF(ISERROR(IF($J16="",0,IF(AND($K16-1/24/60&lt;=AJ$3,$L16&gt;=AJ$4),AJ$5,IF(AND($I16-1/24/60&lt;=AJ$3,$J16&gt;=AJ$4),AJ$6,0)))),0,IF($J16="",0,IF(AND($K16-1/24/60&lt;=AJ$3,$L16&gt;=AJ$4),AJ$5,IF(AND($I16-1/24/60&lt;=AJ$3,$J16&gt;=AJ$4),AJ$6,0))))</f>
        <v>0</v>
      </c>
      <c r="AK16" s="15" t="n">
        <f aca="false">IF(ISERROR(IF($J16="",0,IF(AND($K16-1/24/60&lt;=AK$3,$L16&gt;=AK$4),AK$5,IF(AND($I16-1/24/60&lt;=AK$3,$J16&gt;=AK$4),AK$6,0)))),0,IF($J16="",0,IF(AND($K16-1/24/60&lt;=AK$3,$L16&gt;=AK$4),AK$5,IF(AND($I16-1/24/60&lt;=AK$3,$J16&gt;=AK$4),AK$6,0))))</f>
        <v>0</v>
      </c>
      <c r="AL16" s="15" t="n">
        <f aca="false">IF(ISERROR(IF($J16="",0,IF(AND($K16-1/24/60&lt;=AL$3,$L16&gt;=AL$4),AL$5,IF(AND($I16-1/24/60&lt;=AL$3,$J16&gt;=AL$4),AL$6,0)))),0,IF($J16="",0,IF(AND($K16-1/24/60&lt;=AL$3,$L16&gt;=AL$4),AL$5,IF(AND($I16-1/24/60&lt;=AL$3,$J16&gt;=AL$4),AL$6,0))))</f>
        <v>0</v>
      </c>
      <c r="AM16" s="15" t="n">
        <f aca="false">IF(ISERROR(IF($J16="",0,IF(AND($K16-1/24/60&lt;=AM$3,$L16&gt;=AM$4),AM$5,IF(AND($I16-1/24/60&lt;=AM$3,$J16&gt;=AM$4),AM$6,0)))),0,IF($J16="",0,IF(AND($K16-1/24/60&lt;=AM$3,$L16&gt;=AM$4),AM$5,IF(AND($I16-1/24/60&lt;=AM$3,$J16&gt;=AM$4),AM$6,0))))</f>
        <v>0</v>
      </c>
      <c r="AN16" s="15" t="n">
        <f aca="false">IF(ISERROR(IF($J16="",0,IF(AND($K16-1/24/60&lt;=AN$3,$L16&gt;=AN$4),AN$5,IF(AND($I16-1/24/60&lt;=AN$3,$J16&gt;=AN$4),AN$6,0)))),0,IF($J16="",0,IF(AND($K16-1/24/60&lt;=AN$3,$L16&gt;=AN$4),AN$5,IF(AND($I16-1/24/60&lt;=AN$3,$J16&gt;=AN$4),AN$6,0))))</f>
        <v>0</v>
      </c>
      <c r="AO16" s="15" t="n">
        <f aca="false">IF(ISERROR(IF($J16="",0,IF(AND($K16-1/24/60&lt;=AO$3,$L16&gt;=AO$4),AO$5,IF(AND($I16-1/24/60&lt;=AO$3,$J16&gt;=AO$4),AO$6,0)))),0,IF($J16="",0,IF(AND($K16-1/24/60&lt;=AO$3,$L16&gt;=AO$4),AO$5,IF(AND($I16-1/24/60&lt;=AO$3,$J16&gt;=AO$4),AO$6,0))))</f>
        <v>0</v>
      </c>
      <c r="AP16" s="15" t="n">
        <f aca="false">IF(ISERROR(IF($J16="",0,IF(AND($K16-1/24/60&lt;=AP$3,$L16&gt;=AP$4),AP$5,IF(AND($I16-1/24/60&lt;=AP$3,$J16&gt;=AP$4),AP$6,0)))),0,IF($J16="",0,IF(AND($K16-1/24/60&lt;=AP$3,$L16&gt;=AP$4),AP$5,IF(AND($I16-1/24/60&lt;=AP$3,$J16&gt;=AP$4),AP$6,0))))</f>
        <v>0</v>
      </c>
      <c r="AQ16" s="15" t="n">
        <f aca="false">IF(ISERROR(IF($J16="",0,IF(AND($K16-1/24/60&lt;=AQ$3,$L16&gt;=AQ$4),AQ$5,IF(AND($I16-1/24/60&lt;=AQ$3,$J16&gt;=AQ$4),AQ$6,0)))),0,IF($J16="",0,IF(AND($K16-1/24/60&lt;=AQ$3,$L16&gt;=AQ$4),AQ$5,IF(AND($I16-1/24/60&lt;=AQ$3,$J16&gt;=AQ$4),AQ$6,0))))</f>
        <v>0</v>
      </c>
      <c r="AR16" s="15" t="n">
        <f aca="false">IF(ISERROR(IF($J16="",0,IF(AND($K16-1/24/60&lt;=AR$3,$L16&gt;=AR$4),AR$5,IF(AND($I16-1/24/60&lt;=AR$3,$J16&gt;=AR$4),AR$6,0)))),0,IF($J16="",0,IF(AND($K16-1/24/60&lt;=AR$3,$L16&gt;=AR$4),AR$5,IF(AND($I16-1/24/60&lt;=AR$3,$J16&gt;=AR$4),AR$6,0))))</f>
        <v>0</v>
      </c>
      <c r="AS16" s="15" t="n">
        <f aca="false">IF(ISERROR(IF($J16="",0,IF(AND($K16-1/24/60&lt;=AS$3,$L16&gt;=AS$4),AS$5,IF(AND($I16-1/24/60&lt;=AS$3,$J16&gt;=AS$4),AS$6,0)))),0,IF($J16="",0,IF(AND($K16-1/24/60&lt;=AS$3,$L16&gt;=AS$4),AS$5,IF(AND($I16-1/24/60&lt;=AS$3,$J16&gt;=AS$4),AS$6,0))))</f>
        <v>0</v>
      </c>
      <c r="AT16" s="15" t="n">
        <f aca="false">IF(ISERROR(IF($J16="",0,IF(AND($K16-1/24/60&lt;=AT$3,$L16&gt;=AT$4),AT$5,IF(AND($I16-1/24/60&lt;=AT$3,$J16&gt;=AT$4),AT$6,0)))),0,IF($J16="",0,IF(AND($K16-1/24/60&lt;=AT$3,$L16&gt;=AT$4),AT$5,IF(AND($I16-1/24/60&lt;=AT$3,$J16&gt;=AT$4),AT$6,0))))</f>
        <v>0</v>
      </c>
      <c r="AU16" s="15" t="n">
        <f aca="false">IF(ISERROR(IF($J16="",0,IF(AND($K16-1/24/60&lt;=AU$3,$L16&gt;=AU$4),AU$5,IF(AND($I16-1/24/60&lt;=AU$3,$J16&gt;=AU$4),AU$6,0)))),0,IF($J16="",0,IF(AND($K16-1/24/60&lt;=AU$3,$L16&gt;=AU$4),AU$5,IF(AND($I16-1/24/60&lt;=AU$3,$J16&gt;=AU$4),AU$6,0))))</f>
        <v>0</v>
      </c>
      <c r="AV16" s="15" t="n">
        <f aca="false">IF(ISERROR(IF($J16="",0,IF(AND($K16-1/24/60&lt;=AV$3,$L16&gt;=AV$4),AV$5,IF(AND($I16-1/24/60&lt;=AV$3,$J16&gt;=AV$4),AV$6,0)))),0,IF($J16="",0,IF(AND($K16-1/24/60&lt;=AV$3,$L16&gt;=AV$4),AV$5,IF(AND($I16-1/24/60&lt;=AV$3,$J16&gt;=AV$4),AV$6,0))))</f>
        <v>0</v>
      </c>
      <c r="AW16" s="15" t="n">
        <f aca="false">IF(ISERROR(IF($J16="",0,IF(AND($K16-1/24/60&lt;=AW$3,$L16&gt;=AW$4),AW$5,IF(AND($I16-1/24/60&lt;=AW$3,$J16&gt;=AW$4),AW$6,0)))),0,IF($J16="",0,IF(AND($K16-1/24/60&lt;=AW$3,$L16&gt;=AW$4),AW$5,IF(AND($I16-1/24/60&lt;=AW$3,$J16&gt;=AW$4),AW$6,0))))</f>
        <v>0</v>
      </c>
      <c r="AX16" s="15" t="n">
        <f aca="false">IF(ISERROR(IF($J16="",0,IF(AND($K16-1/24/60&lt;=AX$3,$L16&gt;=AX$4),AX$5,IF(AND($I16-1/24/60&lt;=AX$3,$J16&gt;=AX$4),AX$6,0)))),0,IF($J16="",0,IF(AND($K16-1/24/60&lt;=AX$3,$L16&gt;=AX$4),AX$5,IF(AND($I16-1/24/60&lt;=AX$3,$J16&gt;=AX$4),AX$6,0))))</f>
        <v>0</v>
      </c>
      <c r="AY16" s="15" t="n">
        <f aca="false">IF(ISERROR(IF($J16="",0,IF(AND($K16-1/24/60&lt;=AY$3,$L16&gt;=AY$4),AY$5,IF(AND($I16-1/24/60&lt;=AY$3,$J16&gt;=AY$4),AY$6,0)))),0,IF($J16="",0,IF(AND($K16-1/24/60&lt;=AY$3,$L16&gt;=AY$4),AY$5,IF(AND($I16-1/24/60&lt;=AY$3,$J16&gt;=AY$4),AY$6,0))))</f>
        <v>0</v>
      </c>
      <c r="AZ16" s="15" t="n">
        <f aca="false">IF(ISERROR(IF($J16="",0,IF(AND($K16-1/24/60&lt;=AZ$3,$L16&gt;=AZ$4),AZ$5,IF(AND($I16-1/24/60&lt;=AZ$3,$J16&gt;=AZ$4),AZ$6,0)))),0,IF($J16="",0,IF(AND($K16-1/24/60&lt;=AZ$3,$L16&gt;=AZ$4),AZ$5,IF(AND($I16-1/24/60&lt;=AZ$3,$J16&gt;=AZ$4),AZ$6,0))))</f>
        <v>0</v>
      </c>
      <c r="BA16" s="15" t="n">
        <f aca="false">IF(ISERROR(IF($J16="",0,IF(AND($K16-1/24/60&lt;=BA$3,$L16&gt;=BA$4),BA$5,IF(AND($I16-1/24/60&lt;=BA$3,$J16&gt;=BA$4),BA$6,0)))),0,IF($J16="",0,IF(AND($K16-1/24/60&lt;=BA$3,$L16&gt;=BA$4),BA$5,IF(AND($I16-1/24/60&lt;=BA$3,$J16&gt;=BA$4),BA$6,0))))</f>
        <v>0</v>
      </c>
      <c r="BB16" s="15" t="n">
        <f aca="false">IF(ISERROR(IF($J16="",0,IF(AND($K16-1/24/60&lt;=BB$3,$L16&gt;=BB$4),BB$5,IF(AND($I16-1/24/60&lt;=BB$3,$J16&gt;=BB$4),BB$6,0)))),0,IF($J16="",0,IF(AND($K16-1/24/60&lt;=BB$3,$L16&gt;=BB$4),BB$5,IF(AND($I16-1/24/60&lt;=BB$3,$J16&gt;=BB$4),BB$6,0))))</f>
        <v>0</v>
      </c>
      <c r="BC16" s="15" t="n">
        <f aca="false">IF(ISERROR(IF($J16="",0,IF(AND($K16-1/24/60&lt;=BC$3,$L16&gt;=BC$4),BC$5,IF(AND($I16-1/24/60&lt;=BC$3,$J16&gt;=BC$4),BC$6,0)))),0,IF($J16="",0,IF(AND($K16-1/24/60&lt;=BC$3,$L16&gt;=BC$4),BC$5,IF(AND($I16-1/24/60&lt;=BC$3,$J16&gt;=BC$4),BC$6,0))))</f>
        <v>0</v>
      </c>
      <c r="BD16" s="15" t="n">
        <f aca="false">IF(ISERROR(IF($J16="",0,IF(AND($K16-1/24/60&lt;=BD$3,$L16&gt;=BD$4),BD$5,IF(AND($I16-1/24/60&lt;=BD$3,$J16&gt;=BD$4),BD$6,0)))),0,IF($J16="",0,IF(AND($K16-1/24/60&lt;=BD$3,$L16&gt;=BD$4),BD$5,IF(AND($I16-1/24/60&lt;=BD$3,$J16&gt;=BD$4),BD$6,0))))</f>
        <v>0</v>
      </c>
      <c r="BE16" s="15" t="n">
        <f aca="false">IF(ISERROR(IF($J16="",0,IF(AND($K16-1/24/60&lt;=BE$3,$L16&gt;=BE$4),BE$5,IF(AND($I16-1/24/60&lt;=BE$3,$J16&gt;=BE$4),BE$6,0)))),0,IF($J16="",0,IF(AND($K16-1/24/60&lt;=BE$3,$L16&gt;=BE$4),BE$5,IF(AND($I16-1/24/60&lt;=BE$3,$J16&gt;=BE$4),BE$6,0))))</f>
        <v>0</v>
      </c>
      <c r="BF16" s="15" t="n">
        <f aca="false">IF(ISERROR(IF($J16="",0,IF(AND($K16-1/24/60&lt;=BF$3,$L16&gt;=BF$4),BF$5,IF(AND($I16-1/24/60&lt;=BF$3,$J16&gt;=BF$4),BF$6,0)))),0,IF($J16="",0,IF(AND($K16-1/24/60&lt;=BF$3,$L16&gt;=BF$4),BF$5,IF(AND($I16-1/24/60&lt;=BF$3,$J16&gt;=BF$4),BF$6,0))))</f>
        <v>0</v>
      </c>
      <c r="BG16" s="15" t="n">
        <f aca="false">IF(ISERROR(IF($J16="",0,IF(AND($K16-1/24/60&lt;=BG$3,$L16&gt;=BG$4),BG$5,IF(AND($I16-1/24/60&lt;=BG$3,$J16&gt;=BG$4),BG$6,0)))),0,IF($J16="",0,IF(AND($K16-1/24/60&lt;=BG$3,$L16&gt;=BG$4),BG$5,IF(AND($I16-1/24/60&lt;=BG$3,$J16&gt;=BG$4),BG$6,0))))</f>
        <v>0</v>
      </c>
      <c r="BH16" s="15" t="n">
        <f aca="false">IF(ISERROR(IF($J16="",0,IF(AND($K16-1/24/60&lt;=BH$3,$L16&gt;=BH$4),BH$5,IF(AND($I16-1/24/60&lt;=BH$3,$J16&gt;=BH$4),BH$6,0)))),0,IF($J16="",0,IF(AND($K16-1/24/60&lt;=BH$3,$L16&gt;=BH$4),BH$5,IF(AND($I16-1/24/60&lt;=BH$3,$J16&gt;=BH$4),BH$6,0))))</f>
        <v>0</v>
      </c>
      <c r="BI16" s="15" t="n">
        <f aca="false">IF(ISERROR(IF($J16="",0,IF(AND($K16-1/24/60&lt;=BI$3,$L16&gt;=BI$4),BI$5,IF(AND($I16-1/24/60&lt;=BI$3,$J16&gt;=BI$4),BI$6,0)))),0,IF($J16="",0,IF(AND($K16-1/24/60&lt;=BI$3,$L16&gt;=BI$4),BI$5,IF(AND($I16-1/24/60&lt;=BI$3,$J16&gt;=BI$4),BI$6,0))))</f>
        <v>0</v>
      </c>
      <c r="BJ16" s="15" t="n">
        <f aca="false">IF(ISERROR(IF($J16="",0,IF(AND($K16-1/24/60&lt;=BJ$3,$L16&gt;=BJ$4),BJ$5,IF(AND($I16-1/24/60&lt;=BJ$3,$J16&gt;=BJ$4),BJ$6,0)))),0,IF($J16="",0,IF(AND($K16-1/24/60&lt;=BJ$3,$L16&gt;=BJ$4),BJ$5,IF(AND($I16-1/24/60&lt;=BJ$3,$J16&gt;=BJ$4),BJ$6,0))))</f>
        <v>0</v>
      </c>
      <c r="BK16" s="15" t="n">
        <f aca="false">IF(ISERROR(IF($J16="",0,IF(AND($K16-1/24/60&lt;=BK$3,$L16&gt;=BK$4),BK$5,IF(AND($I16-1/24/60&lt;=BK$3,$J16&gt;=BK$4),BK$6,0)))),0,IF($J16="",0,IF(AND($K16-1/24/60&lt;=BK$3,$L16&gt;=BK$4),BK$5,IF(AND($I16-1/24/60&lt;=BK$3,$J16&gt;=BK$4),BK$6,0))))</f>
        <v>0</v>
      </c>
      <c r="BL16" s="15" t="n">
        <f aca="false">IF(ISERROR(IF($J16="",0,IF(AND($K16-1/24/60&lt;=BL$3,$L16&gt;=BL$4),BL$5,IF(AND($I16-1/24/60&lt;=BL$3,$J16&gt;=BL$4),BL$6,0)))),0,IF($J16="",0,IF(AND($K16-1/24/60&lt;=BL$3,$L16&gt;=BL$4),BL$5,IF(AND($I16-1/24/60&lt;=BL$3,$J16&gt;=BL$4),BL$6,0))))</f>
        <v>0</v>
      </c>
      <c r="BM16" s="15" t="n">
        <f aca="false">IF(ISERROR(IF($J16="",0,IF(AND($K16-1/24/60&lt;=BM$3,$L16&gt;=BM$4),BM$5,IF(AND($I16-1/24/60&lt;=BM$3,$J16&gt;=BM$4),BM$6,0)))),0,IF($J16="",0,IF(AND($K16-1/24/60&lt;=BM$3,$L16&gt;=BM$4),BM$5,IF(AND($I16-1/24/60&lt;=BM$3,$J16&gt;=BM$4),BM$6,0))))</f>
        <v>0</v>
      </c>
      <c r="BN16" s="15" t="n">
        <f aca="false">IF(ISERROR(IF($J16="",0,IF(AND($K16-1/24/60&lt;=BN$3,$L16&gt;=BN$4),BN$5,IF(AND($I16-1/24/60&lt;=BN$3,$J16&gt;=BN$4),BN$6,0)))),0,IF($J16="",0,IF(AND($K16-1/24/60&lt;=BN$3,$L16&gt;=BN$4),BN$5,IF(AND($I16-1/24/60&lt;=BN$3,$J16&gt;=BN$4),BN$6,0))))</f>
        <v>0</v>
      </c>
      <c r="BO16" s="15" t="n">
        <f aca="false">IF(ISERROR(IF($J16="",0,IF(AND($K16-1/24/60&lt;=BO$3,$L16&gt;=BO$4),BO$5,IF(AND($I16-1/24/60&lt;=BO$3,$J16&gt;=BO$4),BO$6,0)))),0,IF($J16="",0,IF(AND($K16-1/24/60&lt;=BO$3,$L16&gt;=BO$4),BO$5,IF(AND($I16-1/24/60&lt;=BO$3,$J16&gt;=BO$4),BO$6,0))))</f>
        <v>0</v>
      </c>
      <c r="BP16" s="15" t="n">
        <f aca="false">IF(ISERROR(IF($J16="",0,IF(AND($K16-1/24/60&lt;=BP$3,$L16&gt;=BP$4),BP$5,IF(AND($I16-1/24/60&lt;=BP$3,$J16&gt;=BP$4),BP$6,0)))),0,IF($J16="",0,IF(AND($K16-1/24/60&lt;=BP$3,$L16&gt;=BP$4),BP$5,IF(AND($I16-1/24/60&lt;=BP$3,$J16&gt;=BP$4),BP$6,0))))</f>
        <v>0</v>
      </c>
      <c r="BQ16" s="15" t="n">
        <f aca="false">IF(ISERROR(IF($J16="",0,IF(AND($K16-1/24/60&lt;=BQ$3,$L16&gt;=BQ$4),BQ$5,IF(AND($I16-1/24/60&lt;=BQ$3,$J16&gt;=BQ$4),BQ$6,0)))),0,IF($J16="",0,IF(AND($K16-1/24/60&lt;=BQ$3,$L16&gt;=BQ$4),BQ$5,IF(AND($I16-1/24/60&lt;=BQ$3,$J16&gt;=BQ$4),BQ$6,0))))</f>
        <v>0</v>
      </c>
      <c r="BR16" s="15" t="n">
        <f aca="false">IF(ISERROR(IF($J16="",0,IF(AND($K16-1/24/60&lt;=BR$3,$L16&gt;=BR$4),BR$5,IF(AND($I16-1/24/60&lt;=BR$3,$J16&gt;=BR$4),BR$6,0)))),0,IF($J16="",0,IF(AND($K16-1/24/60&lt;=BR$3,$L16&gt;=BR$4),BR$5,IF(AND($I16-1/24/60&lt;=BR$3,$J16&gt;=BR$4),BR$6,0))))</f>
        <v>0</v>
      </c>
      <c r="BS16" s="15" t="n">
        <f aca="false">IF(ISERROR(IF($J16="",0,IF(AND($K16-1/24/60&lt;=BS$3,$L16&gt;=BS$4),BS$5,IF(AND($I16-1/24/60&lt;=BS$3,$J16&gt;=BS$4),BS$6,0)))),0,IF($J16="",0,IF(AND($K16-1/24/60&lt;=BS$3,$L16&gt;=BS$4),BS$5,IF(AND($I16-1/24/60&lt;=BS$3,$J16&gt;=BS$4),BS$6,0))))</f>
        <v>0</v>
      </c>
      <c r="BT16" s="15" t="n">
        <f aca="false">IF(ISERROR(IF($J16="",0,IF(AND($K16-1/24/60&lt;=BT$3,$L16&gt;=BT$4),BT$5,IF(AND($I16-1/24/60&lt;=BT$3,$J16&gt;=BT$4),BT$6,0)))),0,IF($J16="",0,IF(AND($K16-1/24/60&lt;=BT$3,$L16&gt;=BT$4),BT$5,IF(AND($I16-1/24/60&lt;=BT$3,$J16&gt;=BT$4),BT$6,0))))</f>
        <v>0</v>
      </c>
      <c r="BU16" s="15" t="n">
        <f aca="false">IF(ISERROR(IF($J16="",0,IF(AND($K16-1/24/60&lt;=BU$3,$L16&gt;=BU$4),BU$5,IF(AND($I16-1/24/60&lt;=BU$3,$J16&gt;=BU$4),BU$6,0)))),0,IF($J16="",0,IF(AND($K16-1/24/60&lt;=BU$3,$L16&gt;=BU$4),BU$5,IF(AND($I16-1/24/60&lt;=BU$3,$J16&gt;=BU$4),BU$6,0))))</f>
        <v>0</v>
      </c>
      <c r="BV16" s="15" t="n">
        <f aca="false">IF(ISERROR(IF($J16="",0,IF(AND($K16-1/24/60&lt;=BV$3,$L16&gt;=BV$4),BV$5,IF(AND($I16-1/24/60&lt;=BV$3,$J16&gt;=BV$4),BV$6,0)))),0,IF($J16="",0,IF(AND($K16-1/24/60&lt;=BV$3,$L16&gt;=BV$4),BV$5,IF(AND($I16-1/24/60&lt;=BV$3,$J16&gt;=BV$4),BV$6,0))))</f>
        <v>0</v>
      </c>
      <c r="BW16" s="15" t="n">
        <f aca="false">IF(ISERROR(IF($J16="",0,IF(AND($K16-1/24/60&lt;=BW$3,$L16&gt;=BW$4),BW$5,IF(AND($I16-1/24/60&lt;=BW$3,$J16&gt;=BW$4),BW$6,0)))),0,IF($J16="",0,IF(AND($K16-1/24/60&lt;=BW$3,$L16&gt;=BW$4),BW$5,IF(AND($I16-1/24/60&lt;=BW$3,$J16&gt;=BW$4),BW$6,0))))</f>
        <v>0</v>
      </c>
      <c r="BX16" s="15" t="n">
        <f aca="false">IF(ISERROR(IF($J16="",0,IF(AND($K16-1/24/60&lt;=BX$3,$L16&gt;=BX$4),BX$5,IF(AND($I16-1/24/60&lt;=BX$3,$J16&gt;=BX$4),BX$6,0)))),0,IF($J16="",0,IF(AND($K16-1/24/60&lt;=BX$3,$L16&gt;=BX$4),BX$5,IF(AND($I16-1/24/60&lt;=BX$3,$J16&gt;=BX$4),BX$6,0))))</f>
        <v>0</v>
      </c>
      <c r="BY16" s="15" t="n">
        <f aca="false">IF(ISERROR(IF($J16="",0,IF(AND($K16-1/24/60&lt;=BY$3,$L16&gt;=BY$4),BY$5,IF(AND($I16-1/24/60&lt;=BY$3,$J16&gt;=BY$4),BY$6,0)))),0,IF($J16="",0,IF(AND($K16-1/24/60&lt;=BY$3,$L16&gt;=BY$4),BY$5,IF(AND($I16-1/24/60&lt;=BY$3,$J16&gt;=BY$4),BY$6,0))))</f>
        <v>0</v>
      </c>
      <c r="BZ16" s="15" t="n">
        <f aca="false">IF(ISERROR(IF($J16="",0,IF(AND($K16-1/24/60&lt;=BZ$3,$L16&gt;=BZ$4),BZ$5,IF(AND($I16-1/24/60&lt;=BZ$3,$J16&gt;=BZ$4),BZ$6,0)))),0,IF($J16="",0,IF(AND($K16-1/24/60&lt;=BZ$3,$L16&gt;=BZ$4),BZ$5,IF(AND($I16-1/24/60&lt;=BZ$3,$J16&gt;=BZ$4),BZ$6,0))))</f>
        <v>0</v>
      </c>
      <c r="CA16" s="15" t="n">
        <f aca="false">IF(ISERROR(IF($J16="",0,IF(AND($K16-1/24/60&lt;=CA$3,$L16&gt;=CA$4),CA$5,IF(AND($I16-1/24/60&lt;=CA$3,$J16&gt;=CA$4),CA$6,0)))),0,IF($J16="",0,IF(AND($K16-1/24/60&lt;=CA$3,$L16&gt;=CA$4),CA$5,IF(AND($I16-1/24/60&lt;=CA$3,$J16&gt;=CA$4),CA$6,0))))</f>
        <v>0</v>
      </c>
      <c r="CB16" s="15" t="n">
        <f aca="false">IF(ISERROR(IF($J16="",0,IF(AND($K16-1/24/60&lt;=CB$3,$L16&gt;=CB$4),CB$5,IF(AND($I16-1/24/60&lt;=CB$3,$J16&gt;=CB$4),CB$6,0)))),0,IF($J16="",0,IF(AND($K16-1/24/60&lt;=CB$3,$L16&gt;=CB$4),CB$5,IF(AND($I16-1/24/60&lt;=CB$3,$J16&gt;=CB$4),CB$6,0))))</f>
        <v>0</v>
      </c>
      <c r="CC16" s="15" t="n">
        <f aca="false">IF(ISERROR(IF($J16="",0,IF(AND($K16-1/24/60&lt;=CC$3,$L16&gt;=CC$4),CC$5,IF(AND($I16-1/24/60&lt;=CC$3,$J16&gt;=CC$4),CC$6,0)))),0,IF($J16="",0,IF(AND($K16-1/24/60&lt;=CC$3,$L16&gt;=CC$4),CC$5,IF(AND($I16-1/24/60&lt;=CC$3,$J16&gt;=CC$4),CC$6,0))))</f>
        <v>0</v>
      </c>
      <c r="CD16" s="15" t="n">
        <f aca="false">IF(ISERROR(IF($J16="",0,IF(AND($K16-1/24/60&lt;=CD$3,$L16&gt;=CD$4),CD$5,IF(AND($I16-1/24/60&lt;=CD$3,$J16&gt;=CD$4),CD$6,0)))),0,IF($J16="",0,IF(AND($K16-1/24/60&lt;=CD$3,$L16&gt;=CD$4),CD$5,IF(AND($I16-1/24/60&lt;=CD$3,$J16&gt;=CD$4),CD$6,0))))</f>
        <v>0</v>
      </c>
      <c r="CE16" s="15" t="n">
        <f aca="false">IF(ISERROR(IF($J16="",0,IF(AND($K16-1/24/60&lt;=CE$3,$L16&gt;=CE$4),CE$5,IF(AND($I16-1/24/60&lt;=CE$3,$J16&gt;=CE$4),CE$6,0)))),0,IF($J16="",0,IF(AND($K16-1/24/60&lt;=CE$3,$L16&gt;=CE$4),CE$5,IF(AND($I16-1/24/60&lt;=CE$3,$J16&gt;=CE$4),CE$6,0))))</f>
        <v>0</v>
      </c>
      <c r="CF16" s="15" t="n">
        <f aca="false">IF(ISERROR(IF($J16="",0,IF(AND($K16-1/24/60&lt;=CF$3,$L16&gt;=CF$4),CF$5,IF(AND($I16-1/24/60&lt;=CF$3,$J16&gt;=CF$4),CF$6,0)))),0,IF($J16="",0,IF(AND($K16-1/24/60&lt;=CF$3,$L16&gt;=CF$4),CF$5,IF(AND($I16-1/24/60&lt;=CF$3,$J16&gt;=CF$4),CF$6,0))))</f>
        <v>0</v>
      </c>
      <c r="CG16" s="15" t="n">
        <f aca="false">IF(ISERROR(IF($J16="",0,IF(AND($K16-1/24/60&lt;=CG$3,$L16&gt;=CG$4),CG$5,IF(AND($I16-1/24/60&lt;=CG$3,$J16&gt;=CG$4),CG$6,0)))),0,IF($J16="",0,IF(AND($K16-1/24/60&lt;=CG$3,$L16&gt;=CG$4),CG$5,IF(AND($I16-1/24/60&lt;=CG$3,$J16&gt;=CG$4),CG$6,0))))</f>
        <v>0</v>
      </c>
      <c r="CH16" s="15" t="n">
        <f aca="false">IF(ISERROR(IF($J16="",0,IF(AND($K16-1/24/60&lt;=CH$3,$L16&gt;=CH$4),CH$5,IF(AND($I16-1/24/60&lt;=CH$3,$J16&gt;=CH$4),CH$6,0)))),0,IF($J16="",0,IF(AND($K16-1/24/60&lt;=CH$3,$L16&gt;=CH$4),CH$5,IF(AND($I16-1/24/60&lt;=CH$3,$J16&gt;=CH$4),CH$6,0))))</f>
        <v>0</v>
      </c>
      <c r="CI16" s="15" t="n">
        <f aca="false">IF(ISERROR(IF($J16="",0,IF(AND($K16-1/24/60&lt;=CI$3,$L16&gt;=CI$4),CI$5,IF(AND($I16-1/24/60&lt;=CI$3,$J16&gt;=CI$4),CI$6,0)))),0,IF($J16="",0,IF(AND($K16-1/24/60&lt;=CI$3,$L16&gt;=CI$4),CI$5,IF(AND($I16-1/24/60&lt;=CI$3,$J16&gt;=CI$4),CI$6,0))))</f>
        <v>0</v>
      </c>
      <c r="CJ16" s="15" t="n">
        <f aca="false">IF(ISERROR(IF($J16="",0,IF(AND($K16-1/24/60&lt;=CJ$3,$L16&gt;=CJ$4),CJ$5,IF(AND($I16-1/24/60&lt;=CJ$3,$J16&gt;=CJ$4),CJ$6,0)))),0,IF($J16="",0,IF(AND($K16-1/24/60&lt;=CJ$3,$L16&gt;=CJ$4),CJ$5,IF(AND($I16-1/24/60&lt;=CJ$3,$J16&gt;=CJ$4),CJ$6,0))))</f>
        <v>0</v>
      </c>
      <c r="CK16" s="15" t="n">
        <f aca="false">IF(ISERROR(IF($J16="",0,IF(AND($K16-1/24/60&lt;=CK$3,$L16&gt;=CK$4),CK$5,IF(AND($I16-1/24/60&lt;=CK$3,$J16&gt;=CK$4),CK$6,0)))),0,IF($J16="",0,IF(AND($K16-1/24/60&lt;=CK$3,$L16&gt;=CK$4),CK$5,IF(AND($I16-1/24/60&lt;=CK$3,$J16&gt;=CK$4),CK$6,0))))</f>
        <v>0</v>
      </c>
      <c r="CL16" s="15" t="n">
        <f aca="false">IF(ISERROR(IF($J16="",0,IF(AND($K16-1/24/60&lt;=CL$3,$L16&gt;=CL$4),CL$5,IF(AND($I16-1/24/60&lt;=CL$3,$J16&gt;=CL$4),CL$6,0)))),0,IF($J16="",0,IF(AND($K16-1/24/60&lt;=CL$3,$L16&gt;=CL$4),CL$5,IF(AND($I16-1/24/60&lt;=CL$3,$J16&gt;=CL$4),CL$6,0))))</f>
        <v>0</v>
      </c>
      <c r="CM16" s="15" t="n">
        <f aca="false">IF(ISERROR(IF($J16="",0,IF(AND($K16-1/24/60&lt;=CM$3,$L16&gt;=CM$4),CM$5,IF(AND($I16-1/24/60&lt;=CM$3,$J16&gt;=CM$4),CM$6,0)))),0,IF($J16="",0,IF(AND($K16-1/24/60&lt;=CM$3,$L16&gt;=CM$4),CM$5,IF(AND($I16-1/24/60&lt;=CM$3,$J16&gt;=CM$4),CM$6,0))))</f>
        <v>0</v>
      </c>
      <c r="CN16" s="15" t="n">
        <f aca="false">IF(ISERROR(IF($J16="",0,IF(AND($K16-1/24/60&lt;=CN$3,$L16&gt;=CN$4),CN$5,IF(AND($I16-1/24/60&lt;=CN$3,$J16&gt;=CN$4),CN$6,0)))),0,IF($J16="",0,IF(AND($K16-1/24/60&lt;=CN$3,$L16&gt;=CN$4),CN$5,IF(AND($I16-1/24/60&lt;=CN$3,$J16&gt;=CN$4),CN$6,0))))</f>
        <v>0</v>
      </c>
      <c r="CO16" s="15" t="n">
        <f aca="false">IF(ISERROR(IF($J16="",0,IF(AND($K16-1/24/60&lt;=CO$3,$L16&gt;=CO$4),CO$5,IF(AND($I16-1/24/60&lt;=CO$3,$J16&gt;=CO$4),CO$6,0)))),0,IF($J16="",0,IF(AND($K16-1/24/60&lt;=CO$3,$L16&gt;=CO$4),CO$5,IF(AND($I16-1/24/60&lt;=CO$3,$J16&gt;=CO$4),CO$6,0))))</f>
        <v>0</v>
      </c>
      <c r="CP16" s="15" t="n">
        <f aca="false">IF(ISERROR(IF($J16="",0,IF(AND($K16-1/24/60&lt;=CP$3,$L16&gt;=CP$4),CP$5,IF(AND($I16-1/24/60&lt;=CP$3,$J16&gt;=CP$4),CP$6,0)))),0,IF($J16="",0,IF(AND($K16-1/24/60&lt;=CP$3,$L16&gt;=CP$4),CP$5,IF(AND($I16-1/24/60&lt;=CP$3,$J16&gt;=CP$4),CP$6,0))))</f>
        <v>0</v>
      </c>
      <c r="CQ16" s="15" t="n">
        <f aca="false">IF(ISERROR(IF($J16="",0,IF(AND($K16-1/24/60&lt;=CQ$3,$L16&gt;=CQ$4),CQ$5,IF(AND($I16-1/24/60&lt;=CQ$3,$J16&gt;=CQ$4),CQ$6,0)))),0,IF($J16="",0,IF(AND($K16-1/24/60&lt;=CQ$3,$L16&gt;=CQ$4),CQ$5,IF(AND($I16-1/24/60&lt;=CQ$3,$J16&gt;=CQ$4),CQ$6,0))))</f>
        <v>0</v>
      </c>
      <c r="CR16" s="15" t="n">
        <f aca="false">IF(ISERROR(IF($J16="",0,IF(AND($K16-1/24/60&lt;=CR$3,$L16&gt;=CR$4),CR$5,IF(AND($I16-1/24/60&lt;=CR$3,$J16&gt;=CR$4),CR$6,0)))),0,IF($J16="",0,IF(AND($K16-1/24/60&lt;=CR$3,$L16&gt;=CR$4),CR$5,IF(AND($I16-1/24/60&lt;=CR$3,$J16&gt;=CR$4),CR$6,0))))</f>
        <v>0</v>
      </c>
      <c r="CS16" s="15" t="n">
        <f aca="false">IF(ISERROR(IF($J16="",0,IF(AND($K16-1/24/60&lt;=CS$3,$L16&gt;=CS$4),CS$5,IF(AND($I16-1/24/60&lt;=CS$3,$J16&gt;=CS$4),CS$6,0)))),0,IF($J16="",0,IF(AND($K16-1/24/60&lt;=CS$3,$L16&gt;=CS$4),CS$5,IF(AND($I16-1/24/60&lt;=CS$3,$J16&gt;=CS$4),CS$6,0))))</f>
        <v>0</v>
      </c>
      <c r="CT16" s="15" t="n">
        <f aca="false">IF(ISERROR(IF($J16="",0,IF(AND($K16-1/24/60&lt;=CT$3,$L16&gt;=CT$4),CT$5,IF(AND($I16-1/24/60&lt;=CT$3,$J16&gt;=CT$4),CT$6,0)))),0,IF($J16="",0,IF(AND($K16-1/24/60&lt;=CT$3,$L16&gt;=CT$4),CT$5,IF(AND($I16-1/24/60&lt;=CT$3,$J16&gt;=CT$4),CT$6,0))))</f>
        <v>0</v>
      </c>
      <c r="CU16" s="15" t="n">
        <f aca="false">IF(ISERROR(IF($J16="",0,IF(AND($K16-1/24/60&lt;=CU$3,$L16&gt;=CU$4),CU$5,IF(AND($I16-1/24/60&lt;=CU$3,$J16&gt;=CU$4),CU$6,0)))),0,IF($J16="",0,IF(AND($K16-1/24/60&lt;=CU$3,$L16&gt;=CU$4),CU$5,IF(AND($I16-1/24/60&lt;=CU$3,$J16&gt;=CU$4),CU$6,0))))</f>
        <v>0</v>
      </c>
      <c r="CV16" s="15" t="n">
        <f aca="false">IF(ISERROR(IF($J16="",0,IF(AND($K16-1/24/60&lt;=CV$3,$L16&gt;=CV$4),CV$5,IF(AND($I16-1/24/60&lt;=CV$3,$J16&gt;=CV$4),CV$6,0)))),0,IF($J16="",0,IF(AND($K16-1/24/60&lt;=CV$3,$L16&gt;=CV$4),CV$5,IF(AND($I16-1/24/60&lt;=CV$3,$J16&gt;=CV$4),CV$6,0))))</f>
        <v>0</v>
      </c>
      <c r="CW16" s="15" t="n">
        <f aca="false">IF(ISERROR(IF($J16="",0,IF(AND($K16-1/24/60&lt;=CW$3,$L16&gt;=CW$4),CW$5,IF(AND($I16-1/24/60&lt;=CW$3,$J16&gt;=CW$4),CW$6,0)))),0,IF($J16="",0,IF(AND($K16-1/24/60&lt;=CW$3,$L16&gt;=CW$4),CW$5,IF(AND($I16-1/24/60&lt;=CW$3,$J16&gt;=CW$4),CW$6,0))))</f>
        <v>0</v>
      </c>
      <c r="CX16" s="15" t="n">
        <f aca="false">IF(ISERROR(IF($J16="",0,IF(AND($K16-1/24/60&lt;=CX$3,$L16&gt;=CX$4),CX$5,IF(AND($I16-1/24/60&lt;=CX$3,$J16&gt;=CX$4),CX$6,0)))),0,IF($J16="",0,IF(AND($K16-1/24/60&lt;=CX$3,$L16&gt;=CX$4),CX$5,IF(AND($I16-1/24/60&lt;=CX$3,$J16&gt;=CX$4),CX$6,0))))</f>
        <v>0</v>
      </c>
      <c r="CY16" s="15" t="n">
        <f aca="false">IF(ISERROR(IF($J16="",0,IF(AND($K16-1/24/60&lt;=CY$3,$L16&gt;=CY$4),CY$5,IF(AND($I16-1/24/60&lt;=CY$3,$J16&gt;=CY$4),CY$6,0)))),0,IF($J16="",0,IF(AND($K16-1/24/60&lt;=CY$3,$L16&gt;=CY$4),CY$5,IF(AND($I16-1/24/60&lt;=CY$3,$J16&gt;=CY$4),CY$6,0))))</f>
        <v>0</v>
      </c>
      <c r="CZ16" s="15" t="n">
        <f aca="false">IF(ISERROR(IF($J16="",0,IF(AND($K16-1/24/60&lt;=CZ$3,$L16&gt;=CZ$4),CZ$5,IF(AND($I16-1/24/60&lt;=CZ$3,$J16&gt;=CZ$4),CZ$6,0)))),0,IF($J16="",0,IF(AND($K16-1/24/60&lt;=CZ$3,$L16&gt;=CZ$4),CZ$5,IF(AND($I16-1/24/60&lt;=CZ$3,$J16&gt;=CZ$4),CZ$6,0))))</f>
        <v>0</v>
      </c>
      <c r="DA16" s="15" t="n">
        <f aca="false">IF(ISERROR(IF($J16="",0,IF(AND($K16-1/24/60&lt;=DA$3,$L16&gt;=DA$4),DA$5,IF(AND($I16-1/24/60&lt;=DA$3,$J16&gt;=DA$4),DA$6,0)))),0,IF($J16="",0,IF(AND($K16-1/24/60&lt;=DA$3,$L16&gt;=DA$4),DA$5,IF(AND($I16-1/24/60&lt;=DA$3,$J16&gt;=DA$4),DA$6,0))))</f>
        <v>0</v>
      </c>
      <c r="DB16" s="15" t="n">
        <f aca="false">IF(ISERROR(IF($J16="",0,IF(AND($K16-1/24/60&lt;=DB$3,$L16&gt;=DB$4),DB$5,IF(AND($I16-1/24/60&lt;=DB$3,$J16&gt;=DB$4),DB$6,0)))),0,IF($J16="",0,IF(AND($K16-1/24/60&lt;=DB$3,$L16&gt;=DB$4),DB$5,IF(AND($I16-1/24/60&lt;=DB$3,$J16&gt;=DB$4),DB$6,0))))</f>
        <v>0</v>
      </c>
      <c r="DC16" s="15" t="n">
        <f aca="false">IF(ISERROR(IF($J16="",0,IF(AND($K16-1/24/60&lt;=DC$3,$L16&gt;=DC$4),DC$5,IF(AND($I16-1/24/60&lt;=DC$3,$J16&gt;=DC$4),DC$6,0)))),0,IF($J16="",0,IF(AND($K16-1/24/60&lt;=DC$3,$L16&gt;=DC$4),DC$5,IF(AND($I16-1/24/60&lt;=DC$3,$J16&gt;=DC$4),DC$6,0))))</f>
        <v>0</v>
      </c>
      <c r="DD16" s="15" t="n">
        <f aca="false">IF(ISERROR(IF($J16="",0,IF(AND($K16-1/24/60&lt;=DD$3,$L16&gt;=DD$4),DD$5,IF(AND($I16-1/24/60&lt;=DD$3,$J16&gt;=DD$4),DD$6,0)))),0,IF($J16="",0,IF(AND($K16-1/24/60&lt;=DD$3,$L16&gt;=DD$4),DD$5,IF(AND($I16-1/24/60&lt;=DD$3,$J16&gt;=DD$4),DD$6,0))))</f>
        <v>0</v>
      </c>
      <c r="DE16" s="15" t="n">
        <f aca="false">IF(ISERROR(IF($J16="",0,IF(AND($K16-1/24/60&lt;=DE$3,$L16&gt;=DE$4),DE$5,IF(AND($I16-1/24/60&lt;=DE$3,$J16&gt;=DE$4),DE$6,0)))),0,IF($J16="",0,IF(AND($K16-1/24/60&lt;=DE$3,$L16&gt;=DE$4),DE$5,IF(AND($I16-1/24/60&lt;=DE$3,$J16&gt;=DE$4),DE$6,0))))</f>
        <v>0</v>
      </c>
      <c r="DF16" s="15" t="n">
        <f aca="false">IF(ISERROR(IF($J16="",0,IF(AND($K16-1/24/60&lt;=DF$3,$L16&gt;=DF$4),DF$5,IF(AND($I16-1/24/60&lt;=DF$3,$J16&gt;=DF$4),DF$6,0)))),0,IF($J16="",0,IF(AND($K16-1/24/60&lt;=DF$3,$L16&gt;=DF$4),DF$5,IF(AND($I16-1/24/60&lt;=DF$3,$J16&gt;=DF$4),DF$6,0))))</f>
        <v>0</v>
      </c>
      <c r="DG16" s="15" t="n">
        <f aca="false">IF(ISERROR(IF($J16="",0,IF(AND($K16-1/24/60&lt;=DG$3,$L16&gt;=DG$4),DG$5,IF(AND($I16-1/24/60&lt;=DG$3,$J16&gt;=DG$4),DG$6,0)))),0,IF($J16="",0,IF(AND($K16-1/24/60&lt;=DG$3,$L16&gt;=DG$4),DG$5,IF(AND($I16-1/24/60&lt;=DG$3,$J16&gt;=DG$4),DG$6,0))))</f>
        <v>0</v>
      </c>
      <c r="DH16" s="15" t="n">
        <f aca="false">IF(ISERROR(IF($J16="",0,IF(AND($K16-1/24/60&lt;=DH$3,$L16&gt;=DH$4),DH$5,IF(AND($I16-1/24/60&lt;=DH$3,$J16&gt;=DH$4),DH$6,0)))),0,IF($J16="",0,IF(AND($K16-1/24/60&lt;=DH$3,$L16&gt;=DH$4),DH$5,IF(AND($I16-1/24/60&lt;=DH$3,$J16&gt;=DH$4),DH$6,0))))</f>
        <v>0</v>
      </c>
      <c r="DI16" s="15" t="n">
        <f aca="false">IF(ISERROR(IF($J16="",0,IF(AND($K16-1/24/60&lt;=DI$3,$L16&gt;=DI$4),DI$5,IF(AND($I16-1/24/60&lt;=DI$3,$J16&gt;=DI$4),DI$6,0)))),0,IF($J16="",0,IF(AND($K16-1/24/60&lt;=DI$3,$L16&gt;=DI$4),DI$5,IF(AND($I16-1/24/60&lt;=DI$3,$J16&gt;=DI$4),DI$6,0))))</f>
        <v>0</v>
      </c>
      <c r="DJ16" s="15" t="n">
        <f aca="false">IF(ISERROR(IF($J16="",0,IF(AND($K16-1/24/60&lt;=DJ$3,$L16&gt;=DJ$4),DJ$5,IF(AND($I16-1/24/60&lt;=DJ$3,$J16&gt;=DJ$4),DJ$6,0)))),0,IF($J16="",0,IF(AND($K16-1/24/60&lt;=DJ$3,$L16&gt;=DJ$4),DJ$5,IF(AND($I16-1/24/60&lt;=DJ$3,$J16&gt;=DJ$4),DJ$6,0))))</f>
        <v>0</v>
      </c>
      <c r="DK16" s="15" t="n">
        <f aca="false">IF(ISERROR(IF($J16="",0,IF(AND($K16-1/24/60&lt;=DK$3,$L16&gt;=DK$4),DK$5,IF(AND($I16-1/24/60&lt;=DK$3,$J16&gt;=DK$4),DK$6,0)))),0,IF($J16="",0,IF(AND($K16-1/24/60&lt;=DK$3,$L16&gt;=DK$4),DK$5,IF(AND($I16-1/24/60&lt;=DK$3,$J16&gt;=DK$4),DK$6,0))))</f>
        <v>0</v>
      </c>
      <c r="DL16" s="15" t="n">
        <f aca="false">IF(ISERROR(IF($J16="",0,IF(AND($K16-1/24/60&lt;=DL$3,$L16&gt;=DL$4),DL$5,IF(AND($I16-1/24/60&lt;=DL$3,$J16&gt;=DL$4),DL$6,0)))),0,IF($J16="",0,IF(AND($K16-1/24/60&lt;=DL$3,$L16&gt;=DL$4),DL$5,IF(AND($I16-1/24/60&lt;=DL$3,$J16&gt;=DL$4),DL$6,0))))</f>
        <v>0</v>
      </c>
      <c r="DM16" s="15" t="n">
        <f aca="false">IF(ISERROR(IF($J16="",0,IF(AND($K16-1/24/60&lt;=DM$3,$L16&gt;=DM$4),DM$5,IF(AND($I16-1/24/60&lt;=DM$3,$J16&gt;=DM$4),DM$6,0)))),0,IF($J16="",0,IF(AND($K16-1/24/60&lt;=DM$3,$L16&gt;=DM$4),DM$5,IF(AND($I16-1/24/60&lt;=DM$3,$J16&gt;=DM$4),DM$6,0))))</f>
        <v>0</v>
      </c>
      <c r="DN16" s="15" t="n">
        <f aca="false">IF(ISERROR(IF($J16="",0,IF(AND($K16-1/24/60&lt;=DN$3,$L16&gt;=DN$4),DN$5,IF(AND($I16-1/24/60&lt;=DN$3,$J16&gt;=DN$4),DN$6,0)))),0,IF($J16="",0,IF(AND($K16-1/24/60&lt;=DN$3,$L16&gt;=DN$4),DN$5,IF(AND($I16-1/24/60&lt;=DN$3,$J16&gt;=DN$4),DN$6,0))))</f>
        <v>0</v>
      </c>
      <c r="DO16" s="15" t="n">
        <f aca="false">IF(ISERROR(IF($J16="",0,IF(AND($K16-1/24/60&lt;=DO$3,$L16&gt;=DO$4),DO$5,IF(AND($I16-1/24/60&lt;=DO$3,$J16&gt;=DO$4),DO$6,0)))),0,IF($J16="",0,IF(AND($K16-1/24/60&lt;=DO$3,$L16&gt;=DO$4),DO$5,IF(AND($I16-1/24/60&lt;=DO$3,$J16&gt;=DO$4),DO$6,0))))</f>
        <v>0</v>
      </c>
      <c r="DP16" s="15" t="n">
        <f aca="false">IF(ISERROR(IF($J16="",0,IF(AND($K16-1/24/60&lt;=DP$3,$L16&gt;=DP$4),DP$5,IF(AND($I16-1/24/60&lt;=DP$3,$J16&gt;=DP$4),DP$6,0)))),0,IF($J16="",0,IF(AND($K16-1/24/60&lt;=DP$3,$L16&gt;=DP$4),DP$5,IF(AND($I16-1/24/60&lt;=DP$3,$J16&gt;=DP$4),DP$6,0))))</f>
        <v>0</v>
      </c>
      <c r="DQ16" s="15" t="n">
        <f aca="false">IF(ISERROR(IF($J16="",0,IF(AND($K16-1/24/60&lt;=DQ$3,$L16&gt;=DQ$4),DQ$5,IF(AND($I16-1/24/60&lt;=DQ$3,$J16&gt;=DQ$4),DQ$6,0)))),0,IF($J16="",0,IF(AND($K16-1/24/60&lt;=DQ$3,$L16&gt;=DQ$4),DQ$5,IF(AND($I16-1/24/60&lt;=DQ$3,$J16&gt;=DQ$4),DQ$6,0))))</f>
        <v>0</v>
      </c>
      <c r="DR16" s="15" t="n">
        <f aca="false">IF(ISERROR(IF($J16="",0,IF(AND($K16-1/24/60&lt;=DR$3,$L16&gt;=DR$4),DR$5,IF(AND($I16-1/24/60&lt;=DR$3,$J16&gt;=DR$4),DR$6,0)))),0,IF($J16="",0,IF(AND($K16-1/24/60&lt;=DR$3,$L16&gt;=DR$4),DR$5,IF(AND($I16-1/24/60&lt;=DR$3,$J16&gt;=DR$4),DR$6,0))))</f>
        <v>0</v>
      </c>
      <c r="DS16" s="15" t="n">
        <f aca="false">IF(ISERROR(IF($J16="",0,IF(AND($K16-1/24/60&lt;=DS$3,$L16&gt;=DS$4),DS$5,IF(AND($I16-1/24/60&lt;=DS$3,$J16&gt;=DS$4),DS$6,0)))),0,IF($J16="",0,IF(AND($K16-1/24/60&lt;=DS$3,$L16&gt;=DS$4),DS$5,IF(AND($I16-1/24/60&lt;=DS$3,$J16&gt;=DS$4),DS$6,0))))</f>
        <v>0</v>
      </c>
      <c r="DT16" s="15" t="n">
        <f aca="false">IF(ISERROR(IF($J16="",0,IF(AND($K16-1/24/60&lt;=DT$3,$L16&gt;=DT$4),DT$5,IF(AND($I16-1/24/60&lt;=DT$3,$J16&gt;=DT$4),DT$6,0)))),0,IF($J16="",0,IF(AND($K16-1/24/60&lt;=DT$3,$L16&gt;=DT$4),DT$5,IF(AND($I16-1/24/60&lt;=DT$3,$J16&gt;=DT$4),DT$6,0))))</f>
        <v>0</v>
      </c>
      <c r="DU16" s="15" t="n">
        <f aca="false">IF(ISERROR(IF($J16="",0,IF(AND($K16-1/24/60&lt;=DU$3,$L16&gt;=DU$4),DU$5,IF(AND($I16-1/24/60&lt;=DU$3,$J16&gt;=DU$4),DU$6,0)))),0,IF($J16="",0,IF(AND($K16-1/24/60&lt;=DU$3,$L16&gt;=DU$4),DU$5,IF(AND($I16-1/24/60&lt;=DU$3,$J16&gt;=DU$4),DU$6,0))))</f>
        <v>0</v>
      </c>
      <c r="DV16" s="15" t="n">
        <f aca="false">IF(ISERROR(IF($J16="",0,IF(AND($K16-1/24/60&lt;=DV$3,$L16&gt;=DV$4),DV$5,IF(AND($I16-1/24/60&lt;=DV$3,$J16&gt;=DV$4),DV$6,0)))),0,IF($J16="",0,IF(AND($K16-1/24/60&lt;=DV$3,$L16&gt;=DV$4),DV$5,IF(AND($I16-1/24/60&lt;=DV$3,$J16&gt;=DV$4),DV$6,0))))</f>
        <v>0</v>
      </c>
      <c r="DW16" s="15" t="n">
        <f aca="false">IF(ISERROR(IF($J16="",0,IF(AND($K16-1/24/60&lt;=DW$3,$L16&gt;=DW$4),DW$5,IF(AND($I16-1/24/60&lt;=DW$3,$J16&gt;=DW$4),DW$6,0)))),0,IF($J16="",0,IF(AND($K16-1/24/60&lt;=DW$3,$L16&gt;=DW$4),DW$5,IF(AND($I16-1/24/60&lt;=DW$3,$J16&gt;=DW$4),DW$6,0))))</f>
        <v>0</v>
      </c>
      <c r="DX16" s="15" t="n">
        <f aca="false">IF(ISERROR(IF($J16="",0,IF(AND($K16-1/24/60&lt;=DX$3,$L16&gt;=DX$4),DX$5,IF(AND($I16-1/24/60&lt;=DX$3,$J16&gt;=DX$4),DX$6,0)))),0,IF($J16="",0,IF(AND($K16-1/24/60&lt;=DX$3,$L16&gt;=DX$4),DX$5,IF(AND($I16-1/24/60&lt;=DX$3,$J16&gt;=DX$4),DX$6,0))))</f>
        <v>0</v>
      </c>
      <c r="DY16" s="15" t="n">
        <f aca="false">IF(ISERROR(IF($J16="",0,IF(AND($K16-1/24/60&lt;=DY$3,$L16&gt;=DY$4),DY$5,IF(AND($I16-1/24/60&lt;=DY$3,$J16&gt;=DY$4),DY$6,0)))),0,IF($J16="",0,IF(AND($K16-1/24/60&lt;=DY$3,$L16&gt;=DY$4),DY$5,IF(AND($I16-1/24/60&lt;=DY$3,$J16&gt;=DY$4),DY$6,0))))</f>
        <v>0</v>
      </c>
      <c r="DZ16" s="15" t="n">
        <f aca="false">IF(ISERROR(IF($J16="",0,IF(AND($K16-1/24/60&lt;=DZ$3,$L16&gt;=DZ$4),DZ$5,IF(AND($I16-1/24/60&lt;=DZ$3,$J16&gt;=DZ$4),DZ$6,0)))),0,IF($J16="",0,IF(AND($K16-1/24/60&lt;=DZ$3,$L16&gt;=DZ$4),DZ$5,IF(AND($I16-1/24/60&lt;=DZ$3,$J16&gt;=DZ$4),DZ$6,0))))</f>
        <v>0</v>
      </c>
      <c r="EA16" s="15" t="n">
        <f aca="false">IF(ISERROR(IF($J16="",0,IF(AND($K16-1/24/60&lt;=EA$3,$L16&gt;=EA$4),EA$5,IF(AND($I16-1/24/60&lt;=EA$3,$J16&gt;=EA$4),EA$6,0)))),0,IF($J16="",0,IF(AND($K16-1/24/60&lt;=EA$3,$L16&gt;=EA$4),EA$5,IF(AND($I16-1/24/60&lt;=EA$3,$J16&gt;=EA$4),EA$6,0))))</f>
        <v>0</v>
      </c>
      <c r="EB16" s="15" t="n">
        <f aca="false">IF(ISERROR(IF($J16="",0,IF(AND($K16-1/24/60&lt;=EB$3,$L16&gt;=EB$4),EB$5,IF(AND($I16-1/24/60&lt;=EB$3,$J16&gt;=EB$4),EB$6,0)))),0,IF($J16="",0,IF(AND($K16-1/24/60&lt;=EB$3,$L16&gt;=EB$4),EB$5,IF(AND($I16-1/24/60&lt;=EB$3,$J16&gt;=EB$4),EB$6,0))))</f>
        <v>0</v>
      </c>
      <c r="EC16" s="15" t="n">
        <f aca="false">IF(ISERROR(IF($J16="",0,IF(AND($K16-1/24/60&lt;=EC$3,$L16&gt;=EC$4),EC$5,IF(AND($I16-1/24/60&lt;=EC$3,$J16&gt;=EC$4),EC$6,0)))),0,IF($J16="",0,IF(AND($K16-1/24/60&lt;=EC$3,$L16&gt;=EC$4),EC$5,IF(AND($I16-1/24/60&lt;=EC$3,$J16&gt;=EC$4),EC$6,0))))</f>
        <v>0</v>
      </c>
      <c r="ED16" s="15" t="n">
        <f aca="false">IF(ISERROR(IF($J16="",0,IF(AND($K16-1/24/60&lt;=ED$3,$L16&gt;=ED$4),ED$5,IF(AND($I16-1/24/60&lt;=ED$3,$J16&gt;=ED$4),ED$6,0)))),0,IF($J16="",0,IF(AND($K16-1/24/60&lt;=ED$3,$L16&gt;=ED$4),ED$5,IF(AND($I16-1/24/60&lt;=ED$3,$J16&gt;=ED$4),ED$6,0))))</f>
        <v>0</v>
      </c>
      <c r="EE16" s="15" t="n">
        <f aca="false">IF(ISERROR(IF($J16="",0,IF(AND($K16-1/24/60&lt;=EE$3,$L16&gt;=EE$4),EE$5,IF(AND($I16-1/24/60&lt;=EE$3,$J16&gt;=EE$4),EE$6,0)))),0,IF($J16="",0,IF(AND($K16-1/24/60&lt;=EE$3,$L16&gt;=EE$4),EE$5,IF(AND($I16-1/24/60&lt;=EE$3,$J16&gt;=EE$4),EE$6,0))))</f>
        <v>0</v>
      </c>
      <c r="EF16" s="15" t="n">
        <f aca="false">IF(ISERROR(IF($J16="",0,IF(AND($K16-1/24/60&lt;=EF$3,$L16&gt;=EF$4),EF$5,IF(AND($I16-1/24/60&lt;=EF$3,$J16&gt;=EF$4),EF$6,0)))),0,IF($J16="",0,IF(AND($K16-1/24/60&lt;=EF$3,$L16&gt;=EF$4),EF$5,IF(AND($I16-1/24/60&lt;=EF$3,$J16&gt;=EF$4),EF$6,0))))</f>
        <v>0</v>
      </c>
      <c r="EG16" s="15" t="n">
        <f aca="false">IF(ISERROR(IF($J16="",0,IF(AND($K16-1/24/60&lt;=EG$3,$L16&gt;=EG$4),EG$5,IF(AND($I16-1/24/60&lt;=EG$3,$J16&gt;=EG$4),EG$6,0)))),0,IF($J16="",0,IF(AND($K16-1/24/60&lt;=EG$3,$L16&gt;=EG$4),EG$5,IF(AND($I16-1/24/60&lt;=EG$3,$J16&gt;=EG$4),EG$6,0))))</f>
        <v>0</v>
      </c>
      <c r="EH16" s="15" t="n">
        <f aca="false">IF(ISERROR(IF($J16="",0,IF(AND($K16-1/24/60&lt;=EH$3,$L16&gt;=EH$4),EH$5,IF(AND($I16-1/24/60&lt;=EH$3,$J16&gt;=EH$4),EH$6,0)))),0,IF($J16="",0,IF(AND($K16-1/24/60&lt;=EH$3,$L16&gt;=EH$4),EH$5,IF(AND($I16-1/24/60&lt;=EH$3,$J16&gt;=EH$4),EH$6,0))))</f>
        <v>0</v>
      </c>
      <c r="EI16" s="15" t="n">
        <f aca="false">IF(ISERROR(IF($J16="",0,IF(AND($K16-1/24/60&lt;=EI$3,$L16&gt;=EI$4),EI$5,IF(AND($I16-1/24/60&lt;=EI$3,$J16&gt;=EI$4),EI$6,0)))),0,IF($J16="",0,IF(AND($K16-1/24/60&lt;=EI$3,$L16&gt;=EI$4),EI$5,IF(AND($I16-1/24/60&lt;=EI$3,$J16&gt;=EI$4),EI$6,0))))</f>
        <v>0</v>
      </c>
      <c r="EJ16" s="15" t="n">
        <f aca="false">IF(ISERROR(IF($J16="",0,IF(AND($K16-1/24/60&lt;=EJ$3,$L16&gt;=EJ$4),EJ$5,IF(AND($I16-1/24/60&lt;=EJ$3,$J16&gt;=EJ$4),EJ$6,0)))),0,IF($J16="",0,IF(AND($K16-1/24/60&lt;=EJ$3,$L16&gt;=EJ$4),EJ$5,IF(AND($I16-1/24/60&lt;=EJ$3,$J16&gt;=EJ$4),EJ$6,0))))</f>
        <v>0</v>
      </c>
      <c r="EK16" s="15" t="n">
        <f aca="false">IF(ISERROR(IF($J16="",0,IF(AND($K16-1/24/60&lt;=EK$3,$L16&gt;=EK$4),EK$5,IF(AND($I16-1/24/60&lt;=EK$3,$J16&gt;=EK$4),EK$6,0)))),0,IF($J16="",0,IF(AND($K16-1/24/60&lt;=EK$3,$L16&gt;=EK$4),EK$5,IF(AND($I16-1/24/60&lt;=EK$3,$J16&gt;=EK$4),EK$6,0))))</f>
        <v>0</v>
      </c>
      <c r="EL16" s="15" t="n">
        <f aca="false">IF(ISERROR(IF($J16="",0,IF(AND($K16-1/24/60&lt;=EL$3,$L16&gt;=EL$4),EL$5,IF(AND($I16-1/24/60&lt;=EL$3,$J16&gt;=EL$4),EL$6,0)))),0,IF($J16="",0,IF(AND($K16-1/24/60&lt;=EL$3,$L16&gt;=EL$4),EL$5,IF(AND($I16-1/24/60&lt;=EL$3,$J16&gt;=EL$4),EL$6,0))))</f>
        <v>0</v>
      </c>
      <c r="EM16" s="15" t="n">
        <f aca="false">IF(ISERROR(IF($J16="",0,IF(AND($K16-1/24/60&lt;=EM$3,$L16&gt;=EM$4),EM$5,IF(AND($I16-1/24/60&lt;=EM$3,$J16&gt;=EM$4),EM$6,0)))),0,IF($J16="",0,IF(AND($K16-1/24/60&lt;=EM$3,$L16&gt;=EM$4),EM$5,IF(AND($I16-1/24/60&lt;=EM$3,$J16&gt;=EM$4),EM$6,0))))</f>
        <v>0</v>
      </c>
      <c r="EN16" s="15" t="n">
        <f aca="false">IF(ISERROR(IF($J16="",0,IF(AND($K16-1/24/60&lt;=EN$3,$L16&gt;=EN$4),EN$5,IF(AND($I16-1/24/60&lt;=EN$3,$J16&gt;=EN$4),EN$6,0)))),0,IF($J16="",0,IF(AND($K16-1/24/60&lt;=EN$3,$L16&gt;=EN$4),EN$5,IF(AND($I16-1/24/60&lt;=EN$3,$J16&gt;=EN$4),EN$6,0))))</f>
        <v>0</v>
      </c>
      <c r="EO16" s="15" t="n">
        <f aca="false">IF(ISERROR(IF($J16="",0,IF(AND($K16-1/24/60&lt;=EO$3,$L16&gt;=EO$4),EO$5,IF(AND($I16-1/24/60&lt;=EO$3,$J16&gt;=EO$4),EO$6,0)))),0,IF($J16="",0,IF(AND($K16-1/24/60&lt;=EO$3,$L16&gt;=EO$4),EO$5,IF(AND($I16-1/24/60&lt;=EO$3,$J16&gt;=EO$4),EO$6,0))))</f>
        <v>0</v>
      </c>
      <c r="EP16" s="15" t="n">
        <f aca="false">IF(ISERROR(IF($J16="",0,IF(AND($K16-1/24/60&lt;=EP$3,$L16&gt;=EP$4),EP$5,IF(AND($I16-1/24/60&lt;=EP$3,$J16&gt;=EP$4),EP$6,0)))),0,IF($J16="",0,IF(AND($K16-1/24/60&lt;=EP$3,$L16&gt;=EP$4),EP$5,IF(AND($I16-1/24/60&lt;=EP$3,$J16&gt;=EP$4),EP$6,0))))</f>
        <v>0</v>
      </c>
      <c r="EQ16" s="15" t="n">
        <f aca="false">IF(ISERROR(IF($J16="",0,IF(AND($K16-1/24/60&lt;=EQ$3,$L16&gt;=EQ$4),EQ$5,IF(AND($I16-1/24/60&lt;=EQ$3,$J16&gt;=EQ$4),EQ$6,0)))),0,IF($J16="",0,IF(AND($K16-1/24/60&lt;=EQ$3,$L16&gt;=EQ$4),EQ$5,IF(AND($I16-1/24/60&lt;=EQ$3,$J16&gt;=EQ$4),EQ$6,0))))</f>
        <v>0</v>
      </c>
      <c r="ER16" s="15" t="n">
        <f aca="false">IF(ISERROR(IF($J16="",0,IF(AND($K16-1/24/60&lt;=ER$3,$L16&gt;=ER$4),ER$5,IF(AND($I16-1/24/60&lt;=ER$3,$J16&gt;=ER$4),ER$6,0)))),0,IF($J16="",0,IF(AND($K16-1/24/60&lt;=ER$3,$L16&gt;=ER$4),ER$5,IF(AND($I16-1/24/60&lt;=ER$3,$J16&gt;=ER$4),ER$6,0))))</f>
        <v>0</v>
      </c>
      <c r="ES16" s="15" t="n">
        <f aca="false">IF(ISERROR(IF($J16="",0,IF(AND($K16-1/24/60&lt;=ES$3,$L16&gt;=ES$4),ES$5,IF(AND($I16-1/24/60&lt;=ES$3,$J16&gt;=ES$4),ES$6,0)))),0,IF($J16="",0,IF(AND($K16-1/24/60&lt;=ES$3,$L16&gt;=ES$4),ES$5,IF(AND($I16-1/24/60&lt;=ES$3,$J16&gt;=ES$4),ES$6,0))))</f>
        <v>0</v>
      </c>
      <c r="ET16" s="15" t="n">
        <f aca="false">IF(ISERROR(IF($J16="",0,IF(AND($K16-1/24/60&lt;=ET$3,$L16&gt;=ET$4),ET$5,IF(AND($I16-1/24/60&lt;=ET$3,$J16&gt;=ET$4),ET$6,0)))),0,IF($J16="",0,IF(AND($K16-1/24/60&lt;=ET$3,$L16&gt;=ET$4),ET$5,IF(AND($I16-1/24/60&lt;=ET$3,$J16&gt;=ET$4),ET$6,0))))</f>
        <v>0</v>
      </c>
      <c r="EU16" s="15" t="n">
        <f aca="false">IF(ISERROR(IF($J16="",0,IF(AND($K16-1/24/60&lt;=EU$3,$L16&gt;=EU$4),EU$5,IF(AND($I16-1/24/60&lt;=EU$3,$J16&gt;=EU$4),EU$6,0)))),0,IF($J16="",0,IF(AND($K16-1/24/60&lt;=EU$3,$L16&gt;=EU$4),EU$5,IF(AND($I16-1/24/60&lt;=EU$3,$J16&gt;=EU$4),EU$6,0))))</f>
        <v>0</v>
      </c>
      <c r="EV16" s="15" t="n">
        <f aca="false">IF(ISERROR(IF($J16="",0,IF(AND($K16-1/24/60&lt;=EV$3,$L16&gt;=EV$4),EV$5,IF(AND($I16-1/24/60&lt;=EV$3,$J16&gt;=EV$4),EV$6,0)))),0,IF($J16="",0,IF(AND($K16-1/24/60&lt;=EV$3,$L16&gt;=EV$4),EV$5,IF(AND($I16-1/24/60&lt;=EV$3,$J16&gt;=EV$4),EV$6,0))))</f>
        <v>0</v>
      </c>
      <c r="EW16" s="15" t="n">
        <f aca="false">IF(ISERROR(IF($J16="",0,IF(AND($K16-1/24/60&lt;=EW$3,$L16&gt;=EW$4),EW$5,IF(AND($I16-1/24/60&lt;=EW$3,$J16&gt;=EW$4),EW$6,0)))),0,IF($J16="",0,IF(AND($K16-1/24/60&lt;=EW$3,$L16&gt;=EW$4),EW$5,IF(AND($I16-1/24/60&lt;=EW$3,$J16&gt;=EW$4),EW$6,0))))</f>
        <v>0</v>
      </c>
      <c r="EX16" s="15" t="n">
        <f aca="false">IF(ISERROR(IF($J16="",0,IF(AND($K16-1/24/60&lt;=EX$3,$L16&gt;=EX$4),EX$5,IF(AND($I16-1/24/60&lt;=EX$3,$J16&gt;=EX$4),EX$6,0)))),0,IF($J16="",0,IF(AND($K16-1/24/60&lt;=EX$3,$L16&gt;=EX$4),EX$5,IF(AND($I16-1/24/60&lt;=EX$3,$J16&gt;=EX$4),EX$6,0))))</f>
        <v>0</v>
      </c>
      <c r="EY16" s="15" t="n">
        <f aca="false">IF(ISERROR(IF($J16="",0,IF(AND($K16-1/24/60&lt;=EY$3,$L16&gt;=EY$4),EY$5,IF(AND($I16-1/24/60&lt;=EY$3,$J16&gt;=EY$4),EY$6,0)))),0,IF($J16="",0,IF(AND($K16-1/24/60&lt;=EY$3,$L16&gt;=EY$4),EY$5,IF(AND($I16-1/24/60&lt;=EY$3,$J16&gt;=EY$4),EY$6,0))))</f>
        <v>0</v>
      </c>
      <c r="EZ16" s="15" t="n">
        <f aca="false">IF(ISERROR(IF($J16="",0,IF(AND($K16-1/24/60&lt;=EZ$3,$L16&gt;=EZ$4),EZ$5,IF(AND($I16-1/24/60&lt;=EZ$3,$J16&gt;=EZ$4),EZ$6,0)))),0,IF($J16="",0,IF(AND($K16-1/24/60&lt;=EZ$3,$L16&gt;=EZ$4),EZ$5,IF(AND($I16-1/24/60&lt;=EZ$3,$J16&gt;=EZ$4),EZ$6,0))))</f>
        <v>0</v>
      </c>
      <c r="FA16" s="15" t="n">
        <f aca="false">IF(ISERROR(IF($J16="",0,IF(AND($K16-1/24/60&lt;=FA$3,$L16&gt;=FA$4),FA$5,IF(AND($I16-1/24/60&lt;=FA$3,$J16&gt;=FA$4),FA$6,0)))),0,IF($J16="",0,IF(AND($K16-1/24/60&lt;=FA$3,$L16&gt;=FA$4),FA$5,IF(AND($I16-1/24/60&lt;=FA$3,$J16&gt;=FA$4),FA$6,0))))</f>
        <v>0</v>
      </c>
      <c r="FB16" s="15" t="n">
        <f aca="false">IF(ISERROR(IF($J16="",0,IF(AND($K16-1/24/60&lt;=FB$3,$L16&gt;=FB$4),FB$5,IF(AND($I16-1/24/60&lt;=FB$3,$J16&gt;=FB$4),FB$6,0)))),0,IF($J16="",0,IF(AND($K16-1/24/60&lt;=FB$3,$L16&gt;=FB$4),FB$5,IF(AND($I16-1/24/60&lt;=FB$3,$J16&gt;=FB$4),FB$6,0))))</f>
        <v>0</v>
      </c>
      <c r="FC16" s="15" t="n">
        <f aca="false">IF(ISERROR(IF($J16="",0,IF(AND($K16-1/24/60&lt;=FC$3,$L16&gt;=FC$4),FC$5,IF(AND($I16-1/24/60&lt;=FC$3,$J16&gt;=FC$4),FC$6,0)))),0,IF($J16="",0,IF(AND($K16-1/24/60&lt;=FC$3,$L16&gt;=FC$4),FC$5,IF(AND($I16-1/24/60&lt;=FC$3,$J16&gt;=FC$4),FC$6,0))))</f>
        <v>0</v>
      </c>
      <c r="FD16" s="15" t="n">
        <f aca="false">IF(ISERROR(IF($J16="",0,IF(AND($K16-1/24/60&lt;=FD$3,$L16&gt;=FD$4),FD$5,IF(AND($I16-1/24/60&lt;=FD$3,$J16&gt;=FD$4),FD$6,0)))),0,IF($J16="",0,IF(AND($K16-1/24/60&lt;=FD$3,$L16&gt;=FD$4),FD$5,IF(AND($I16-1/24/60&lt;=FD$3,$J16&gt;=FD$4),FD$6,0))))</f>
        <v>0</v>
      </c>
      <c r="FE16" s="15" t="n">
        <f aca="false">IF(ISERROR(IF($J16="",0,IF(AND($K16-1/24/60&lt;=FE$3,$L16&gt;=FE$4),FE$5,IF(AND($I16-1/24/60&lt;=FE$3,$J16&gt;=FE$4),FE$6,0)))),0,IF($J16="",0,IF(AND($K16-1/24/60&lt;=FE$3,$L16&gt;=FE$4),FE$5,IF(AND($I16-1/24/60&lt;=FE$3,$J16&gt;=FE$4),FE$6,0))))</f>
        <v>0</v>
      </c>
      <c r="FF16" s="15" t="n">
        <f aca="false">IF(ISERROR(IF($J16="",0,IF(AND($K16-1/24/60&lt;=FF$3,$L16&gt;=FF$4),FF$5,IF(AND($I16-1/24/60&lt;=FF$3,$J16&gt;=FF$4),FF$6,0)))),0,IF($J16="",0,IF(AND($K16-1/24/60&lt;=FF$3,$L16&gt;=FF$4),FF$5,IF(AND($I16-1/24/60&lt;=FF$3,$J16&gt;=FF$4),FF$6,0))))</f>
        <v>0</v>
      </c>
      <c r="FG16" s="15" t="n">
        <f aca="false">IF(ISERROR(IF($J16="",0,IF(AND($K16-1/24/60&lt;=FG$3,$L16&gt;=FG$4),FG$5,IF(AND($I16-1/24/60&lt;=FG$3,$J16&gt;=FG$4),FG$6,0)))),0,IF($J16="",0,IF(AND($K16-1/24/60&lt;=FG$3,$L16&gt;=FG$4),FG$5,IF(AND($I16-1/24/60&lt;=FG$3,$J16&gt;=FG$4),FG$6,0))))</f>
        <v>0</v>
      </c>
      <c r="FH16" s="15" t="n">
        <f aca="false">IF(ISERROR(IF($J16="",0,IF(AND($K16-1/24/60&lt;=FH$3,$L16&gt;=FH$4),FH$5,IF(AND($I16-1/24/60&lt;=FH$3,$J16&gt;=FH$4),FH$6,0)))),0,IF($J16="",0,IF(AND($K16-1/24/60&lt;=FH$3,$L16&gt;=FH$4),FH$5,IF(AND($I16-1/24/60&lt;=FH$3,$J16&gt;=FH$4),FH$6,0))))</f>
        <v>0</v>
      </c>
      <c r="FI16" s="15" t="n">
        <f aca="false">IF(ISERROR(IF($J16="",0,IF(AND($K16-1/24/60&lt;=FI$3,$L16&gt;=FI$4),FI$5,IF(AND($I16-1/24/60&lt;=FI$3,$J16&gt;=FI$4),FI$6,0)))),0,IF($J16="",0,IF(AND($K16-1/24/60&lt;=FI$3,$L16&gt;=FI$4),FI$5,IF(AND($I16-1/24/60&lt;=FI$3,$J16&gt;=FI$4),FI$6,0))))</f>
        <v>0</v>
      </c>
      <c r="FJ16" s="15" t="n">
        <f aca="false">SUM(V16:FI16)</f>
        <v>0</v>
      </c>
      <c r="FK16" s="15" t="n">
        <f aca="false">IF($J16="",0,IF(ISERROR(IF($J16&lt;=$I16,($J16+$FK$5)-$I16,$J16-$I16)),0,IF($J16&lt;=$I16,($J16+$FK$5)-$I16,$J16-$I16)))</f>
        <v>0</v>
      </c>
      <c r="FL16" s="15" t="n">
        <f aca="false">IF($J16="",0,IF(ISERROR(IF(($FK16-$FJ16)*24&gt;8,($FK16-$FJ16)*24-8,0)),0,IF(($FK16-$FJ16)*24&gt;8,($FK16-$FJ16)*24-8,0)))</f>
        <v>0</v>
      </c>
      <c r="FM16" s="15" t="n">
        <f aca="false">IF($J16="",0,IF($J16&gt;=$FM$5,IF($I16&gt;=$FM$5,IF(ISERROR(ROUND(($J16-$I16-SUM(DT16:FI16))*24,4)),0,ROUND(($J16-$I16-SUM(DT16:FI16))*24,4)),IF(ISERROR(ROUND(($J16-$FM$5-SUM(DT16:FI16))*24,4)),0,ROUND(($J16-$FM$5-SUM(DT16:FI16))*24,4))),0))</f>
        <v>0</v>
      </c>
      <c r="FN16" s="15" t="n">
        <f aca="false">IF($D16="×",8,IF(OR($C16="土",$C16="日",$D16="★",$J16=""),0,IF(ISERROR(IF(($FK16-$FJ16)*24&lt;8,ROUND(8-($FK16-$FJ16)*24,4),0)),0,IF(($FK16-$FJ16)*24&lt;8,ROUND(8-($FK16-$FJ16)*24,4),0))))</f>
        <v>0</v>
      </c>
    </row>
    <row r="17" s="31" customFormat="true" ht="22.5" hidden="false" customHeight="true" outlineLevel="0" collapsed="false">
      <c r="A17" s="32"/>
      <c r="B17" s="25" t="n">
        <f aca="false">B16+1</f>
        <v>9</v>
      </c>
      <c r="C17" s="26" t="str">
        <f aca="false">TEXT(B17,"aaa")</f>
        <v>Mon</v>
      </c>
      <c r="D17" s="27"/>
      <c r="E17" s="28"/>
      <c r="F17" s="28"/>
      <c r="G17" s="28"/>
      <c r="H17" s="28"/>
      <c r="I17" s="27"/>
      <c r="J17" s="27"/>
      <c r="K17" s="27"/>
      <c r="L17" s="27"/>
      <c r="M17" s="29" t="str">
        <f aca="false">IF(OR($I17="",$J17=""),"",(IF($FJ17="",$FK17,IF($FK17&gt;$FJ17,$FK17-$FJ17,""))))</f>
        <v/>
      </c>
      <c r="N17" s="29" t="str">
        <f aca="false">IF($FL17&lt;=0,"",IF($O17="",$FL17/24,IF($FL17/24-$O17&gt;1/24/7,$FL17/24-$O17,"")))</f>
        <v/>
      </c>
      <c r="O17" s="29" t="str">
        <f aca="false">IF($FM17&gt;0,$FM17/24,"")</f>
        <v/>
      </c>
      <c r="P17" s="29" t="str">
        <f aca="false">IF($FN17&lt;&gt;0,$FN17/24,IF($D17="×",8/24,""))</f>
        <v/>
      </c>
      <c r="Q17" s="40"/>
      <c r="R17" s="40"/>
      <c r="S17" s="40"/>
      <c r="T17" s="40"/>
      <c r="U17" s="40"/>
      <c r="V17" s="15" t="n">
        <f aca="false">IF(ISERROR(IF($J17="",0,IF(AND($K17-1/24/60&lt;=V$3,$L17&gt;=V$4),V$5,IF(AND($I17-1/24/60&lt;=V$3,$J17&gt;=V$4),V$6,0)))),0,IF($J17="",0,IF(AND($K17-1/24/60&lt;=V$3,$L17&gt;=V$4),V$5,IF(AND($I17-1/24/60&lt;=V$3,$J17&gt;=V$4),V$6,0))))</f>
        <v>0</v>
      </c>
      <c r="W17" s="15" t="n">
        <f aca="false">IF(ISERROR(IF($J17="",0,IF(AND($K17-1/24/60&lt;=W$3,$L17&gt;=W$4),W$5,IF(AND($I17-1/24/60&lt;=W$3,$J17&gt;=W$4),W$6,0)))),0,IF($J17="",0,IF(AND($K17-1/24/60&lt;=W$3,$L17&gt;=W$4),W$5,IF(AND($I17-1/24/60&lt;=W$3,$J17&gt;=W$4),W$6,0))))</f>
        <v>0</v>
      </c>
      <c r="X17" s="15" t="n">
        <f aca="false">IF(ISERROR(IF($J17="",0,IF(AND($K17-1/24/60&lt;=X$3,$L17&gt;=X$4),X$5,IF(AND($I17-1/24/60&lt;=X$3,$J17&gt;=X$4),X$6,0)))),0,IF($J17="",0,IF(AND($K17-1/24/60&lt;=X$3,$L17&gt;=X$4),X$5,IF(AND($I17-1/24/60&lt;=X$3,$J17&gt;=X$4),X$6,0))))</f>
        <v>0</v>
      </c>
      <c r="Y17" s="15" t="n">
        <f aca="false">IF(ISERROR(IF($J17="",0,IF(AND($K17-1/24/60&lt;=Y$3,$L17&gt;=Y$4),Y$5,IF(AND($I17-1/24/60&lt;=Y$3,$J17&gt;=Y$4),Y$6,0)))),0,IF($J17="",0,IF(AND($K17-1/24/60&lt;=Y$3,$L17&gt;=Y$4),Y$5,IF(AND($I17-1/24/60&lt;=Y$3,$J17&gt;=Y$4),Y$6,0))))</f>
        <v>0</v>
      </c>
      <c r="Z17" s="15" t="n">
        <f aca="false">IF(ISERROR(IF($J17="",0,IF(AND($K17-1/24/60&lt;=Z$3,$L17&gt;=Z$4),Z$5,IF(AND($I17-1/24/60&lt;=Z$3,$J17&gt;=Z$4),Z$6,0)))),0,IF($J17="",0,IF(AND($K17-1/24/60&lt;=Z$3,$L17&gt;=Z$4),Z$5,IF(AND($I17-1/24/60&lt;=Z$3,$J17&gt;=Z$4),Z$6,0))))</f>
        <v>0</v>
      </c>
      <c r="AA17" s="15" t="n">
        <f aca="false">IF(ISERROR(IF($J17="",0,IF(AND($K17-1/24/60&lt;=AA$3,$L17&gt;=AA$4),AA$5,IF(AND($I17-1/24/60&lt;=AA$3,$J17&gt;=AA$4),AA$6,0)))),0,IF($J17="",0,IF(AND($K17-1/24/60&lt;=AA$3,$L17&gt;=AA$4),AA$5,IF(AND($I17-1/24/60&lt;=AA$3,$J17&gt;=AA$4),AA$6,0))))</f>
        <v>0</v>
      </c>
      <c r="AB17" s="15" t="n">
        <f aca="false">IF(ISERROR(IF($J17="",0,IF(AND($K17-1/24/60&lt;=AB$3,$L17&gt;=AB$4),AB$5,IF(AND($I17-1/24/60&lt;=AB$3,$J17&gt;=AB$4),AB$6,0)))),0,IF($J17="",0,IF(AND($K17-1/24/60&lt;=AB$3,$L17&gt;=AB$4),AB$5,IF(AND($I17-1/24/60&lt;=AB$3,$J17&gt;=AB$4),AB$6,0))))</f>
        <v>0</v>
      </c>
      <c r="AC17" s="15" t="n">
        <f aca="false">IF(ISERROR(IF($J17="",0,IF(AND($K17-1/24/60&lt;=AC$3,$L17&gt;=AC$4),AC$5,IF(AND($I17-1/24/60&lt;=AC$3,$J17&gt;=AC$4),AC$6,0)))),0,IF($J17="",0,IF(AND($K17-1/24/60&lt;=AC$3,$L17&gt;=AC$4),AC$5,IF(AND($I17-1/24/60&lt;=AC$3,$J17&gt;=AC$4),AC$6,0))))</f>
        <v>0</v>
      </c>
      <c r="AD17" s="15" t="n">
        <f aca="false">IF(ISERROR(IF($J17="",0,IF(AND($K17-1/24/60&lt;=AD$3,$L17&gt;=AD$4),AD$5,IF(AND($I17-1/24/60&lt;=AD$3,$J17&gt;=AD$4),AD$6,0)))),0,IF($J17="",0,IF(AND($K17-1/24/60&lt;=AD$3,$L17&gt;=AD$4),AD$5,IF(AND($I17-1/24/60&lt;=AD$3,$J17&gt;=AD$4),AD$6,0))))</f>
        <v>0</v>
      </c>
      <c r="AE17" s="15" t="n">
        <f aca="false">IF(ISERROR(IF($J17="",0,IF(AND($K17-1/24/60&lt;=AE$3,$L17&gt;=AE$4),AE$5,IF(AND($I17-1/24/60&lt;=AE$3,$J17&gt;=AE$4),AE$6,0)))),0,IF($J17="",0,IF(AND($K17-1/24/60&lt;=AE$3,$L17&gt;=AE$4),AE$5,IF(AND($I17-1/24/60&lt;=AE$3,$J17&gt;=AE$4),AE$6,0))))</f>
        <v>0</v>
      </c>
      <c r="AF17" s="15" t="n">
        <f aca="false">IF(ISERROR(IF($J17="",0,IF(AND($K17-1/24/60&lt;=AF$3,$L17&gt;=AF$4),AF$5,IF(AND($I17-1/24/60&lt;=AF$3,$J17&gt;=AF$4),AF$6,0)))),0,IF($J17="",0,IF(AND($K17-1/24/60&lt;=AF$3,$L17&gt;=AF$4),AF$5,IF(AND($I17-1/24/60&lt;=AF$3,$J17&gt;=AF$4),AF$6,0))))</f>
        <v>0</v>
      </c>
      <c r="AG17" s="15" t="n">
        <f aca="false">IF(ISERROR(IF($J17="",0,IF(AND($K17-1/24/60&lt;=AG$3,$L17&gt;=AG$4),AG$5,IF(AND($I17-1/24/60&lt;=AG$3,$J17&gt;=AG$4),AG$6,0)))),0,IF($J17="",0,IF(AND($K17-1/24/60&lt;=AG$3,$L17&gt;=AG$4),AG$5,IF(AND($I17-1/24/60&lt;=AG$3,$J17&gt;=AG$4),AG$6,0))))</f>
        <v>0</v>
      </c>
      <c r="AH17" s="15" t="n">
        <f aca="false">IF(ISERROR(IF($J17="",0,IF(AND($K17-1/24/60&lt;=AH$3,$L17&gt;=AH$4),AH$5,IF(AND($I17-1/24/60&lt;=AH$3,$J17&gt;=AH$4),AH$6,0)))),0,IF($J17="",0,IF(AND($K17-1/24/60&lt;=AH$3,$L17&gt;=AH$4),AH$5,IF(AND($I17-1/24/60&lt;=AH$3,$J17&gt;=AH$4),AH$6,0))))</f>
        <v>0</v>
      </c>
      <c r="AI17" s="15" t="n">
        <f aca="false">IF(ISERROR(IF($J17="",0,IF(AND($K17-1/24/60&lt;=AI$3,$L17&gt;=AI$4),AI$5,IF(AND($I17-1/24/60&lt;=AI$3,$J17&gt;=AI$4),AI$6,0)))),0,IF($J17="",0,IF(AND($K17-1/24/60&lt;=AI$3,$L17&gt;=AI$4),AI$5,IF(AND($I17-1/24/60&lt;=AI$3,$J17&gt;=AI$4),AI$6,0))))</f>
        <v>0</v>
      </c>
      <c r="AJ17" s="15" t="n">
        <f aca="false">IF(ISERROR(IF($J17="",0,IF(AND($K17-1/24/60&lt;=AJ$3,$L17&gt;=AJ$4),AJ$5,IF(AND($I17-1/24/60&lt;=AJ$3,$J17&gt;=AJ$4),AJ$6,0)))),0,IF($J17="",0,IF(AND($K17-1/24/60&lt;=AJ$3,$L17&gt;=AJ$4),AJ$5,IF(AND($I17-1/24/60&lt;=AJ$3,$J17&gt;=AJ$4),AJ$6,0))))</f>
        <v>0</v>
      </c>
      <c r="AK17" s="15" t="n">
        <f aca="false">IF(ISERROR(IF($J17="",0,IF(AND($K17-1/24/60&lt;=AK$3,$L17&gt;=AK$4),AK$5,IF(AND($I17-1/24/60&lt;=AK$3,$J17&gt;=AK$4),AK$6,0)))),0,IF($J17="",0,IF(AND($K17-1/24/60&lt;=AK$3,$L17&gt;=AK$4),AK$5,IF(AND($I17-1/24/60&lt;=AK$3,$J17&gt;=AK$4),AK$6,0))))</f>
        <v>0</v>
      </c>
      <c r="AL17" s="15" t="n">
        <f aca="false">IF(ISERROR(IF($J17="",0,IF(AND($K17-1/24/60&lt;=AL$3,$L17&gt;=AL$4),AL$5,IF(AND($I17-1/24/60&lt;=AL$3,$J17&gt;=AL$4),AL$6,0)))),0,IF($J17="",0,IF(AND($K17-1/24/60&lt;=AL$3,$L17&gt;=AL$4),AL$5,IF(AND($I17-1/24/60&lt;=AL$3,$J17&gt;=AL$4),AL$6,0))))</f>
        <v>0</v>
      </c>
      <c r="AM17" s="15" t="n">
        <f aca="false">IF(ISERROR(IF($J17="",0,IF(AND($K17-1/24/60&lt;=AM$3,$L17&gt;=AM$4),AM$5,IF(AND($I17-1/24/60&lt;=AM$3,$J17&gt;=AM$4),AM$6,0)))),0,IF($J17="",0,IF(AND($K17-1/24/60&lt;=AM$3,$L17&gt;=AM$4),AM$5,IF(AND($I17-1/24/60&lt;=AM$3,$J17&gt;=AM$4),AM$6,0))))</f>
        <v>0</v>
      </c>
      <c r="AN17" s="15" t="n">
        <f aca="false">IF(ISERROR(IF($J17="",0,IF(AND($K17-1/24/60&lt;=AN$3,$L17&gt;=AN$4),AN$5,IF(AND($I17-1/24/60&lt;=AN$3,$J17&gt;=AN$4),AN$6,0)))),0,IF($J17="",0,IF(AND($K17-1/24/60&lt;=AN$3,$L17&gt;=AN$4),AN$5,IF(AND($I17-1/24/60&lt;=AN$3,$J17&gt;=AN$4),AN$6,0))))</f>
        <v>0</v>
      </c>
      <c r="AO17" s="15" t="n">
        <f aca="false">IF(ISERROR(IF($J17="",0,IF(AND($K17-1/24/60&lt;=AO$3,$L17&gt;=AO$4),AO$5,IF(AND($I17-1/24/60&lt;=AO$3,$J17&gt;=AO$4),AO$6,0)))),0,IF($J17="",0,IF(AND($K17-1/24/60&lt;=AO$3,$L17&gt;=AO$4),AO$5,IF(AND($I17-1/24/60&lt;=AO$3,$J17&gt;=AO$4),AO$6,0))))</f>
        <v>0</v>
      </c>
      <c r="AP17" s="15" t="n">
        <f aca="false">IF(ISERROR(IF($J17="",0,IF(AND($K17-1/24/60&lt;=AP$3,$L17&gt;=AP$4),AP$5,IF(AND($I17-1/24/60&lt;=AP$3,$J17&gt;=AP$4),AP$6,0)))),0,IF($J17="",0,IF(AND($K17-1/24/60&lt;=AP$3,$L17&gt;=AP$4),AP$5,IF(AND($I17-1/24/60&lt;=AP$3,$J17&gt;=AP$4),AP$6,0))))</f>
        <v>0</v>
      </c>
      <c r="AQ17" s="15" t="n">
        <f aca="false">IF(ISERROR(IF($J17="",0,IF(AND($K17-1/24/60&lt;=AQ$3,$L17&gt;=AQ$4),AQ$5,IF(AND($I17-1/24/60&lt;=AQ$3,$J17&gt;=AQ$4),AQ$6,0)))),0,IF($J17="",0,IF(AND($K17-1/24/60&lt;=AQ$3,$L17&gt;=AQ$4),AQ$5,IF(AND($I17-1/24/60&lt;=AQ$3,$J17&gt;=AQ$4),AQ$6,0))))</f>
        <v>0</v>
      </c>
      <c r="AR17" s="15" t="n">
        <f aca="false">IF(ISERROR(IF($J17="",0,IF(AND($K17-1/24/60&lt;=AR$3,$L17&gt;=AR$4),AR$5,IF(AND($I17-1/24/60&lt;=AR$3,$J17&gt;=AR$4),AR$6,0)))),0,IF($J17="",0,IF(AND($K17-1/24/60&lt;=AR$3,$L17&gt;=AR$4),AR$5,IF(AND($I17-1/24/60&lt;=AR$3,$J17&gt;=AR$4),AR$6,0))))</f>
        <v>0</v>
      </c>
      <c r="AS17" s="15" t="n">
        <f aca="false">IF(ISERROR(IF($J17="",0,IF(AND($K17-1/24/60&lt;=AS$3,$L17&gt;=AS$4),AS$5,IF(AND($I17-1/24/60&lt;=AS$3,$J17&gt;=AS$4),AS$6,0)))),0,IF($J17="",0,IF(AND($K17-1/24/60&lt;=AS$3,$L17&gt;=AS$4),AS$5,IF(AND($I17-1/24/60&lt;=AS$3,$J17&gt;=AS$4),AS$6,0))))</f>
        <v>0</v>
      </c>
      <c r="AT17" s="15" t="n">
        <f aca="false">IF(ISERROR(IF($J17="",0,IF(AND($K17-1/24/60&lt;=AT$3,$L17&gt;=AT$4),AT$5,IF(AND($I17-1/24/60&lt;=AT$3,$J17&gt;=AT$4),AT$6,0)))),0,IF($J17="",0,IF(AND($K17-1/24/60&lt;=AT$3,$L17&gt;=AT$4),AT$5,IF(AND($I17-1/24/60&lt;=AT$3,$J17&gt;=AT$4),AT$6,0))))</f>
        <v>0</v>
      </c>
      <c r="AU17" s="15" t="n">
        <f aca="false">IF(ISERROR(IF($J17="",0,IF(AND($K17-1/24/60&lt;=AU$3,$L17&gt;=AU$4),AU$5,IF(AND($I17-1/24/60&lt;=AU$3,$J17&gt;=AU$4),AU$6,0)))),0,IF($J17="",0,IF(AND($K17-1/24/60&lt;=AU$3,$L17&gt;=AU$4),AU$5,IF(AND($I17-1/24/60&lt;=AU$3,$J17&gt;=AU$4),AU$6,0))))</f>
        <v>0</v>
      </c>
      <c r="AV17" s="15" t="n">
        <f aca="false">IF(ISERROR(IF($J17="",0,IF(AND($K17-1/24/60&lt;=AV$3,$L17&gt;=AV$4),AV$5,IF(AND($I17-1/24/60&lt;=AV$3,$J17&gt;=AV$4),AV$6,0)))),0,IF($J17="",0,IF(AND($K17-1/24/60&lt;=AV$3,$L17&gt;=AV$4),AV$5,IF(AND($I17-1/24/60&lt;=AV$3,$J17&gt;=AV$4),AV$6,0))))</f>
        <v>0</v>
      </c>
      <c r="AW17" s="15" t="n">
        <f aca="false">IF(ISERROR(IF($J17="",0,IF(AND($K17-1/24/60&lt;=AW$3,$L17&gt;=AW$4),AW$5,IF(AND($I17-1/24/60&lt;=AW$3,$J17&gt;=AW$4),AW$6,0)))),0,IF($J17="",0,IF(AND($K17-1/24/60&lt;=AW$3,$L17&gt;=AW$4),AW$5,IF(AND($I17-1/24/60&lt;=AW$3,$J17&gt;=AW$4),AW$6,0))))</f>
        <v>0</v>
      </c>
      <c r="AX17" s="15" t="n">
        <f aca="false">IF(ISERROR(IF($J17="",0,IF(AND($K17-1/24/60&lt;=AX$3,$L17&gt;=AX$4),AX$5,IF(AND($I17-1/24/60&lt;=AX$3,$J17&gt;=AX$4),AX$6,0)))),0,IF($J17="",0,IF(AND($K17-1/24/60&lt;=AX$3,$L17&gt;=AX$4),AX$5,IF(AND($I17-1/24/60&lt;=AX$3,$J17&gt;=AX$4),AX$6,0))))</f>
        <v>0</v>
      </c>
      <c r="AY17" s="15" t="n">
        <f aca="false">IF(ISERROR(IF($J17="",0,IF(AND($K17-1/24/60&lt;=AY$3,$L17&gt;=AY$4),AY$5,IF(AND($I17-1/24/60&lt;=AY$3,$J17&gt;=AY$4),AY$6,0)))),0,IF($J17="",0,IF(AND($K17-1/24/60&lt;=AY$3,$L17&gt;=AY$4),AY$5,IF(AND($I17-1/24/60&lt;=AY$3,$J17&gt;=AY$4),AY$6,0))))</f>
        <v>0</v>
      </c>
      <c r="AZ17" s="15" t="n">
        <f aca="false">IF(ISERROR(IF($J17="",0,IF(AND($K17-1/24/60&lt;=AZ$3,$L17&gt;=AZ$4),AZ$5,IF(AND($I17-1/24/60&lt;=AZ$3,$J17&gt;=AZ$4),AZ$6,0)))),0,IF($J17="",0,IF(AND($K17-1/24/60&lt;=AZ$3,$L17&gt;=AZ$4),AZ$5,IF(AND($I17-1/24/60&lt;=AZ$3,$J17&gt;=AZ$4),AZ$6,0))))</f>
        <v>0</v>
      </c>
      <c r="BA17" s="15" t="n">
        <f aca="false">IF(ISERROR(IF($J17="",0,IF(AND($K17-1/24/60&lt;=BA$3,$L17&gt;=BA$4),BA$5,IF(AND($I17-1/24/60&lt;=BA$3,$J17&gt;=BA$4),BA$6,0)))),0,IF($J17="",0,IF(AND($K17-1/24/60&lt;=BA$3,$L17&gt;=BA$4),BA$5,IF(AND($I17-1/24/60&lt;=BA$3,$J17&gt;=BA$4),BA$6,0))))</f>
        <v>0</v>
      </c>
      <c r="BB17" s="15" t="n">
        <f aca="false">IF(ISERROR(IF($J17="",0,IF(AND($K17-1/24/60&lt;=BB$3,$L17&gt;=BB$4),BB$5,IF(AND($I17-1/24/60&lt;=BB$3,$J17&gt;=BB$4),BB$6,0)))),0,IF($J17="",0,IF(AND($K17-1/24/60&lt;=BB$3,$L17&gt;=BB$4),BB$5,IF(AND($I17-1/24/60&lt;=BB$3,$J17&gt;=BB$4),BB$6,0))))</f>
        <v>0</v>
      </c>
      <c r="BC17" s="15" t="n">
        <f aca="false">IF(ISERROR(IF($J17="",0,IF(AND($K17-1/24/60&lt;=BC$3,$L17&gt;=BC$4),BC$5,IF(AND($I17-1/24/60&lt;=BC$3,$J17&gt;=BC$4),BC$6,0)))),0,IF($J17="",0,IF(AND($K17-1/24/60&lt;=BC$3,$L17&gt;=BC$4),BC$5,IF(AND($I17-1/24/60&lt;=BC$3,$J17&gt;=BC$4),BC$6,0))))</f>
        <v>0</v>
      </c>
      <c r="BD17" s="15" t="n">
        <f aca="false">IF(ISERROR(IF($J17="",0,IF(AND($K17-1/24/60&lt;=BD$3,$L17&gt;=BD$4),BD$5,IF(AND($I17-1/24/60&lt;=BD$3,$J17&gt;=BD$4),BD$6,0)))),0,IF($J17="",0,IF(AND($K17-1/24/60&lt;=BD$3,$L17&gt;=BD$4),BD$5,IF(AND($I17-1/24/60&lt;=BD$3,$J17&gt;=BD$4),BD$6,0))))</f>
        <v>0</v>
      </c>
      <c r="BE17" s="15" t="n">
        <f aca="false">IF(ISERROR(IF($J17="",0,IF(AND($K17-1/24/60&lt;=BE$3,$L17&gt;=BE$4),BE$5,IF(AND($I17-1/24/60&lt;=BE$3,$J17&gt;=BE$4),BE$6,0)))),0,IF($J17="",0,IF(AND($K17-1/24/60&lt;=BE$3,$L17&gt;=BE$4),BE$5,IF(AND($I17-1/24/60&lt;=BE$3,$J17&gt;=BE$4),BE$6,0))))</f>
        <v>0</v>
      </c>
      <c r="BF17" s="15" t="n">
        <f aca="false">IF(ISERROR(IF($J17="",0,IF(AND($K17-1/24/60&lt;=BF$3,$L17&gt;=BF$4),BF$5,IF(AND($I17-1/24/60&lt;=BF$3,$J17&gt;=BF$4),BF$6,0)))),0,IF($J17="",0,IF(AND($K17-1/24/60&lt;=BF$3,$L17&gt;=BF$4),BF$5,IF(AND($I17-1/24/60&lt;=BF$3,$J17&gt;=BF$4),BF$6,0))))</f>
        <v>0</v>
      </c>
      <c r="BG17" s="15" t="n">
        <f aca="false">IF(ISERROR(IF($J17="",0,IF(AND($K17-1/24/60&lt;=BG$3,$L17&gt;=BG$4),BG$5,IF(AND($I17-1/24/60&lt;=BG$3,$J17&gt;=BG$4),BG$6,0)))),0,IF($J17="",0,IF(AND($K17-1/24/60&lt;=BG$3,$L17&gt;=BG$4),BG$5,IF(AND($I17-1/24/60&lt;=BG$3,$J17&gt;=BG$4),BG$6,0))))</f>
        <v>0</v>
      </c>
      <c r="BH17" s="15" t="n">
        <f aca="false">IF(ISERROR(IF($J17="",0,IF(AND($K17-1/24/60&lt;=BH$3,$L17&gt;=BH$4),BH$5,IF(AND($I17-1/24/60&lt;=BH$3,$J17&gt;=BH$4),BH$6,0)))),0,IF($J17="",0,IF(AND($K17-1/24/60&lt;=BH$3,$L17&gt;=BH$4),BH$5,IF(AND($I17-1/24/60&lt;=BH$3,$J17&gt;=BH$4),BH$6,0))))</f>
        <v>0</v>
      </c>
      <c r="BI17" s="15" t="n">
        <f aca="false">IF(ISERROR(IF($J17="",0,IF(AND($K17-1/24/60&lt;=BI$3,$L17&gt;=BI$4),BI$5,IF(AND($I17-1/24/60&lt;=BI$3,$J17&gt;=BI$4),BI$6,0)))),0,IF($J17="",0,IF(AND($K17-1/24/60&lt;=BI$3,$L17&gt;=BI$4),BI$5,IF(AND($I17-1/24/60&lt;=BI$3,$J17&gt;=BI$4),BI$6,0))))</f>
        <v>0</v>
      </c>
      <c r="BJ17" s="15" t="n">
        <f aca="false">IF(ISERROR(IF($J17="",0,IF(AND($K17-1/24/60&lt;=BJ$3,$L17&gt;=BJ$4),BJ$5,IF(AND($I17-1/24/60&lt;=BJ$3,$J17&gt;=BJ$4),BJ$6,0)))),0,IF($J17="",0,IF(AND($K17-1/24/60&lt;=BJ$3,$L17&gt;=BJ$4),BJ$5,IF(AND($I17-1/24/60&lt;=BJ$3,$J17&gt;=BJ$4),BJ$6,0))))</f>
        <v>0</v>
      </c>
      <c r="BK17" s="15" t="n">
        <f aca="false">IF(ISERROR(IF($J17="",0,IF(AND($K17-1/24/60&lt;=BK$3,$L17&gt;=BK$4),BK$5,IF(AND($I17-1/24/60&lt;=BK$3,$J17&gt;=BK$4),BK$6,0)))),0,IF($J17="",0,IF(AND($K17-1/24/60&lt;=BK$3,$L17&gt;=BK$4),BK$5,IF(AND($I17-1/24/60&lt;=BK$3,$J17&gt;=BK$4),BK$6,0))))</f>
        <v>0</v>
      </c>
      <c r="BL17" s="15" t="n">
        <f aca="false">IF(ISERROR(IF($J17="",0,IF(AND($K17-1/24/60&lt;=BL$3,$L17&gt;=BL$4),BL$5,IF(AND($I17-1/24/60&lt;=BL$3,$J17&gt;=BL$4),BL$6,0)))),0,IF($J17="",0,IF(AND($K17-1/24/60&lt;=BL$3,$L17&gt;=BL$4),BL$5,IF(AND($I17-1/24/60&lt;=BL$3,$J17&gt;=BL$4),BL$6,0))))</f>
        <v>0</v>
      </c>
      <c r="BM17" s="15" t="n">
        <f aca="false">IF(ISERROR(IF($J17="",0,IF(AND($K17-1/24/60&lt;=BM$3,$L17&gt;=BM$4),BM$5,IF(AND($I17-1/24/60&lt;=BM$3,$J17&gt;=BM$4),BM$6,0)))),0,IF($J17="",0,IF(AND($K17-1/24/60&lt;=BM$3,$L17&gt;=BM$4),BM$5,IF(AND($I17-1/24/60&lt;=BM$3,$J17&gt;=BM$4),BM$6,0))))</f>
        <v>0</v>
      </c>
      <c r="BN17" s="15" t="n">
        <f aca="false">IF(ISERROR(IF($J17="",0,IF(AND($K17-1/24/60&lt;=BN$3,$L17&gt;=BN$4),BN$5,IF(AND($I17-1/24/60&lt;=BN$3,$J17&gt;=BN$4),BN$6,0)))),0,IF($J17="",0,IF(AND($K17-1/24/60&lt;=BN$3,$L17&gt;=BN$4),BN$5,IF(AND($I17-1/24/60&lt;=BN$3,$J17&gt;=BN$4),BN$6,0))))</f>
        <v>0</v>
      </c>
      <c r="BO17" s="15" t="n">
        <f aca="false">IF(ISERROR(IF($J17="",0,IF(AND($K17-1/24/60&lt;=BO$3,$L17&gt;=BO$4),BO$5,IF(AND($I17-1/24/60&lt;=BO$3,$J17&gt;=BO$4),BO$6,0)))),0,IF($J17="",0,IF(AND($K17-1/24/60&lt;=BO$3,$L17&gt;=BO$4),BO$5,IF(AND($I17-1/24/60&lt;=BO$3,$J17&gt;=BO$4),BO$6,0))))</f>
        <v>0</v>
      </c>
      <c r="BP17" s="15" t="n">
        <f aca="false">IF(ISERROR(IF($J17="",0,IF(AND($K17-1/24/60&lt;=BP$3,$L17&gt;=BP$4),BP$5,IF(AND($I17-1/24/60&lt;=BP$3,$J17&gt;=BP$4),BP$6,0)))),0,IF($J17="",0,IF(AND($K17-1/24/60&lt;=BP$3,$L17&gt;=BP$4),BP$5,IF(AND($I17-1/24/60&lt;=BP$3,$J17&gt;=BP$4),BP$6,0))))</f>
        <v>0</v>
      </c>
      <c r="BQ17" s="15" t="n">
        <f aca="false">IF(ISERROR(IF($J17="",0,IF(AND($K17-1/24/60&lt;=BQ$3,$L17&gt;=BQ$4),BQ$5,IF(AND($I17-1/24/60&lt;=BQ$3,$J17&gt;=BQ$4),BQ$6,0)))),0,IF($J17="",0,IF(AND($K17-1/24/60&lt;=BQ$3,$L17&gt;=BQ$4),BQ$5,IF(AND($I17-1/24/60&lt;=BQ$3,$J17&gt;=BQ$4),BQ$6,0))))</f>
        <v>0</v>
      </c>
      <c r="BR17" s="15" t="n">
        <f aca="false">IF(ISERROR(IF($J17="",0,IF(AND($K17-1/24/60&lt;=BR$3,$L17&gt;=BR$4),BR$5,IF(AND($I17-1/24/60&lt;=BR$3,$J17&gt;=BR$4),BR$6,0)))),0,IF($J17="",0,IF(AND($K17-1/24/60&lt;=BR$3,$L17&gt;=BR$4),BR$5,IF(AND($I17-1/24/60&lt;=BR$3,$J17&gt;=BR$4),BR$6,0))))</f>
        <v>0</v>
      </c>
      <c r="BS17" s="15" t="n">
        <f aca="false">IF(ISERROR(IF($J17="",0,IF(AND($K17-1/24/60&lt;=BS$3,$L17&gt;=BS$4),BS$5,IF(AND($I17-1/24/60&lt;=BS$3,$J17&gt;=BS$4),BS$6,0)))),0,IF($J17="",0,IF(AND($K17-1/24/60&lt;=BS$3,$L17&gt;=BS$4),BS$5,IF(AND($I17-1/24/60&lt;=BS$3,$J17&gt;=BS$4),BS$6,0))))</f>
        <v>0</v>
      </c>
      <c r="BT17" s="15" t="n">
        <f aca="false">IF(ISERROR(IF($J17="",0,IF(AND($K17-1/24/60&lt;=BT$3,$L17&gt;=BT$4),BT$5,IF(AND($I17-1/24/60&lt;=BT$3,$J17&gt;=BT$4),BT$6,0)))),0,IF($J17="",0,IF(AND($K17-1/24/60&lt;=BT$3,$L17&gt;=BT$4),BT$5,IF(AND($I17-1/24/60&lt;=BT$3,$J17&gt;=BT$4),BT$6,0))))</f>
        <v>0</v>
      </c>
      <c r="BU17" s="15" t="n">
        <f aca="false">IF(ISERROR(IF($J17="",0,IF(AND($K17-1/24/60&lt;=BU$3,$L17&gt;=BU$4),BU$5,IF(AND($I17-1/24/60&lt;=BU$3,$J17&gt;=BU$4),BU$6,0)))),0,IF($J17="",0,IF(AND($K17-1/24/60&lt;=BU$3,$L17&gt;=BU$4),BU$5,IF(AND($I17-1/24/60&lt;=BU$3,$J17&gt;=BU$4),BU$6,0))))</f>
        <v>0</v>
      </c>
      <c r="BV17" s="15" t="n">
        <f aca="false">IF(ISERROR(IF($J17="",0,IF(AND($K17-1/24/60&lt;=BV$3,$L17&gt;=BV$4),BV$5,IF(AND($I17-1/24/60&lt;=BV$3,$J17&gt;=BV$4),BV$6,0)))),0,IF($J17="",0,IF(AND($K17-1/24/60&lt;=BV$3,$L17&gt;=BV$4),BV$5,IF(AND($I17-1/24/60&lt;=BV$3,$J17&gt;=BV$4),BV$6,0))))</f>
        <v>0</v>
      </c>
      <c r="BW17" s="15" t="n">
        <f aca="false">IF(ISERROR(IF($J17="",0,IF(AND($K17-1/24/60&lt;=BW$3,$L17&gt;=BW$4),BW$5,IF(AND($I17-1/24/60&lt;=BW$3,$J17&gt;=BW$4),BW$6,0)))),0,IF($J17="",0,IF(AND($K17-1/24/60&lt;=BW$3,$L17&gt;=BW$4),BW$5,IF(AND($I17-1/24/60&lt;=BW$3,$J17&gt;=BW$4),BW$6,0))))</f>
        <v>0</v>
      </c>
      <c r="BX17" s="15" t="n">
        <f aca="false">IF(ISERROR(IF($J17="",0,IF(AND($K17-1/24/60&lt;=BX$3,$L17&gt;=BX$4),BX$5,IF(AND($I17-1/24/60&lt;=BX$3,$J17&gt;=BX$4),BX$6,0)))),0,IF($J17="",0,IF(AND($K17-1/24/60&lt;=BX$3,$L17&gt;=BX$4),BX$5,IF(AND($I17-1/24/60&lt;=BX$3,$J17&gt;=BX$4),BX$6,0))))</f>
        <v>0</v>
      </c>
      <c r="BY17" s="15" t="n">
        <f aca="false">IF(ISERROR(IF($J17="",0,IF(AND($K17-1/24/60&lt;=BY$3,$L17&gt;=BY$4),BY$5,IF(AND($I17-1/24/60&lt;=BY$3,$J17&gt;=BY$4),BY$6,0)))),0,IF($J17="",0,IF(AND($K17-1/24/60&lt;=BY$3,$L17&gt;=BY$4),BY$5,IF(AND($I17-1/24/60&lt;=BY$3,$J17&gt;=BY$4),BY$6,0))))</f>
        <v>0</v>
      </c>
      <c r="BZ17" s="15" t="n">
        <f aca="false">IF(ISERROR(IF($J17="",0,IF(AND($K17-1/24/60&lt;=BZ$3,$L17&gt;=BZ$4),BZ$5,IF(AND($I17-1/24/60&lt;=BZ$3,$J17&gt;=BZ$4),BZ$6,0)))),0,IF($J17="",0,IF(AND($K17-1/24/60&lt;=BZ$3,$L17&gt;=BZ$4),BZ$5,IF(AND($I17-1/24/60&lt;=BZ$3,$J17&gt;=BZ$4),BZ$6,0))))</f>
        <v>0</v>
      </c>
      <c r="CA17" s="15" t="n">
        <f aca="false">IF(ISERROR(IF($J17="",0,IF(AND($K17-1/24/60&lt;=CA$3,$L17&gt;=CA$4),CA$5,IF(AND($I17-1/24/60&lt;=CA$3,$J17&gt;=CA$4),CA$6,0)))),0,IF($J17="",0,IF(AND($K17-1/24/60&lt;=CA$3,$L17&gt;=CA$4),CA$5,IF(AND($I17-1/24/60&lt;=CA$3,$J17&gt;=CA$4),CA$6,0))))</f>
        <v>0</v>
      </c>
      <c r="CB17" s="15" t="n">
        <f aca="false">IF(ISERROR(IF($J17="",0,IF(AND($K17-1/24/60&lt;=CB$3,$L17&gt;=CB$4),CB$5,IF(AND($I17-1/24/60&lt;=CB$3,$J17&gt;=CB$4),CB$6,0)))),0,IF($J17="",0,IF(AND($K17-1/24/60&lt;=CB$3,$L17&gt;=CB$4),CB$5,IF(AND($I17-1/24/60&lt;=CB$3,$J17&gt;=CB$4),CB$6,0))))</f>
        <v>0</v>
      </c>
      <c r="CC17" s="15" t="n">
        <f aca="false">IF(ISERROR(IF($J17="",0,IF(AND($K17-1/24/60&lt;=CC$3,$L17&gt;=CC$4),CC$5,IF(AND($I17-1/24/60&lt;=CC$3,$J17&gt;=CC$4),CC$6,0)))),0,IF($J17="",0,IF(AND($K17-1/24/60&lt;=CC$3,$L17&gt;=CC$4),CC$5,IF(AND($I17-1/24/60&lt;=CC$3,$J17&gt;=CC$4),CC$6,0))))</f>
        <v>0</v>
      </c>
      <c r="CD17" s="15" t="n">
        <f aca="false">IF(ISERROR(IF($J17="",0,IF(AND($K17-1/24/60&lt;=CD$3,$L17&gt;=CD$4),CD$5,IF(AND($I17-1/24/60&lt;=CD$3,$J17&gt;=CD$4),CD$6,0)))),0,IF($J17="",0,IF(AND($K17-1/24/60&lt;=CD$3,$L17&gt;=CD$4),CD$5,IF(AND($I17-1/24/60&lt;=CD$3,$J17&gt;=CD$4),CD$6,0))))</f>
        <v>0</v>
      </c>
      <c r="CE17" s="15" t="n">
        <f aca="false">IF(ISERROR(IF($J17="",0,IF(AND($K17-1/24/60&lt;=CE$3,$L17&gt;=CE$4),CE$5,IF(AND($I17-1/24/60&lt;=CE$3,$J17&gt;=CE$4),CE$6,0)))),0,IF($J17="",0,IF(AND($K17-1/24/60&lt;=CE$3,$L17&gt;=CE$4),CE$5,IF(AND($I17-1/24/60&lt;=CE$3,$J17&gt;=CE$4),CE$6,0))))</f>
        <v>0</v>
      </c>
      <c r="CF17" s="15" t="n">
        <f aca="false">IF(ISERROR(IF($J17="",0,IF(AND($K17-1/24/60&lt;=CF$3,$L17&gt;=CF$4),CF$5,IF(AND($I17-1/24/60&lt;=CF$3,$J17&gt;=CF$4),CF$6,0)))),0,IF($J17="",0,IF(AND($K17-1/24/60&lt;=CF$3,$L17&gt;=CF$4),CF$5,IF(AND($I17-1/24/60&lt;=CF$3,$J17&gt;=CF$4),CF$6,0))))</f>
        <v>0</v>
      </c>
      <c r="CG17" s="15" t="n">
        <f aca="false">IF(ISERROR(IF($J17="",0,IF(AND($K17-1/24/60&lt;=CG$3,$L17&gt;=CG$4),CG$5,IF(AND($I17-1/24/60&lt;=CG$3,$J17&gt;=CG$4),CG$6,0)))),0,IF($J17="",0,IF(AND($K17-1/24/60&lt;=CG$3,$L17&gt;=CG$4),CG$5,IF(AND($I17-1/24/60&lt;=CG$3,$J17&gt;=CG$4),CG$6,0))))</f>
        <v>0</v>
      </c>
      <c r="CH17" s="15" t="n">
        <f aca="false">IF(ISERROR(IF($J17="",0,IF(AND($K17-1/24/60&lt;=CH$3,$L17&gt;=CH$4),CH$5,IF(AND($I17-1/24/60&lt;=CH$3,$J17&gt;=CH$4),CH$6,0)))),0,IF($J17="",0,IF(AND($K17-1/24/60&lt;=CH$3,$L17&gt;=CH$4),CH$5,IF(AND($I17-1/24/60&lt;=CH$3,$J17&gt;=CH$4),CH$6,0))))</f>
        <v>0</v>
      </c>
      <c r="CI17" s="15" t="n">
        <f aca="false">IF(ISERROR(IF($J17="",0,IF(AND($K17-1/24/60&lt;=CI$3,$L17&gt;=CI$4),CI$5,IF(AND($I17-1/24/60&lt;=CI$3,$J17&gt;=CI$4),CI$6,0)))),0,IF($J17="",0,IF(AND($K17-1/24/60&lt;=CI$3,$L17&gt;=CI$4),CI$5,IF(AND($I17-1/24/60&lt;=CI$3,$J17&gt;=CI$4),CI$6,0))))</f>
        <v>0</v>
      </c>
      <c r="CJ17" s="15" t="n">
        <f aca="false">IF(ISERROR(IF($J17="",0,IF(AND($K17-1/24/60&lt;=CJ$3,$L17&gt;=CJ$4),CJ$5,IF(AND($I17-1/24/60&lt;=CJ$3,$J17&gt;=CJ$4),CJ$6,0)))),0,IF($J17="",0,IF(AND($K17-1/24/60&lt;=CJ$3,$L17&gt;=CJ$4),CJ$5,IF(AND($I17-1/24/60&lt;=CJ$3,$J17&gt;=CJ$4),CJ$6,0))))</f>
        <v>0</v>
      </c>
      <c r="CK17" s="15" t="n">
        <f aca="false">IF(ISERROR(IF($J17="",0,IF(AND($K17-1/24/60&lt;=CK$3,$L17&gt;=CK$4),CK$5,IF(AND($I17-1/24/60&lt;=CK$3,$J17&gt;=CK$4),CK$6,0)))),0,IF($J17="",0,IF(AND($K17-1/24/60&lt;=CK$3,$L17&gt;=CK$4),CK$5,IF(AND($I17-1/24/60&lt;=CK$3,$J17&gt;=CK$4),CK$6,0))))</f>
        <v>0</v>
      </c>
      <c r="CL17" s="15" t="n">
        <f aca="false">IF(ISERROR(IF($J17="",0,IF(AND($K17-1/24/60&lt;=CL$3,$L17&gt;=CL$4),CL$5,IF(AND($I17-1/24/60&lt;=CL$3,$J17&gt;=CL$4),CL$6,0)))),0,IF($J17="",0,IF(AND($K17-1/24/60&lt;=CL$3,$L17&gt;=CL$4),CL$5,IF(AND($I17-1/24/60&lt;=CL$3,$J17&gt;=CL$4),CL$6,0))))</f>
        <v>0</v>
      </c>
      <c r="CM17" s="15" t="n">
        <f aca="false">IF(ISERROR(IF($J17="",0,IF(AND($K17-1/24/60&lt;=CM$3,$L17&gt;=CM$4),CM$5,IF(AND($I17-1/24/60&lt;=CM$3,$J17&gt;=CM$4),CM$6,0)))),0,IF($J17="",0,IF(AND($K17-1/24/60&lt;=CM$3,$L17&gt;=CM$4),CM$5,IF(AND($I17-1/24/60&lt;=CM$3,$J17&gt;=CM$4),CM$6,0))))</f>
        <v>0</v>
      </c>
      <c r="CN17" s="15" t="n">
        <f aca="false">IF(ISERROR(IF($J17="",0,IF(AND($K17-1/24/60&lt;=CN$3,$L17&gt;=CN$4),CN$5,IF(AND($I17-1/24/60&lt;=CN$3,$J17&gt;=CN$4),CN$6,0)))),0,IF($J17="",0,IF(AND($K17-1/24/60&lt;=CN$3,$L17&gt;=CN$4),CN$5,IF(AND($I17-1/24/60&lt;=CN$3,$J17&gt;=CN$4),CN$6,0))))</f>
        <v>0</v>
      </c>
      <c r="CO17" s="15" t="n">
        <f aca="false">IF(ISERROR(IF($J17="",0,IF(AND($K17-1/24/60&lt;=CO$3,$L17&gt;=CO$4),CO$5,IF(AND($I17-1/24/60&lt;=CO$3,$J17&gt;=CO$4),CO$6,0)))),0,IF($J17="",0,IF(AND($K17-1/24/60&lt;=CO$3,$L17&gt;=CO$4),CO$5,IF(AND($I17-1/24/60&lt;=CO$3,$J17&gt;=CO$4),CO$6,0))))</f>
        <v>0</v>
      </c>
      <c r="CP17" s="15" t="n">
        <f aca="false">IF(ISERROR(IF($J17="",0,IF(AND($K17-1/24/60&lt;=CP$3,$L17&gt;=CP$4),CP$5,IF(AND($I17-1/24/60&lt;=CP$3,$J17&gt;=CP$4),CP$6,0)))),0,IF($J17="",0,IF(AND($K17-1/24/60&lt;=CP$3,$L17&gt;=CP$4),CP$5,IF(AND($I17-1/24/60&lt;=CP$3,$J17&gt;=CP$4),CP$6,0))))</f>
        <v>0</v>
      </c>
      <c r="CQ17" s="15" t="n">
        <f aca="false">IF(ISERROR(IF($J17="",0,IF(AND($K17-1/24/60&lt;=CQ$3,$L17&gt;=CQ$4),CQ$5,IF(AND($I17-1/24/60&lt;=CQ$3,$J17&gt;=CQ$4),CQ$6,0)))),0,IF($J17="",0,IF(AND($K17-1/24/60&lt;=CQ$3,$L17&gt;=CQ$4),CQ$5,IF(AND($I17-1/24/60&lt;=CQ$3,$J17&gt;=CQ$4),CQ$6,0))))</f>
        <v>0</v>
      </c>
      <c r="CR17" s="15" t="n">
        <f aca="false">IF(ISERROR(IF($J17="",0,IF(AND($K17-1/24/60&lt;=CR$3,$L17&gt;=CR$4),CR$5,IF(AND($I17-1/24/60&lt;=CR$3,$J17&gt;=CR$4),CR$6,0)))),0,IF($J17="",0,IF(AND($K17-1/24/60&lt;=CR$3,$L17&gt;=CR$4),CR$5,IF(AND($I17-1/24/60&lt;=CR$3,$J17&gt;=CR$4),CR$6,0))))</f>
        <v>0</v>
      </c>
      <c r="CS17" s="15" t="n">
        <f aca="false">IF(ISERROR(IF($J17="",0,IF(AND($K17-1/24/60&lt;=CS$3,$L17&gt;=CS$4),CS$5,IF(AND($I17-1/24/60&lt;=CS$3,$J17&gt;=CS$4),CS$6,0)))),0,IF($J17="",0,IF(AND($K17-1/24/60&lt;=CS$3,$L17&gt;=CS$4),CS$5,IF(AND($I17-1/24/60&lt;=CS$3,$J17&gt;=CS$4),CS$6,0))))</f>
        <v>0</v>
      </c>
      <c r="CT17" s="15" t="n">
        <f aca="false">IF(ISERROR(IF($J17="",0,IF(AND($K17-1/24/60&lt;=CT$3,$L17&gt;=CT$4),CT$5,IF(AND($I17-1/24/60&lt;=CT$3,$J17&gt;=CT$4),CT$6,0)))),0,IF($J17="",0,IF(AND($K17-1/24/60&lt;=CT$3,$L17&gt;=CT$4),CT$5,IF(AND($I17-1/24/60&lt;=CT$3,$J17&gt;=CT$4),CT$6,0))))</f>
        <v>0</v>
      </c>
      <c r="CU17" s="15" t="n">
        <f aca="false">IF(ISERROR(IF($J17="",0,IF(AND($K17-1/24/60&lt;=CU$3,$L17&gt;=CU$4),CU$5,IF(AND($I17-1/24/60&lt;=CU$3,$J17&gt;=CU$4),CU$6,0)))),0,IF($J17="",0,IF(AND($K17-1/24/60&lt;=CU$3,$L17&gt;=CU$4),CU$5,IF(AND($I17-1/24/60&lt;=CU$3,$J17&gt;=CU$4),CU$6,0))))</f>
        <v>0</v>
      </c>
      <c r="CV17" s="15" t="n">
        <f aca="false">IF(ISERROR(IF($J17="",0,IF(AND($K17-1/24/60&lt;=CV$3,$L17&gt;=CV$4),CV$5,IF(AND($I17-1/24/60&lt;=CV$3,$J17&gt;=CV$4),CV$6,0)))),0,IF($J17="",0,IF(AND($K17-1/24/60&lt;=CV$3,$L17&gt;=CV$4),CV$5,IF(AND($I17-1/24/60&lt;=CV$3,$J17&gt;=CV$4),CV$6,0))))</f>
        <v>0</v>
      </c>
      <c r="CW17" s="15" t="n">
        <f aca="false">IF(ISERROR(IF($J17="",0,IF(AND($K17-1/24/60&lt;=CW$3,$L17&gt;=CW$4),CW$5,IF(AND($I17-1/24/60&lt;=CW$3,$J17&gt;=CW$4),CW$6,0)))),0,IF($J17="",0,IF(AND($K17-1/24/60&lt;=CW$3,$L17&gt;=CW$4),CW$5,IF(AND($I17-1/24/60&lt;=CW$3,$J17&gt;=CW$4),CW$6,0))))</f>
        <v>0</v>
      </c>
      <c r="CX17" s="15" t="n">
        <f aca="false">IF(ISERROR(IF($J17="",0,IF(AND($K17-1/24/60&lt;=CX$3,$L17&gt;=CX$4),CX$5,IF(AND($I17-1/24/60&lt;=CX$3,$J17&gt;=CX$4),CX$6,0)))),0,IF($J17="",0,IF(AND($K17-1/24/60&lt;=CX$3,$L17&gt;=CX$4),CX$5,IF(AND($I17-1/24/60&lt;=CX$3,$J17&gt;=CX$4),CX$6,0))))</f>
        <v>0</v>
      </c>
      <c r="CY17" s="15" t="n">
        <f aca="false">IF(ISERROR(IF($J17="",0,IF(AND($K17-1/24/60&lt;=CY$3,$L17&gt;=CY$4),CY$5,IF(AND($I17-1/24/60&lt;=CY$3,$J17&gt;=CY$4),CY$6,0)))),0,IF($J17="",0,IF(AND($K17-1/24/60&lt;=CY$3,$L17&gt;=CY$4),CY$5,IF(AND($I17-1/24/60&lt;=CY$3,$J17&gt;=CY$4),CY$6,0))))</f>
        <v>0</v>
      </c>
      <c r="CZ17" s="15" t="n">
        <f aca="false">IF(ISERROR(IF($J17="",0,IF(AND($K17-1/24/60&lt;=CZ$3,$L17&gt;=CZ$4),CZ$5,IF(AND($I17-1/24/60&lt;=CZ$3,$J17&gt;=CZ$4),CZ$6,0)))),0,IF($J17="",0,IF(AND($K17-1/24/60&lt;=CZ$3,$L17&gt;=CZ$4),CZ$5,IF(AND($I17-1/24/60&lt;=CZ$3,$J17&gt;=CZ$4),CZ$6,0))))</f>
        <v>0</v>
      </c>
      <c r="DA17" s="15" t="n">
        <f aca="false">IF(ISERROR(IF($J17="",0,IF(AND($K17-1/24/60&lt;=DA$3,$L17&gt;=DA$4),DA$5,IF(AND($I17-1/24/60&lt;=DA$3,$J17&gt;=DA$4),DA$6,0)))),0,IF($J17="",0,IF(AND($K17-1/24/60&lt;=DA$3,$L17&gt;=DA$4),DA$5,IF(AND($I17-1/24/60&lt;=DA$3,$J17&gt;=DA$4),DA$6,0))))</f>
        <v>0</v>
      </c>
      <c r="DB17" s="15" t="n">
        <f aca="false">IF(ISERROR(IF($J17="",0,IF(AND($K17-1/24/60&lt;=DB$3,$L17&gt;=DB$4),DB$5,IF(AND($I17-1/24/60&lt;=DB$3,$J17&gt;=DB$4),DB$6,0)))),0,IF($J17="",0,IF(AND($K17-1/24/60&lt;=DB$3,$L17&gt;=DB$4),DB$5,IF(AND($I17-1/24/60&lt;=DB$3,$J17&gt;=DB$4),DB$6,0))))</f>
        <v>0</v>
      </c>
      <c r="DC17" s="15" t="n">
        <f aca="false">IF(ISERROR(IF($J17="",0,IF(AND($K17-1/24/60&lt;=DC$3,$L17&gt;=DC$4),DC$5,IF(AND($I17-1/24/60&lt;=DC$3,$J17&gt;=DC$4),DC$6,0)))),0,IF($J17="",0,IF(AND($K17-1/24/60&lt;=DC$3,$L17&gt;=DC$4),DC$5,IF(AND($I17-1/24/60&lt;=DC$3,$J17&gt;=DC$4),DC$6,0))))</f>
        <v>0</v>
      </c>
      <c r="DD17" s="15" t="n">
        <f aca="false">IF(ISERROR(IF($J17="",0,IF(AND($K17-1/24/60&lt;=DD$3,$L17&gt;=DD$4),DD$5,IF(AND($I17-1/24/60&lt;=DD$3,$J17&gt;=DD$4),DD$6,0)))),0,IF($J17="",0,IF(AND($K17-1/24/60&lt;=DD$3,$L17&gt;=DD$4),DD$5,IF(AND($I17-1/24/60&lt;=DD$3,$J17&gt;=DD$4),DD$6,0))))</f>
        <v>0</v>
      </c>
      <c r="DE17" s="15" t="n">
        <f aca="false">IF(ISERROR(IF($J17="",0,IF(AND($K17-1/24/60&lt;=DE$3,$L17&gt;=DE$4),DE$5,IF(AND($I17-1/24/60&lt;=DE$3,$J17&gt;=DE$4),DE$6,0)))),0,IF($J17="",0,IF(AND($K17-1/24/60&lt;=DE$3,$L17&gt;=DE$4),DE$5,IF(AND($I17-1/24/60&lt;=DE$3,$J17&gt;=DE$4),DE$6,0))))</f>
        <v>0</v>
      </c>
      <c r="DF17" s="15" t="n">
        <f aca="false">IF(ISERROR(IF($J17="",0,IF(AND($K17-1/24/60&lt;=DF$3,$L17&gt;=DF$4),DF$5,IF(AND($I17-1/24/60&lt;=DF$3,$J17&gt;=DF$4),DF$6,0)))),0,IF($J17="",0,IF(AND($K17-1/24/60&lt;=DF$3,$L17&gt;=DF$4),DF$5,IF(AND($I17-1/24/60&lt;=DF$3,$J17&gt;=DF$4),DF$6,0))))</f>
        <v>0</v>
      </c>
      <c r="DG17" s="15" t="n">
        <f aca="false">IF(ISERROR(IF($J17="",0,IF(AND($K17-1/24/60&lt;=DG$3,$L17&gt;=DG$4),DG$5,IF(AND($I17-1/24/60&lt;=DG$3,$J17&gt;=DG$4),DG$6,0)))),0,IF($J17="",0,IF(AND($K17-1/24/60&lt;=DG$3,$L17&gt;=DG$4),DG$5,IF(AND($I17-1/24/60&lt;=DG$3,$J17&gt;=DG$4),DG$6,0))))</f>
        <v>0</v>
      </c>
      <c r="DH17" s="15" t="n">
        <f aca="false">IF(ISERROR(IF($J17="",0,IF(AND($K17-1/24/60&lt;=DH$3,$L17&gt;=DH$4),DH$5,IF(AND($I17-1/24/60&lt;=DH$3,$J17&gt;=DH$4),DH$6,0)))),0,IF($J17="",0,IF(AND($K17-1/24/60&lt;=DH$3,$L17&gt;=DH$4),DH$5,IF(AND($I17-1/24/60&lt;=DH$3,$J17&gt;=DH$4),DH$6,0))))</f>
        <v>0</v>
      </c>
      <c r="DI17" s="15" t="n">
        <f aca="false">IF(ISERROR(IF($J17="",0,IF(AND($K17-1/24/60&lt;=DI$3,$L17&gt;=DI$4),DI$5,IF(AND($I17-1/24/60&lt;=DI$3,$J17&gt;=DI$4),DI$6,0)))),0,IF($J17="",0,IF(AND($K17-1/24/60&lt;=DI$3,$L17&gt;=DI$4),DI$5,IF(AND($I17-1/24/60&lt;=DI$3,$J17&gt;=DI$4),DI$6,0))))</f>
        <v>0</v>
      </c>
      <c r="DJ17" s="15" t="n">
        <f aca="false">IF(ISERROR(IF($J17="",0,IF(AND($K17-1/24/60&lt;=DJ$3,$L17&gt;=DJ$4),DJ$5,IF(AND($I17-1/24/60&lt;=DJ$3,$J17&gt;=DJ$4),DJ$6,0)))),0,IF($J17="",0,IF(AND($K17-1/24/60&lt;=DJ$3,$L17&gt;=DJ$4),DJ$5,IF(AND($I17-1/24/60&lt;=DJ$3,$J17&gt;=DJ$4),DJ$6,0))))</f>
        <v>0</v>
      </c>
      <c r="DK17" s="15" t="n">
        <f aca="false">IF(ISERROR(IF($J17="",0,IF(AND($K17-1/24/60&lt;=DK$3,$L17&gt;=DK$4),DK$5,IF(AND($I17-1/24/60&lt;=DK$3,$J17&gt;=DK$4),DK$6,0)))),0,IF($J17="",0,IF(AND($K17-1/24/60&lt;=DK$3,$L17&gt;=DK$4),DK$5,IF(AND($I17-1/24/60&lt;=DK$3,$J17&gt;=DK$4),DK$6,0))))</f>
        <v>0</v>
      </c>
      <c r="DL17" s="15" t="n">
        <f aca="false">IF(ISERROR(IF($J17="",0,IF(AND($K17-1/24/60&lt;=DL$3,$L17&gt;=DL$4),DL$5,IF(AND($I17-1/24/60&lt;=DL$3,$J17&gt;=DL$4),DL$6,0)))),0,IF($J17="",0,IF(AND($K17-1/24/60&lt;=DL$3,$L17&gt;=DL$4),DL$5,IF(AND($I17-1/24/60&lt;=DL$3,$J17&gt;=DL$4),DL$6,0))))</f>
        <v>0</v>
      </c>
      <c r="DM17" s="15" t="n">
        <f aca="false">IF(ISERROR(IF($J17="",0,IF(AND($K17-1/24/60&lt;=DM$3,$L17&gt;=DM$4),DM$5,IF(AND($I17-1/24/60&lt;=DM$3,$J17&gt;=DM$4),DM$6,0)))),0,IF($J17="",0,IF(AND($K17-1/24/60&lt;=DM$3,$L17&gt;=DM$4),DM$5,IF(AND($I17-1/24/60&lt;=DM$3,$J17&gt;=DM$4),DM$6,0))))</f>
        <v>0</v>
      </c>
      <c r="DN17" s="15" t="n">
        <f aca="false">IF(ISERROR(IF($J17="",0,IF(AND($K17-1/24/60&lt;=DN$3,$L17&gt;=DN$4),DN$5,IF(AND($I17-1/24/60&lt;=DN$3,$J17&gt;=DN$4),DN$6,0)))),0,IF($J17="",0,IF(AND($K17-1/24/60&lt;=DN$3,$L17&gt;=DN$4),DN$5,IF(AND($I17-1/24/60&lt;=DN$3,$J17&gt;=DN$4),DN$6,0))))</f>
        <v>0</v>
      </c>
      <c r="DO17" s="15" t="n">
        <f aca="false">IF(ISERROR(IF($J17="",0,IF(AND($K17-1/24/60&lt;=DO$3,$L17&gt;=DO$4),DO$5,IF(AND($I17-1/24/60&lt;=DO$3,$J17&gt;=DO$4),DO$6,0)))),0,IF($J17="",0,IF(AND($K17-1/24/60&lt;=DO$3,$L17&gt;=DO$4),DO$5,IF(AND($I17-1/24/60&lt;=DO$3,$J17&gt;=DO$4),DO$6,0))))</f>
        <v>0</v>
      </c>
      <c r="DP17" s="15" t="n">
        <f aca="false">IF(ISERROR(IF($J17="",0,IF(AND($K17-1/24/60&lt;=DP$3,$L17&gt;=DP$4),DP$5,IF(AND($I17-1/24/60&lt;=DP$3,$J17&gt;=DP$4),DP$6,0)))),0,IF($J17="",0,IF(AND($K17-1/24/60&lt;=DP$3,$L17&gt;=DP$4),DP$5,IF(AND($I17-1/24/60&lt;=DP$3,$J17&gt;=DP$4),DP$6,0))))</f>
        <v>0</v>
      </c>
      <c r="DQ17" s="15" t="n">
        <f aca="false">IF(ISERROR(IF($J17="",0,IF(AND($K17-1/24/60&lt;=DQ$3,$L17&gt;=DQ$4),DQ$5,IF(AND($I17-1/24/60&lt;=DQ$3,$J17&gt;=DQ$4),DQ$6,0)))),0,IF($J17="",0,IF(AND($K17-1/24/60&lt;=DQ$3,$L17&gt;=DQ$4),DQ$5,IF(AND($I17-1/24/60&lt;=DQ$3,$J17&gt;=DQ$4),DQ$6,0))))</f>
        <v>0</v>
      </c>
      <c r="DR17" s="15" t="n">
        <f aca="false">IF(ISERROR(IF($J17="",0,IF(AND($K17-1/24/60&lt;=DR$3,$L17&gt;=DR$4),DR$5,IF(AND($I17-1/24/60&lt;=DR$3,$J17&gt;=DR$4),DR$6,0)))),0,IF($J17="",0,IF(AND($K17-1/24/60&lt;=DR$3,$L17&gt;=DR$4),DR$5,IF(AND($I17-1/24/60&lt;=DR$3,$J17&gt;=DR$4),DR$6,0))))</f>
        <v>0</v>
      </c>
      <c r="DS17" s="15" t="n">
        <f aca="false">IF(ISERROR(IF($J17="",0,IF(AND($K17-1/24/60&lt;=DS$3,$L17&gt;=DS$4),DS$5,IF(AND($I17-1/24/60&lt;=DS$3,$J17&gt;=DS$4),DS$6,0)))),0,IF($J17="",0,IF(AND($K17-1/24/60&lt;=DS$3,$L17&gt;=DS$4),DS$5,IF(AND($I17-1/24/60&lt;=DS$3,$J17&gt;=DS$4),DS$6,0))))</f>
        <v>0</v>
      </c>
      <c r="DT17" s="15" t="n">
        <f aca="false">IF(ISERROR(IF($J17="",0,IF(AND($K17-1/24/60&lt;=DT$3,$L17&gt;=DT$4),DT$5,IF(AND($I17-1/24/60&lt;=DT$3,$J17&gt;=DT$4),DT$6,0)))),0,IF($J17="",0,IF(AND($K17-1/24/60&lt;=DT$3,$L17&gt;=DT$4),DT$5,IF(AND($I17-1/24/60&lt;=DT$3,$J17&gt;=DT$4),DT$6,0))))</f>
        <v>0</v>
      </c>
      <c r="DU17" s="15" t="n">
        <f aca="false">IF(ISERROR(IF($J17="",0,IF(AND($K17-1/24/60&lt;=DU$3,$L17&gt;=DU$4),DU$5,IF(AND($I17-1/24/60&lt;=DU$3,$J17&gt;=DU$4),DU$6,0)))),0,IF($J17="",0,IF(AND($K17-1/24/60&lt;=DU$3,$L17&gt;=DU$4),DU$5,IF(AND($I17-1/24/60&lt;=DU$3,$J17&gt;=DU$4),DU$6,0))))</f>
        <v>0</v>
      </c>
      <c r="DV17" s="15" t="n">
        <f aca="false">IF(ISERROR(IF($J17="",0,IF(AND($K17-1/24/60&lt;=DV$3,$L17&gt;=DV$4),DV$5,IF(AND($I17-1/24/60&lt;=DV$3,$J17&gt;=DV$4),DV$6,0)))),0,IF($J17="",0,IF(AND($K17-1/24/60&lt;=DV$3,$L17&gt;=DV$4),DV$5,IF(AND($I17-1/24/60&lt;=DV$3,$J17&gt;=DV$4),DV$6,0))))</f>
        <v>0</v>
      </c>
      <c r="DW17" s="15" t="n">
        <f aca="false">IF(ISERROR(IF($J17="",0,IF(AND($K17-1/24/60&lt;=DW$3,$L17&gt;=DW$4),DW$5,IF(AND($I17-1/24/60&lt;=DW$3,$J17&gt;=DW$4),DW$6,0)))),0,IF($J17="",0,IF(AND($K17-1/24/60&lt;=DW$3,$L17&gt;=DW$4),DW$5,IF(AND($I17-1/24/60&lt;=DW$3,$J17&gt;=DW$4),DW$6,0))))</f>
        <v>0</v>
      </c>
      <c r="DX17" s="15" t="n">
        <f aca="false">IF(ISERROR(IF($J17="",0,IF(AND($K17-1/24/60&lt;=DX$3,$L17&gt;=DX$4),DX$5,IF(AND($I17-1/24/60&lt;=DX$3,$J17&gt;=DX$4),DX$6,0)))),0,IF($J17="",0,IF(AND($K17-1/24/60&lt;=DX$3,$L17&gt;=DX$4),DX$5,IF(AND($I17-1/24/60&lt;=DX$3,$J17&gt;=DX$4),DX$6,0))))</f>
        <v>0</v>
      </c>
      <c r="DY17" s="15" t="n">
        <f aca="false">IF(ISERROR(IF($J17="",0,IF(AND($K17-1/24/60&lt;=DY$3,$L17&gt;=DY$4),DY$5,IF(AND($I17-1/24/60&lt;=DY$3,$J17&gt;=DY$4),DY$6,0)))),0,IF($J17="",0,IF(AND($K17-1/24/60&lt;=DY$3,$L17&gt;=DY$4),DY$5,IF(AND($I17-1/24/60&lt;=DY$3,$J17&gt;=DY$4),DY$6,0))))</f>
        <v>0</v>
      </c>
      <c r="DZ17" s="15" t="n">
        <f aca="false">IF(ISERROR(IF($J17="",0,IF(AND($K17-1/24/60&lt;=DZ$3,$L17&gt;=DZ$4),DZ$5,IF(AND($I17-1/24/60&lt;=DZ$3,$J17&gt;=DZ$4),DZ$6,0)))),0,IF($J17="",0,IF(AND($K17-1/24/60&lt;=DZ$3,$L17&gt;=DZ$4),DZ$5,IF(AND($I17-1/24/60&lt;=DZ$3,$J17&gt;=DZ$4),DZ$6,0))))</f>
        <v>0</v>
      </c>
      <c r="EA17" s="15" t="n">
        <f aca="false">IF(ISERROR(IF($J17="",0,IF(AND($K17-1/24/60&lt;=EA$3,$L17&gt;=EA$4),EA$5,IF(AND($I17-1/24/60&lt;=EA$3,$J17&gt;=EA$4),EA$6,0)))),0,IF($J17="",0,IF(AND($K17-1/24/60&lt;=EA$3,$L17&gt;=EA$4),EA$5,IF(AND($I17-1/24/60&lt;=EA$3,$J17&gt;=EA$4),EA$6,0))))</f>
        <v>0</v>
      </c>
      <c r="EB17" s="15" t="n">
        <f aca="false">IF(ISERROR(IF($J17="",0,IF(AND($K17-1/24/60&lt;=EB$3,$L17&gt;=EB$4),EB$5,IF(AND($I17-1/24/60&lt;=EB$3,$J17&gt;=EB$4),EB$6,0)))),0,IF($J17="",0,IF(AND($K17-1/24/60&lt;=EB$3,$L17&gt;=EB$4),EB$5,IF(AND($I17-1/24/60&lt;=EB$3,$J17&gt;=EB$4),EB$6,0))))</f>
        <v>0</v>
      </c>
      <c r="EC17" s="15" t="n">
        <f aca="false">IF(ISERROR(IF($J17="",0,IF(AND($K17-1/24/60&lt;=EC$3,$L17&gt;=EC$4),EC$5,IF(AND($I17-1/24/60&lt;=EC$3,$J17&gt;=EC$4),EC$6,0)))),0,IF($J17="",0,IF(AND($K17-1/24/60&lt;=EC$3,$L17&gt;=EC$4),EC$5,IF(AND($I17-1/24/60&lt;=EC$3,$J17&gt;=EC$4),EC$6,0))))</f>
        <v>0</v>
      </c>
      <c r="ED17" s="15" t="n">
        <f aca="false">IF(ISERROR(IF($J17="",0,IF(AND($K17-1/24/60&lt;=ED$3,$L17&gt;=ED$4),ED$5,IF(AND($I17-1/24/60&lt;=ED$3,$J17&gt;=ED$4),ED$6,0)))),0,IF($J17="",0,IF(AND($K17-1/24/60&lt;=ED$3,$L17&gt;=ED$4),ED$5,IF(AND($I17-1/24/60&lt;=ED$3,$J17&gt;=ED$4),ED$6,0))))</f>
        <v>0</v>
      </c>
      <c r="EE17" s="15" t="n">
        <f aca="false">IF(ISERROR(IF($J17="",0,IF(AND($K17-1/24/60&lt;=EE$3,$L17&gt;=EE$4),EE$5,IF(AND($I17-1/24/60&lt;=EE$3,$J17&gt;=EE$4),EE$6,0)))),0,IF($J17="",0,IF(AND($K17-1/24/60&lt;=EE$3,$L17&gt;=EE$4),EE$5,IF(AND($I17-1/24/60&lt;=EE$3,$J17&gt;=EE$4),EE$6,0))))</f>
        <v>0</v>
      </c>
      <c r="EF17" s="15" t="n">
        <f aca="false">IF(ISERROR(IF($J17="",0,IF(AND($K17-1/24/60&lt;=EF$3,$L17&gt;=EF$4),EF$5,IF(AND($I17-1/24/60&lt;=EF$3,$J17&gt;=EF$4),EF$6,0)))),0,IF($J17="",0,IF(AND($K17-1/24/60&lt;=EF$3,$L17&gt;=EF$4),EF$5,IF(AND($I17-1/24/60&lt;=EF$3,$J17&gt;=EF$4),EF$6,0))))</f>
        <v>0</v>
      </c>
      <c r="EG17" s="15" t="n">
        <f aca="false">IF(ISERROR(IF($J17="",0,IF(AND($K17-1/24/60&lt;=EG$3,$L17&gt;=EG$4),EG$5,IF(AND($I17-1/24/60&lt;=EG$3,$J17&gt;=EG$4),EG$6,0)))),0,IF($J17="",0,IF(AND($K17-1/24/60&lt;=EG$3,$L17&gt;=EG$4),EG$5,IF(AND($I17-1/24/60&lt;=EG$3,$J17&gt;=EG$4),EG$6,0))))</f>
        <v>0</v>
      </c>
      <c r="EH17" s="15" t="n">
        <f aca="false">IF(ISERROR(IF($J17="",0,IF(AND($K17-1/24/60&lt;=EH$3,$L17&gt;=EH$4),EH$5,IF(AND($I17-1/24/60&lt;=EH$3,$J17&gt;=EH$4),EH$6,0)))),0,IF($J17="",0,IF(AND($K17-1/24/60&lt;=EH$3,$L17&gt;=EH$4),EH$5,IF(AND($I17-1/24/60&lt;=EH$3,$J17&gt;=EH$4),EH$6,0))))</f>
        <v>0</v>
      </c>
      <c r="EI17" s="15" t="n">
        <f aca="false">IF(ISERROR(IF($J17="",0,IF(AND($K17-1/24/60&lt;=EI$3,$L17&gt;=EI$4),EI$5,IF(AND($I17-1/24/60&lt;=EI$3,$J17&gt;=EI$4),EI$6,0)))),0,IF($J17="",0,IF(AND($K17-1/24/60&lt;=EI$3,$L17&gt;=EI$4),EI$5,IF(AND($I17-1/24/60&lt;=EI$3,$J17&gt;=EI$4),EI$6,0))))</f>
        <v>0</v>
      </c>
      <c r="EJ17" s="15" t="n">
        <f aca="false">IF(ISERROR(IF($J17="",0,IF(AND($K17-1/24/60&lt;=EJ$3,$L17&gt;=EJ$4),EJ$5,IF(AND($I17-1/24/60&lt;=EJ$3,$J17&gt;=EJ$4),EJ$6,0)))),0,IF($J17="",0,IF(AND($K17-1/24/60&lt;=EJ$3,$L17&gt;=EJ$4),EJ$5,IF(AND($I17-1/24/60&lt;=EJ$3,$J17&gt;=EJ$4),EJ$6,0))))</f>
        <v>0</v>
      </c>
      <c r="EK17" s="15" t="n">
        <f aca="false">IF(ISERROR(IF($J17="",0,IF(AND($K17-1/24/60&lt;=EK$3,$L17&gt;=EK$4),EK$5,IF(AND($I17-1/24/60&lt;=EK$3,$J17&gt;=EK$4),EK$6,0)))),0,IF($J17="",0,IF(AND($K17-1/24/60&lt;=EK$3,$L17&gt;=EK$4),EK$5,IF(AND($I17-1/24/60&lt;=EK$3,$J17&gt;=EK$4),EK$6,0))))</f>
        <v>0</v>
      </c>
      <c r="EL17" s="15" t="n">
        <f aca="false">IF(ISERROR(IF($J17="",0,IF(AND($K17-1/24/60&lt;=EL$3,$L17&gt;=EL$4),EL$5,IF(AND($I17-1/24/60&lt;=EL$3,$J17&gt;=EL$4),EL$6,0)))),0,IF($J17="",0,IF(AND($K17-1/24/60&lt;=EL$3,$L17&gt;=EL$4),EL$5,IF(AND($I17-1/24/60&lt;=EL$3,$J17&gt;=EL$4),EL$6,0))))</f>
        <v>0</v>
      </c>
      <c r="EM17" s="15" t="n">
        <f aca="false">IF(ISERROR(IF($J17="",0,IF(AND($K17-1/24/60&lt;=EM$3,$L17&gt;=EM$4),EM$5,IF(AND($I17-1/24/60&lt;=EM$3,$J17&gt;=EM$4),EM$6,0)))),0,IF($J17="",0,IF(AND($K17-1/24/60&lt;=EM$3,$L17&gt;=EM$4),EM$5,IF(AND($I17-1/24/60&lt;=EM$3,$J17&gt;=EM$4),EM$6,0))))</f>
        <v>0</v>
      </c>
      <c r="EN17" s="15" t="n">
        <f aca="false">IF(ISERROR(IF($J17="",0,IF(AND($K17-1/24/60&lt;=EN$3,$L17&gt;=EN$4),EN$5,IF(AND($I17-1/24/60&lt;=EN$3,$J17&gt;=EN$4),EN$6,0)))),0,IF($J17="",0,IF(AND($K17-1/24/60&lt;=EN$3,$L17&gt;=EN$4),EN$5,IF(AND($I17-1/24/60&lt;=EN$3,$J17&gt;=EN$4),EN$6,0))))</f>
        <v>0</v>
      </c>
      <c r="EO17" s="15" t="n">
        <f aca="false">IF(ISERROR(IF($J17="",0,IF(AND($K17-1/24/60&lt;=EO$3,$L17&gt;=EO$4),EO$5,IF(AND($I17-1/24/60&lt;=EO$3,$J17&gt;=EO$4),EO$6,0)))),0,IF($J17="",0,IF(AND($K17-1/24/60&lt;=EO$3,$L17&gt;=EO$4),EO$5,IF(AND($I17-1/24/60&lt;=EO$3,$J17&gt;=EO$4),EO$6,0))))</f>
        <v>0</v>
      </c>
      <c r="EP17" s="15" t="n">
        <f aca="false">IF(ISERROR(IF($J17="",0,IF(AND($K17-1/24/60&lt;=EP$3,$L17&gt;=EP$4),EP$5,IF(AND($I17-1/24/60&lt;=EP$3,$J17&gt;=EP$4),EP$6,0)))),0,IF($J17="",0,IF(AND($K17-1/24/60&lt;=EP$3,$L17&gt;=EP$4),EP$5,IF(AND($I17-1/24/60&lt;=EP$3,$J17&gt;=EP$4),EP$6,0))))</f>
        <v>0</v>
      </c>
      <c r="EQ17" s="15" t="n">
        <f aca="false">IF(ISERROR(IF($J17="",0,IF(AND($K17-1/24/60&lt;=EQ$3,$L17&gt;=EQ$4),EQ$5,IF(AND($I17-1/24/60&lt;=EQ$3,$J17&gt;=EQ$4),EQ$6,0)))),0,IF($J17="",0,IF(AND($K17-1/24/60&lt;=EQ$3,$L17&gt;=EQ$4),EQ$5,IF(AND($I17-1/24/60&lt;=EQ$3,$J17&gt;=EQ$4),EQ$6,0))))</f>
        <v>0</v>
      </c>
      <c r="ER17" s="15" t="n">
        <f aca="false">IF(ISERROR(IF($J17="",0,IF(AND($K17-1/24/60&lt;=ER$3,$L17&gt;=ER$4),ER$5,IF(AND($I17-1/24/60&lt;=ER$3,$J17&gt;=ER$4),ER$6,0)))),0,IF($J17="",0,IF(AND($K17-1/24/60&lt;=ER$3,$L17&gt;=ER$4),ER$5,IF(AND($I17-1/24/60&lt;=ER$3,$J17&gt;=ER$4),ER$6,0))))</f>
        <v>0</v>
      </c>
      <c r="ES17" s="15" t="n">
        <f aca="false">IF(ISERROR(IF($J17="",0,IF(AND($K17-1/24/60&lt;=ES$3,$L17&gt;=ES$4),ES$5,IF(AND($I17-1/24/60&lt;=ES$3,$J17&gt;=ES$4),ES$6,0)))),0,IF($J17="",0,IF(AND($K17-1/24/60&lt;=ES$3,$L17&gt;=ES$4),ES$5,IF(AND($I17-1/24/60&lt;=ES$3,$J17&gt;=ES$4),ES$6,0))))</f>
        <v>0</v>
      </c>
      <c r="ET17" s="15" t="n">
        <f aca="false">IF(ISERROR(IF($J17="",0,IF(AND($K17-1/24/60&lt;=ET$3,$L17&gt;=ET$4),ET$5,IF(AND($I17-1/24/60&lt;=ET$3,$J17&gt;=ET$4),ET$6,0)))),0,IF($J17="",0,IF(AND($K17-1/24/60&lt;=ET$3,$L17&gt;=ET$4),ET$5,IF(AND($I17-1/24/60&lt;=ET$3,$J17&gt;=ET$4),ET$6,0))))</f>
        <v>0</v>
      </c>
      <c r="EU17" s="15" t="n">
        <f aca="false">IF(ISERROR(IF($J17="",0,IF(AND($K17-1/24/60&lt;=EU$3,$L17&gt;=EU$4),EU$5,IF(AND($I17-1/24/60&lt;=EU$3,$J17&gt;=EU$4),EU$6,0)))),0,IF($J17="",0,IF(AND($K17-1/24/60&lt;=EU$3,$L17&gt;=EU$4),EU$5,IF(AND($I17-1/24/60&lt;=EU$3,$J17&gt;=EU$4),EU$6,0))))</f>
        <v>0</v>
      </c>
      <c r="EV17" s="15" t="n">
        <f aca="false">IF(ISERROR(IF($J17="",0,IF(AND($K17-1/24/60&lt;=EV$3,$L17&gt;=EV$4),EV$5,IF(AND($I17-1/24/60&lt;=EV$3,$J17&gt;=EV$4),EV$6,0)))),0,IF($J17="",0,IF(AND($K17-1/24/60&lt;=EV$3,$L17&gt;=EV$4),EV$5,IF(AND($I17-1/24/60&lt;=EV$3,$J17&gt;=EV$4),EV$6,0))))</f>
        <v>0</v>
      </c>
      <c r="EW17" s="15" t="n">
        <f aca="false">IF(ISERROR(IF($J17="",0,IF(AND($K17-1/24/60&lt;=EW$3,$L17&gt;=EW$4),EW$5,IF(AND($I17-1/24/60&lt;=EW$3,$J17&gt;=EW$4),EW$6,0)))),0,IF($J17="",0,IF(AND($K17-1/24/60&lt;=EW$3,$L17&gt;=EW$4),EW$5,IF(AND($I17-1/24/60&lt;=EW$3,$J17&gt;=EW$4),EW$6,0))))</f>
        <v>0</v>
      </c>
      <c r="EX17" s="15" t="n">
        <f aca="false">IF(ISERROR(IF($J17="",0,IF(AND($K17-1/24/60&lt;=EX$3,$L17&gt;=EX$4),EX$5,IF(AND($I17-1/24/60&lt;=EX$3,$J17&gt;=EX$4),EX$6,0)))),0,IF($J17="",0,IF(AND($K17-1/24/60&lt;=EX$3,$L17&gt;=EX$4),EX$5,IF(AND($I17-1/24/60&lt;=EX$3,$J17&gt;=EX$4),EX$6,0))))</f>
        <v>0</v>
      </c>
      <c r="EY17" s="15" t="n">
        <f aca="false">IF(ISERROR(IF($J17="",0,IF(AND($K17-1/24/60&lt;=EY$3,$L17&gt;=EY$4),EY$5,IF(AND($I17-1/24/60&lt;=EY$3,$J17&gt;=EY$4),EY$6,0)))),0,IF($J17="",0,IF(AND($K17-1/24/60&lt;=EY$3,$L17&gt;=EY$4),EY$5,IF(AND($I17-1/24/60&lt;=EY$3,$J17&gt;=EY$4),EY$6,0))))</f>
        <v>0</v>
      </c>
      <c r="EZ17" s="15" t="n">
        <f aca="false">IF(ISERROR(IF($J17="",0,IF(AND($K17-1/24/60&lt;=EZ$3,$L17&gt;=EZ$4),EZ$5,IF(AND($I17-1/24/60&lt;=EZ$3,$J17&gt;=EZ$4),EZ$6,0)))),0,IF($J17="",0,IF(AND($K17-1/24/60&lt;=EZ$3,$L17&gt;=EZ$4),EZ$5,IF(AND($I17-1/24/60&lt;=EZ$3,$J17&gt;=EZ$4),EZ$6,0))))</f>
        <v>0</v>
      </c>
      <c r="FA17" s="15" t="n">
        <f aca="false">IF(ISERROR(IF($J17="",0,IF(AND($K17-1/24/60&lt;=FA$3,$L17&gt;=FA$4),FA$5,IF(AND($I17-1/24/60&lt;=FA$3,$J17&gt;=FA$4),FA$6,0)))),0,IF($J17="",0,IF(AND($K17-1/24/60&lt;=FA$3,$L17&gt;=FA$4),FA$5,IF(AND($I17-1/24/60&lt;=FA$3,$J17&gt;=FA$4),FA$6,0))))</f>
        <v>0</v>
      </c>
      <c r="FB17" s="15" t="n">
        <f aca="false">IF(ISERROR(IF($J17="",0,IF(AND($K17-1/24/60&lt;=FB$3,$L17&gt;=FB$4),FB$5,IF(AND($I17-1/24/60&lt;=FB$3,$J17&gt;=FB$4),FB$6,0)))),0,IF($J17="",0,IF(AND($K17-1/24/60&lt;=FB$3,$L17&gt;=FB$4),FB$5,IF(AND($I17-1/24/60&lt;=FB$3,$J17&gt;=FB$4),FB$6,0))))</f>
        <v>0</v>
      </c>
      <c r="FC17" s="15" t="n">
        <f aca="false">IF(ISERROR(IF($J17="",0,IF(AND($K17-1/24/60&lt;=FC$3,$L17&gt;=FC$4),FC$5,IF(AND($I17-1/24/60&lt;=FC$3,$J17&gt;=FC$4),FC$6,0)))),0,IF($J17="",0,IF(AND($K17-1/24/60&lt;=FC$3,$L17&gt;=FC$4),FC$5,IF(AND($I17-1/24/60&lt;=FC$3,$J17&gt;=FC$4),FC$6,0))))</f>
        <v>0</v>
      </c>
      <c r="FD17" s="15" t="n">
        <f aca="false">IF(ISERROR(IF($J17="",0,IF(AND($K17-1/24/60&lt;=FD$3,$L17&gt;=FD$4),FD$5,IF(AND($I17-1/24/60&lt;=FD$3,$J17&gt;=FD$4),FD$6,0)))),0,IF($J17="",0,IF(AND($K17-1/24/60&lt;=FD$3,$L17&gt;=FD$4),FD$5,IF(AND($I17-1/24/60&lt;=FD$3,$J17&gt;=FD$4),FD$6,0))))</f>
        <v>0</v>
      </c>
      <c r="FE17" s="15" t="n">
        <f aca="false">IF(ISERROR(IF($J17="",0,IF(AND($K17-1/24/60&lt;=FE$3,$L17&gt;=FE$4),FE$5,IF(AND($I17-1/24/60&lt;=FE$3,$J17&gt;=FE$4),FE$6,0)))),0,IF($J17="",0,IF(AND($K17-1/24/60&lt;=FE$3,$L17&gt;=FE$4),FE$5,IF(AND($I17-1/24/60&lt;=FE$3,$J17&gt;=FE$4),FE$6,0))))</f>
        <v>0</v>
      </c>
      <c r="FF17" s="15" t="n">
        <f aca="false">IF(ISERROR(IF($J17="",0,IF(AND($K17-1/24/60&lt;=FF$3,$L17&gt;=FF$4),FF$5,IF(AND($I17-1/24/60&lt;=FF$3,$J17&gt;=FF$4),FF$6,0)))),0,IF($J17="",0,IF(AND($K17-1/24/60&lt;=FF$3,$L17&gt;=FF$4),FF$5,IF(AND($I17-1/24/60&lt;=FF$3,$J17&gt;=FF$4),FF$6,0))))</f>
        <v>0</v>
      </c>
      <c r="FG17" s="15" t="n">
        <f aca="false">IF(ISERROR(IF($J17="",0,IF(AND($K17-1/24/60&lt;=FG$3,$L17&gt;=FG$4),FG$5,IF(AND($I17-1/24/60&lt;=FG$3,$J17&gt;=FG$4),FG$6,0)))),0,IF($J17="",0,IF(AND($K17-1/24/60&lt;=FG$3,$L17&gt;=FG$4),FG$5,IF(AND($I17-1/24/60&lt;=FG$3,$J17&gt;=FG$4),FG$6,0))))</f>
        <v>0</v>
      </c>
      <c r="FH17" s="15" t="n">
        <f aca="false">IF(ISERROR(IF($J17="",0,IF(AND($K17-1/24/60&lt;=FH$3,$L17&gt;=FH$4),FH$5,IF(AND($I17-1/24/60&lt;=FH$3,$J17&gt;=FH$4),FH$6,0)))),0,IF($J17="",0,IF(AND($K17-1/24/60&lt;=FH$3,$L17&gt;=FH$4),FH$5,IF(AND($I17-1/24/60&lt;=FH$3,$J17&gt;=FH$4),FH$6,0))))</f>
        <v>0</v>
      </c>
      <c r="FI17" s="15" t="n">
        <f aca="false">IF(ISERROR(IF($J17="",0,IF(AND($K17-1/24/60&lt;=FI$3,$L17&gt;=FI$4),FI$5,IF(AND($I17-1/24/60&lt;=FI$3,$J17&gt;=FI$4),FI$6,0)))),0,IF($J17="",0,IF(AND($K17-1/24/60&lt;=FI$3,$L17&gt;=FI$4),FI$5,IF(AND($I17-1/24/60&lt;=FI$3,$J17&gt;=FI$4),FI$6,0))))</f>
        <v>0</v>
      </c>
      <c r="FJ17" s="15" t="n">
        <f aca="false">SUM(V17:FI17)</f>
        <v>0</v>
      </c>
      <c r="FK17" s="15" t="n">
        <f aca="false">IF($J17="",0,IF(ISERROR(IF($J17&lt;=$I17,($J17+$FK$5)-$I17,$J17-$I17)),0,IF($J17&lt;=$I17,($J17+$FK$5)-$I17,$J17-$I17)))</f>
        <v>0</v>
      </c>
      <c r="FL17" s="15" t="n">
        <f aca="false">IF($J17="",0,IF(ISERROR(IF(($FK17-$FJ17)*24&gt;8,($FK17-$FJ17)*24-8,0)),0,IF(($FK17-$FJ17)*24&gt;8,($FK17-$FJ17)*24-8,0)))</f>
        <v>0</v>
      </c>
      <c r="FM17" s="15" t="n">
        <f aca="false">IF($J17="",0,IF($J17&gt;=$FM$5,IF($I17&gt;=$FM$5,IF(ISERROR(ROUND(($J17-$I17-SUM(DT17:FI17))*24,4)),0,ROUND(($J17-$I17-SUM(DT17:FI17))*24,4)),IF(ISERROR(ROUND(($J17-$FM$5-SUM(DT17:FI17))*24,4)),0,ROUND(($J17-$FM$5-SUM(DT17:FI17))*24,4))),0))</f>
        <v>0</v>
      </c>
      <c r="FN17" s="15" t="n">
        <f aca="false">IF($D17="×",8,IF(OR($C17="土",$C17="日",$D17="★",$J17=""),0,IF(ISERROR(IF(($FK17-$FJ17)*24&lt;8,ROUND(8-($FK17-$FJ17)*24,4),0)),0,IF(($FK17-$FJ17)*24&lt;8,ROUND(8-($FK17-$FJ17)*24,4),0))))</f>
        <v>0</v>
      </c>
    </row>
    <row r="18" s="31" customFormat="true" ht="22.5" hidden="false" customHeight="true" outlineLevel="0" collapsed="false">
      <c r="A18" s="32"/>
      <c r="B18" s="25" t="n">
        <f aca="false">B17+1</f>
        <v>10</v>
      </c>
      <c r="C18" s="26" t="str">
        <f aca="false">TEXT(B18,"aaa")</f>
        <v>Tue</v>
      </c>
      <c r="D18" s="27"/>
      <c r="E18" s="28"/>
      <c r="F18" s="28"/>
      <c r="G18" s="28"/>
      <c r="H18" s="28"/>
      <c r="I18" s="27"/>
      <c r="J18" s="27"/>
      <c r="K18" s="27"/>
      <c r="L18" s="27"/>
      <c r="M18" s="29" t="str">
        <f aca="false">IF(OR($I18="",$J18=""),"",(IF($FJ18="",$FK18,IF($FK18&gt;$FJ18,$FK18-$FJ18,""))))</f>
        <v/>
      </c>
      <c r="N18" s="29" t="str">
        <f aca="false">IF($FL18&lt;=0,"",IF($O18="",$FL18/24,IF($FL18/24-$O18&gt;1/24/7,$FL18/24-$O18,"")))</f>
        <v/>
      </c>
      <c r="O18" s="29" t="str">
        <f aca="false">IF($FM18&gt;0,$FM18/24,"")</f>
        <v/>
      </c>
      <c r="P18" s="29" t="str">
        <f aca="false">IF($FN18&lt;&gt;0,$FN18/24,IF($D18="×",8/24,""))</f>
        <v/>
      </c>
      <c r="Q18" s="40"/>
      <c r="R18" s="40"/>
      <c r="S18" s="40"/>
      <c r="T18" s="40"/>
      <c r="U18" s="40"/>
      <c r="V18" s="15" t="n">
        <f aca="false">IF(ISERROR(IF($J18="",0,IF(AND($K18-1/24/60&lt;=V$3,$L18&gt;=V$4),V$5,IF(AND($I18-1/24/60&lt;=V$3,$J18&gt;=V$4),V$6,0)))),0,IF($J18="",0,IF(AND($K18-1/24/60&lt;=V$3,$L18&gt;=V$4),V$5,IF(AND($I18-1/24/60&lt;=V$3,$J18&gt;=V$4),V$6,0))))</f>
        <v>0</v>
      </c>
      <c r="W18" s="15" t="n">
        <f aca="false">IF(ISERROR(IF($J18="",0,IF(AND($K18-1/24/60&lt;=W$3,$L18&gt;=W$4),W$5,IF(AND($I18-1/24/60&lt;=W$3,$J18&gt;=W$4),W$6,0)))),0,IF($J18="",0,IF(AND($K18-1/24/60&lt;=W$3,$L18&gt;=W$4),W$5,IF(AND($I18-1/24/60&lt;=W$3,$J18&gt;=W$4),W$6,0))))</f>
        <v>0</v>
      </c>
      <c r="X18" s="15" t="n">
        <f aca="false">IF(ISERROR(IF($J18="",0,IF(AND($K18-1/24/60&lt;=X$3,$L18&gt;=X$4),X$5,IF(AND($I18-1/24/60&lt;=X$3,$J18&gt;=X$4),X$6,0)))),0,IF($J18="",0,IF(AND($K18-1/24/60&lt;=X$3,$L18&gt;=X$4),X$5,IF(AND($I18-1/24/60&lt;=X$3,$J18&gt;=X$4),X$6,0))))</f>
        <v>0</v>
      </c>
      <c r="Y18" s="15" t="n">
        <f aca="false">IF(ISERROR(IF($J18="",0,IF(AND($K18-1/24/60&lt;=Y$3,$L18&gt;=Y$4),Y$5,IF(AND($I18-1/24/60&lt;=Y$3,$J18&gt;=Y$4),Y$6,0)))),0,IF($J18="",0,IF(AND($K18-1/24/60&lt;=Y$3,$L18&gt;=Y$4),Y$5,IF(AND($I18-1/24/60&lt;=Y$3,$J18&gt;=Y$4),Y$6,0))))</f>
        <v>0</v>
      </c>
      <c r="Z18" s="15" t="n">
        <f aca="false">IF(ISERROR(IF($J18="",0,IF(AND($K18-1/24/60&lt;=Z$3,$L18&gt;=Z$4),Z$5,IF(AND($I18-1/24/60&lt;=Z$3,$J18&gt;=Z$4),Z$6,0)))),0,IF($J18="",0,IF(AND($K18-1/24/60&lt;=Z$3,$L18&gt;=Z$4),Z$5,IF(AND($I18-1/24/60&lt;=Z$3,$J18&gt;=Z$4),Z$6,0))))</f>
        <v>0</v>
      </c>
      <c r="AA18" s="15" t="n">
        <f aca="false">IF(ISERROR(IF($J18="",0,IF(AND($K18-1/24/60&lt;=AA$3,$L18&gt;=AA$4),AA$5,IF(AND($I18-1/24/60&lt;=AA$3,$J18&gt;=AA$4),AA$6,0)))),0,IF($J18="",0,IF(AND($K18-1/24/60&lt;=AA$3,$L18&gt;=AA$4),AA$5,IF(AND($I18-1/24/60&lt;=AA$3,$J18&gt;=AA$4),AA$6,0))))</f>
        <v>0</v>
      </c>
      <c r="AB18" s="15" t="n">
        <f aca="false">IF(ISERROR(IF($J18="",0,IF(AND($K18-1/24/60&lt;=AB$3,$L18&gt;=AB$4),AB$5,IF(AND($I18-1/24/60&lt;=AB$3,$J18&gt;=AB$4),AB$6,0)))),0,IF($J18="",0,IF(AND($K18-1/24/60&lt;=AB$3,$L18&gt;=AB$4),AB$5,IF(AND($I18-1/24/60&lt;=AB$3,$J18&gt;=AB$4),AB$6,0))))</f>
        <v>0</v>
      </c>
      <c r="AC18" s="15" t="n">
        <f aca="false">IF(ISERROR(IF($J18="",0,IF(AND($K18-1/24/60&lt;=AC$3,$L18&gt;=AC$4),AC$5,IF(AND($I18-1/24/60&lt;=AC$3,$J18&gt;=AC$4),AC$6,0)))),0,IF($J18="",0,IF(AND($K18-1/24/60&lt;=AC$3,$L18&gt;=AC$4),AC$5,IF(AND($I18-1/24/60&lt;=AC$3,$J18&gt;=AC$4),AC$6,0))))</f>
        <v>0</v>
      </c>
      <c r="AD18" s="15" t="n">
        <f aca="false">IF(ISERROR(IF($J18="",0,IF(AND($K18-1/24/60&lt;=AD$3,$L18&gt;=AD$4),AD$5,IF(AND($I18-1/24/60&lt;=AD$3,$J18&gt;=AD$4),AD$6,0)))),0,IF($J18="",0,IF(AND($K18-1/24/60&lt;=AD$3,$L18&gt;=AD$4),AD$5,IF(AND($I18-1/24/60&lt;=AD$3,$J18&gt;=AD$4),AD$6,0))))</f>
        <v>0</v>
      </c>
      <c r="AE18" s="15" t="n">
        <f aca="false">IF(ISERROR(IF($J18="",0,IF(AND($K18-1/24/60&lt;=AE$3,$L18&gt;=AE$4),AE$5,IF(AND($I18-1/24/60&lt;=AE$3,$J18&gt;=AE$4),AE$6,0)))),0,IF($J18="",0,IF(AND($K18-1/24/60&lt;=AE$3,$L18&gt;=AE$4),AE$5,IF(AND($I18-1/24/60&lt;=AE$3,$J18&gt;=AE$4),AE$6,0))))</f>
        <v>0</v>
      </c>
      <c r="AF18" s="15" t="n">
        <f aca="false">IF(ISERROR(IF($J18="",0,IF(AND($K18-1/24/60&lt;=AF$3,$L18&gt;=AF$4),AF$5,IF(AND($I18-1/24/60&lt;=AF$3,$J18&gt;=AF$4),AF$6,0)))),0,IF($J18="",0,IF(AND($K18-1/24/60&lt;=AF$3,$L18&gt;=AF$4),AF$5,IF(AND($I18-1/24/60&lt;=AF$3,$J18&gt;=AF$4),AF$6,0))))</f>
        <v>0</v>
      </c>
      <c r="AG18" s="15" t="n">
        <f aca="false">IF(ISERROR(IF($J18="",0,IF(AND($K18-1/24/60&lt;=AG$3,$L18&gt;=AG$4),AG$5,IF(AND($I18-1/24/60&lt;=AG$3,$J18&gt;=AG$4),AG$6,0)))),0,IF($J18="",0,IF(AND($K18-1/24/60&lt;=AG$3,$L18&gt;=AG$4),AG$5,IF(AND($I18-1/24/60&lt;=AG$3,$J18&gt;=AG$4),AG$6,0))))</f>
        <v>0</v>
      </c>
      <c r="AH18" s="15" t="n">
        <f aca="false">IF(ISERROR(IF($J18="",0,IF(AND($K18-1/24/60&lt;=AH$3,$L18&gt;=AH$4),AH$5,IF(AND($I18-1/24/60&lt;=AH$3,$J18&gt;=AH$4),AH$6,0)))),0,IF($J18="",0,IF(AND($K18-1/24/60&lt;=AH$3,$L18&gt;=AH$4),AH$5,IF(AND($I18-1/24/60&lt;=AH$3,$J18&gt;=AH$4),AH$6,0))))</f>
        <v>0</v>
      </c>
      <c r="AI18" s="15" t="n">
        <f aca="false">IF(ISERROR(IF($J18="",0,IF(AND($K18-1/24/60&lt;=AI$3,$L18&gt;=AI$4),AI$5,IF(AND($I18-1/24/60&lt;=AI$3,$J18&gt;=AI$4),AI$6,0)))),0,IF($J18="",0,IF(AND($K18-1/24/60&lt;=AI$3,$L18&gt;=AI$4),AI$5,IF(AND($I18-1/24/60&lt;=AI$3,$J18&gt;=AI$4),AI$6,0))))</f>
        <v>0</v>
      </c>
      <c r="AJ18" s="15" t="n">
        <f aca="false">IF(ISERROR(IF($J18="",0,IF(AND($K18-1/24/60&lt;=AJ$3,$L18&gt;=AJ$4),AJ$5,IF(AND($I18-1/24/60&lt;=AJ$3,$J18&gt;=AJ$4),AJ$6,0)))),0,IF($J18="",0,IF(AND($K18-1/24/60&lt;=AJ$3,$L18&gt;=AJ$4),AJ$5,IF(AND($I18-1/24/60&lt;=AJ$3,$J18&gt;=AJ$4),AJ$6,0))))</f>
        <v>0</v>
      </c>
      <c r="AK18" s="15" t="n">
        <f aca="false">IF(ISERROR(IF($J18="",0,IF(AND($K18-1/24/60&lt;=AK$3,$L18&gt;=AK$4),AK$5,IF(AND($I18-1/24/60&lt;=AK$3,$J18&gt;=AK$4),AK$6,0)))),0,IF($J18="",0,IF(AND($K18-1/24/60&lt;=AK$3,$L18&gt;=AK$4),AK$5,IF(AND($I18-1/24/60&lt;=AK$3,$J18&gt;=AK$4),AK$6,0))))</f>
        <v>0</v>
      </c>
      <c r="AL18" s="15" t="n">
        <f aca="false">IF(ISERROR(IF($J18="",0,IF(AND($K18-1/24/60&lt;=AL$3,$L18&gt;=AL$4),AL$5,IF(AND($I18-1/24/60&lt;=AL$3,$J18&gt;=AL$4),AL$6,0)))),0,IF($J18="",0,IF(AND($K18-1/24/60&lt;=AL$3,$L18&gt;=AL$4),AL$5,IF(AND($I18-1/24/60&lt;=AL$3,$J18&gt;=AL$4),AL$6,0))))</f>
        <v>0</v>
      </c>
      <c r="AM18" s="15" t="n">
        <f aca="false">IF(ISERROR(IF($J18="",0,IF(AND($K18-1/24/60&lt;=AM$3,$L18&gt;=AM$4),AM$5,IF(AND($I18-1/24/60&lt;=AM$3,$J18&gt;=AM$4),AM$6,0)))),0,IF($J18="",0,IF(AND($K18-1/24/60&lt;=AM$3,$L18&gt;=AM$4),AM$5,IF(AND($I18-1/24/60&lt;=AM$3,$J18&gt;=AM$4),AM$6,0))))</f>
        <v>0</v>
      </c>
      <c r="AN18" s="15" t="n">
        <f aca="false">IF(ISERROR(IF($J18="",0,IF(AND($K18-1/24/60&lt;=AN$3,$L18&gt;=AN$4),AN$5,IF(AND($I18-1/24/60&lt;=AN$3,$J18&gt;=AN$4),AN$6,0)))),0,IF($J18="",0,IF(AND($K18-1/24/60&lt;=AN$3,$L18&gt;=AN$4),AN$5,IF(AND($I18-1/24/60&lt;=AN$3,$J18&gt;=AN$4),AN$6,0))))</f>
        <v>0</v>
      </c>
      <c r="AO18" s="15" t="n">
        <f aca="false">IF(ISERROR(IF($J18="",0,IF(AND($K18-1/24/60&lt;=AO$3,$L18&gt;=AO$4),AO$5,IF(AND($I18-1/24/60&lt;=AO$3,$J18&gt;=AO$4),AO$6,0)))),0,IF($J18="",0,IF(AND($K18-1/24/60&lt;=AO$3,$L18&gt;=AO$4),AO$5,IF(AND($I18-1/24/60&lt;=AO$3,$J18&gt;=AO$4),AO$6,0))))</f>
        <v>0</v>
      </c>
      <c r="AP18" s="15" t="n">
        <f aca="false">IF(ISERROR(IF($J18="",0,IF(AND($K18-1/24/60&lt;=AP$3,$L18&gt;=AP$4),AP$5,IF(AND($I18-1/24/60&lt;=AP$3,$J18&gt;=AP$4),AP$6,0)))),0,IF($J18="",0,IF(AND($K18-1/24/60&lt;=AP$3,$L18&gt;=AP$4),AP$5,IF(AND($I18-1/24/60&lt;=AP$3,$J18&gt;=AP$4),AP$6,0))))</f>
        <v>0</v>
      </c>
      <c r="AQ18" s="15" t="n">
        <f aca="false">IF(ISERROR(IF($J18="",0,IF(AND($K18-1/24/60&lt;=AQ$3,$L18&gt;=AQ$4),AQ$5,IF(AND($I18-1/24/60&lt;=AQ$3,$J18&gt;=AQ$4),AQ$6,0)))),0,IF($J18="",0,IF(AND($K18-1/24/60&lt;=AQ$3,$L18&gt;=AQ$4),AQ$5,IF(AND($I18-1/24/60&lt;=AQ$3,$J18&gt;=AQ$4),AQ$6,0))))</f>
        <v>0</v>
      </c>
      <c r="AR18" s="15" t="n">
        <f aca="false">IF(ISERROR(IF($J18="",0,IF(AND($K18-1/24/60&lt;=AR$3,$L18&gt;=AR$4),AR$5,IF(AND($I18-1/24/60&lt;=AR$3,$J18&gt;=AR$4),AR$6,0)))),0,IF($J18="",0,IF(AND($K18-1/24/60&lt;=AR$3,$L18&gt;=AR$4),AR$5,IF(AND($I18-1/24/60&lt;=AR$3,$J18&gt;=AR$4),AR$6,0))))</f>
        <v>0</v>
      </c>
      <c r="AS18" s="15" t="n">
        <f aca="false">IF(ISERROR(IF($J18="",0,IF(AND($K18-1/24/60&lt;=AS$3,$L18&gt;=AS$4),AS$5,IF(AND($I18-1/24/60&lt;=AS$3,$J18&gt;=AS$4),AS$6,0)))),0,IF($J18="",0,IF(AND($K18-1/24/60&lt;=AS$3,$L18&gt;=AS$4),AS$5,IF(AND($I18-1/24/60&lt;=AS$3,$J18&gt;=AS$4),AS$6,0))))</f>
        <v>0</v>
      </c>
      <c r="AT18" s="15" t="n">
        <f aca="false">IF(ISERROR(IF($J18="",0,IF(AND($K18-1/24/60&lt;=AT$3,$L18&gt;=AT$4),AT$5,IF(AND($I18-1/24/60&lt;=AT$3,$J18&gt;=AT$4),AT$6,0)))),0,IF($J18="",0,IF(AND($K18-1/24/60&lt;=AT$3,$L18&gt;=AT$4),AT$5,IF(AND($I18-1/24/60&lt;=AT$3,$J18&gt;=AT$4),AT$6,0))))</f>
        <v>0</v>
      </c>
      <c r="AU18" s="15" t="n">
        <f aca="false">IF(ISERROR(IF($J18="",0,IF(AND($K18-1/24/60&lt;=AU$3,$L18&gt;=AU$4),AU$5,IF(AND($I18-1/24/60&lt;=AU$3,$J18&gt;=AU$4),AU$6,0)))),0,IF($J18="",0,IF(AND($K18-1/24/60&lt;=AU$3,$L18&gt;=AU$4),AU$5,IF(AND($I18-1/24/60&lt;=AU$3,$J18&gt;=AU$4),AU$6,0))))</f>
        <v>0</v>
      </c>
      <c r="AV18" s="15" t="n">
        <f aca="false">IF(ISERROR(IF($J18="",0,IF(AND($K18-1/24/60&lt;=AV$3,$L18&gt;=AV$4),AV$5,IF(AND($I18-1/24/60&lt;=AV$3,$J18&gt;=AV$4),AV$6,0)))),0,IF($J18="",0,IF(AND($K18-1/24/60&lt;=AV$3,$L18&gt;=AV$4),AV$5,IF(AND($I18-1/24/60&lt;=AV$3,$J18&gt;=AV$4),AV$6,0))))</f>
        <v>0</v>
      </c>
      <c r="AW18" s="15" t="n">
        <f aca="false">IF(ISERROR(IF($J18="",0,IF(AND($K18-1/24/60&lt;=AW$3,$L18&gt;=AW$4),AW$5,IF(AND($I18-1/24/60&lt;=AW$3,$J18&gt;=AW$4),AW$6,0)))),0,IF($J18="",0,IF(AND($K18-1/24/60&lt;=AW$3,$L18&gt;=AW$4),AW$5,IF(AND($I18-1/24/60&lt;=AW$3,$J18&gt;=AW$4),AW$6,0))))</f>
        <v>0</v>
      </c>
      <c r="AX18" s="15" t="n">
        <f aca="false">IF(ISERROR(IF($J18="",0,IF(AND($K18-1/24/60&lt;=AX$3,$L18&gt;=AX$4),AX$5,IF(AND($I18-1/24/60&lt;=AX$3,$J18&gt;=AX$4),AX$6,0)))),0,IF($J18="",0,IF(AND($K18-1/24/60&lt;=AX$3,$L18&gt;=AX$4),AX$5,IF(AND($I18-1/24/60&lt;=AX$3,$J18&gt;=AX$4),AX$6,0))))</f>
        <v>0</v>
      </c>
      <c r="AY18" s="15" t="n">
        <f aca="false">IF(ISERROR(IF($J18="",0,IF(AND($K18-1/24/60&lt;=AY$3,$L18&gt;=AY$4),AY$5,IF(AND($I18-1/24/60&lt;=AY$3,$J18&gt;=AY$4),AY$6,0)))),0,IF($J18="",0,IF(AND($K18-1/24/60&lt;=AY$3,$L18&gt;=AY$4),AY$5,IF(AND($I18-1/24/60&lt;=AY$3,$J18&gt;=AY$4),AY$6,0))))</f>
        <v>0</v>
      </c>
      <c r="AZ18" s="15" t="n">
        <f aca="false">IF(ISERROR(IF($J18="",0,IF(AND($K18-1/24/60&lt;=AZ$3,$L18&gt;=AZ$4),AZ$5,IF(AND($I18-1/24/60&lt;=AZ$3,$J18&gt;=AZ$4),AZ$6,0)))),0,IF($J18="",0,IF(AND($K18-1/24/60&lt;=AZ$3,$L18&gt;=AZ$4),AZ$5,IF(AND($I18-1/24/60&lt;=AZ$3,$J18&gt;=AZ$4),AZ$6,0))))</f>
        <v>0</v>
      </c>
      <c r="BA18" s="15" t="n">
        <f aca="false">IF(ISERROR(IF($J18="",0,IF(AND($K18-1/24/60&lt;=BA$3,$L18&gt;=BA$4),BA$5,IF(AND($I18-1/24/60&lt;=BA$3,$J18&gt;=BA$4),BA$6,0)))),0,IF($J18="",0,IF(AND($K18-1/24/60&lt;=BA$3,$L18&gt;=BA$4),BA$5,IF(AND($I18-1/24/60&lt;=BA$3,$J18&gt;=BA$4),BA$6,0))))</f>
        <v>0</v>
      </c>
      <c r="BB18" s="15" t="n">
        <f aca="false">IF(ISERROR(IF($J18="",0,IF(AND($K18-1/24/60&lt;=BB$3,$L18&gt;=BB$4),BB$5,IF(AND($I18-1/24/60&lt;=BB$3,$J18&gt;=BB$4),BB$6,0)))),0,IF($J18="",0,IF(AND($K18-1/24/60&lt;=BB$3,$L18&gt;=BB$4),BB$5,IF(AND($I18-1/24/60&lt;=BB$3,$J18&gt;=BB$4),BB$6,0))))</f>
        <v>0</v>
      </c>
      <c r="BC18" s="15" t="n">
        <f aca="false">IF(ISERROR(IF($J18="",0,IF(AND($K18-1/24/60&lt;=BC$3,$L18&gt;=BC$4),BC$5,IF(AND($I18-1/24/60&lt;=BC$3,$J18&gt;=BC$4),BC$6,0)))),0,IF($J18="",0,IF(AND($K18-1/24/60&lt;=BC$3,$L18&gt;=BC$4),BC$5,IF(AND($I18-1/24/60&lt;=BC$3,$J18&gt;=BC$4),BC$6,0))))</f>
        <v>0</v>
      </c>
      <c r="BD18" s="15" t="n">
        <f aca="false">IF(ISERROR(IF($J18="",0,IF(AND($K18-1/24/60&lt;=BD$3,$L18&gt;=BD$4),BD$5,IF(AND($I18-1/24/60&lt;=BD$3,$J18&gt;=BD$4),BD$6,0)))),0,IF($J18="",0,IF(AND($K18-1/24/60&lt;=BD$3,$L18&gt;=BD$4),BD$5,IF(AND($I18-1/24/60&lt;=BD$3,$J18&gt;=BD$4),BD$6,0))))</f>
        <v>0</v>
      </c>
      <c r="BE18" s="15" t="n">
        <f aca="false">IF(ISERROR(IF($J18="",0,IF(AND($K18-1/24/60&lt;=BE$3,$L18&gt;=BE$4),BE$5,IF(AND($I18-1/24/60&lt;=BE$3,$J18&gt;=BE$4),BE$6,0)))),0,IF($J18="",0,IF(AND($K18-1/24/60&lt;=BE$3,$L18&gt;=BE$4),BE$5,IF(AND($I18-1/24/60&lt;=BE$3,$J18&gt;=BE$4),BE$6,0))))</f>
        <v>0</v>
      </c>
      <c r="BF18" s="15" t="n">
        <f aca="false">IF(ISERROR(IF($J18="",0,IF(AND($K18-1/24/60&lt;=BF$3,$L18&gt;=BF$4),BF$5,IF(AND($I18-1/24/60&lt;=BF$3,$J18&gt;=BF$4),BF$6,0)))),0,IF($J18="",0,IF(AND($K18-1/24/60&lt;=BF$3,$L18&gt;=BF$4),BF$5,IF(AND($I18-1/24/60&lt;=BF$3,$J18&gt;=BF$4),BF$6,0))))</f>
        <v>0</v>
      </c>
      <c r="BG18" s="15" t="n">
        <f aca="false">IF(ISERROR(IF($J18="",0,IF(AND($K18-1/24/60&lt;=BG$3,$L18&gt;=BG$4),BG$5,IF(AND($I18-1/24/60&lt;=BG$3,$J18&gt;=BG$4),BG$6,0)))),0,IF($J18="",0,IF(AND($K18-1/24/60&lt;=BG$3,$L18&gt;=BG$4),BG$5,IF(AND($I18-1/24/60&lt;=BG$3,$J18&gt;=BG$4),BG$6,0))))</f>
        <v>0</v>
      </c>
      <c r="BH18" s="15" t="n">
        <f aca="false">IF(ISERROR(IF($J18="",0,IF(AND($K18-1/24/60&lt;=BH$3,$L18&gt;=BH$4),BH$5,IF(AND($I18-1/24/60&lt;=BH$3,$J18&gt;=BH$4),BH$6,0)))),0,IF($J18="",0,IF(AND($K18-1/24/60&lt;=BH$3,$L18&gt;=BH$4),BH$5,IF(AND($I18-1/24/60&lt;=BH$3,$J18&gt;=BH$4),BH$6,0))))</f>
        <v>0</v>
      </c>
      <c r="BI18" s="15" t="n">
        <f aca="false">IF(ISERROR(IF($J18="",0,IF(AND($K18-1/24/60&lt;=BI$3,$L18&gt;=BI$4),BI$5,IF(AND($I18-1/24/60&lt;=BI$3,$J18&gt;=BI$4),BI$6,0)))),0,IF($J18="",0,IF(AND($K18-1/24/60&lt;=BI$3,$L18&gt;=BI$4),BI$5,IF(AND($I18-1/24/60&lt;=BI$3,$J18&gt;=BI$4),BI$6,0))))</f>
        <v>0</v>
      </c>
      <c r="BJ18" s="15" t="n">
        <f aca="false">IF(ISERROR(IF($J18="",0,IF(AND($K18-1/24/60&lt;=BJ$3,$L18&gt;=BJ$4),BJ$5,IF(AND($I18-1/24/60&lt;=BJ$3,$J18&gt;=BJ$4),BJ$6,0)))),0,IF($J18="",0,IF(AND($K18-1/24/60&lt;=BJ$3,$L18&gt;=BJ$4),BJ$5,IF(AND($I18-1/24/60&lt;=BJ$3,$J18&gt;=BJ$4),BJ$6,0))))</f>
        <v>0</v>
      </c>
      <c r="BK18" s="15" t="n">
        <f aca="false">IF(ISERROR(IF($J18="",0,IF(AND($K18-1/24/60&lt;=BK$3,$L18&gt;=BK$4),BK$5,IF(AND($I18-1/24/60&lt;=BK$3,$J18&gt;=BK$4),BK$6,0)))),0,IF($J18="",0,IF(AND($K18-1/24/60&lt;=BK$3,$L18&gt;=BK$4),BK$5,IF(AND($I18-1/24/60&lt;=BK$3,$J18&gt;=BK$4),BK$6,0))))</f>
        <v>0</v>
      </c>
      <c r="BL18" s="15" t="n">
        <f aca="false">IF(ISERROR(IF($J18="",0,IF(AND($K18-1/24/60&lt;=BL$3,$L18&gt;=BL$4),BL$5,IF(AND($I18-1/24/60&lt;=BL$3,$J18&gt;=BL$4),BL$6,0)))),0,IF($J18="",0,IF(AND($K18-1/24/60&lt;=BL$3,$L18&gt;=BL$4),BL$5,IF(AND($I18-1/24/60&lt;=BL$3,$J18&gt;=BL$4),BL$6,0))))</f>
        <v>0</v>
      </c>
      <c r="BM18" s="15" t="n">
        <f aca="false">IF(ISERROR(IF($J18="",0,IF(AND($K18-1/24/60&lt;=BM$3,$L18&gt;=BM$4),BM$5,IF(AND($I18-1/24/60&lt;=BM$3,$J18&gt;=BM$4),BM$6,0)))),0,IF($J18="",0,IF(AND($K18-1/24/60&lt;=BM$3,$L18&gt;=BM$4),BM$5,IF(AND($I18-1/24/60&lt;=BM$3,$J18&gt;=BM$4),BM$6,0))))</f>
        <v>0</v>
      </c>
      <c r="BN18" s="15" t="n">
        <f aca="false">IF(ISERROR(IF($J18="",0,IF(AND($K18-1/24/60&lt;=BN$3,$L18&gt;=BN$4),BN$5,IF(AND($I18-1/24/60&lt;=BN$3,$J18&gt;=BN$4),BN$6,0)))),0,IF($J18="",0,IF(AND($K18-1/24/60&lt;=BN$3,$L18&gt;=BN$4),BN$5,IF(AND($I18-1/24/60&lt;=BN$3,$J18&gt;=BN$4),BN$6,0))))</f>
        <v>0</v>
      </c>
      <c r="BO18" s="15" t="n">
        <f aca="false">IF(ISERROR(IF($J18="",0,IF(AND($K18-1/24/60&lt;=BO$3,$L18&gt;=BO$4),BO$5,IF(AND($I18-1/24/60&lt;=BO$3,$J18&gt;=BO$4),BO$6,0)))),0,IF($J18="",0,IF(AND($K18-1/24/60&lt;=BO$3,$L18&gt;=BO$4),BO$5,IF(AND($I18-1/24/60&lt;=BO$3,$J18&gt;=BO$4),BO$6,0))))</f>
        <v>0</v>
      </c>
      <c r="BP18" s="15" t="n">
        <f aca="false">IF(ISERROR(IF($J18="",0,IF(AND($K18-1/24/60&lt;=BP$3,$L18&gt;=BP$4),BP$5,IF(AND($I18-1/24/60&lt;=BP$3,$J18&gt;=BP$4),BP$6,0)))),0,IF($J18="",0,IF(AND($K18-1/24/60&lt;=BP$3,$L18&gt;=BP$4),BP$5,IF(AND($I18-1/24/60&lt;=BP$3,$J18&gt;=BP$4),BP$6,0))))</f>
        <v>0</v>
      </c>
      <c r="BQ18" s="15" t="n">
        <f aca="false">IF(ISERROR(IF($J18="",0,IF(AND($K18-1/24/60&lt;=BQ$3,$L18&gt;=BQ$4),BQ$5,IF(AND($I18-1/24/60&lt;=BQ$3,$J18&gt;=BQ$4),BQ$6,0)))),0,IF($J18="",0,IF(AND($K18-1/24/60&lt;=BQ$3,$L18&gt;=BQ$4),BQ$5,IF(AND($I18-1/24/60&lt;=BQ$3,$J18&gt;=BQ$4),BQ$6,0))))</f>
        <v>0</v>
      </c>
      <c r="BR18" s="15" t="n">
        <f aca="false">IF(ISERROR(IF($J18="",0,IF(AND($K18-1/24/60&lt;=BR$3,$L18&gt;=BR$4),BR$5,IF(AND($I18-1/24/60&lt;=BR$3,$J18&gt;=BR$4),BR$6,0)))),0,IF($J18="",0,IF(AND($K18-1/24/60&lt;=BR$3,$L18&gt;=BR$4),BR$5,IF(AND($I18-1/24/60&lt;=BR$3,$J18&gt;=BR$4),BR$6,0))))</f>
        <v>0</v>
      </c>
      <c r="BS18" s="15" t="n">
        <f aca="false">IF(ISERROR(IF($J18="",0,IF(AND($K18-1/24/60&lt;=BS$3,$L18&gt;=BS$4),BS$5,IF(AND($I18-1/24/60&lt;=BS$3,$J18&gt;=BS$4),BS$6,0)))),0,IF($J18="",0,IF(AND($K18-1/24/60&lt;=BS$3,$L18&gt;=BS$4),BS$5,IF(AND($I18-1/24/60&lt;=BS$3,$J18&gt;=BS$4),BS$6,0))))</f>
        <v>0</v>
      </c>
      <c r="BT18" s="15" t="n">
        <f aca="false">IF(ISERROR(IF($J18="",0,IF(AND($K18-1/24/60&lt;=BT$3,$L18&gt;=BT$4),BT$5,IF(AND($I18-1/24/60&lt;=BT$3,$J18&gt;=BT$4),BT$6,0)))),0,IF($J18="",0,IF(AND($K18-1/24/60&lt;=BT$3,$L18&gt;=BT$4),BT$5,IF(AND($I18-1/24/60&lt;=BT$3,$J18&gt;=BT$4),BT$6,0))))</f>
        <v>0</v>
      </c>
      <c r="BU18" s="15" t="n">
        <f aca="false">IF(ISERROR(IF($J18="",0,IF(AND($K18-1/24/60&lt;=BU$3,$L18&gt;=BU$4),BU$5,IF(AND($I18-1/24/60&lt;=BU$3,$J18&gt;=BU$4),BU$6,0)))),0,IF($J18="",0,IF(AND($K18-1/24/60&lt;=BU$3,$L18&gt;=BU$4),BU$5,IF(AND($I18-1/24/60&lt;=BU$3,$J18&gt;=BU$4),BU$6,0))))</f>
        <v>0</v>
      </c>
      <c r="BV18" s="15" t="n">
        <f aca="false">IF(ISERROR(IF($J18="",0,IF(AND($K18-1/24/60&lt;=BV$3,$L18&gt;=BV$4),BV$5,IF(AND($I18-1/24/60&lt;=BV$3,$J18&gt;=BV$4),BV$6,0)))),0,IF($J18="",0,IF(AND($K18-1/24/60&lt;=BV$3,$L18&gt;=BV$4),BV$5,IF(AND($I18-1/24/60&lt;=BV$3,$J18&gt;=BV$4),BV$6,0))))</f>
        <v>0</v>
      </c>
      <c r="BW18" s="15" t="n">
        <f aca="false">IF(ISERROR(IF($J18="",0,IF(AND($K18-1/24/60&lt;=BW$3,$L18&gt;=BW$4),BW$5,IF(AND($I18-1/24/60&lt;=BW$3,$J18&gt;=BW$4),BW$6,0)))),0,IF($J18="",0,IF(AND($K18-1/24/60&lt;=BW$3,$L18&gt;=BW$4),BW$5,IF(AND($I18-1/24/60&lt;=BW$3,$J18&gt;=BW$4),BW$6,0))))</f>
        <v>0</v>
      </c>
      <c r="BX18" s="15" t="n">
        <f aca="false">IF(ISERROR(IF($J18="",0,IF(AND($K18-1/24/60&lt;=BX$3,$L18&gt;=BX$4),BX$5,IF(AND($I18-1/24/60&lt;=BX$3,$J18&gt;=BX$4),BX$6,0)))),0,IF($J18="",0,IF(AND($K18-1/24/60&lt;=BX$3,$L18&gt;=BX$4),BX$5,IF(AND($I18-1/24/60&lt;=BX$3,$J18&gt;=BX$4),BX$6,0))))</f>
        <v>0</v>
      </c>
      <c r="BY18" s="15" t="n">
        <f aca="false">IF(ISERROR(IF($J18="",0,IF(AND($K18-1/24/60&lt;=BY$3,$L18&gt;=BY$4),BY$5,IF(AND($I18-1/24/60&lt;=BY$3,$J18&gt;=BY$4),BY$6,0)))),0,IF($J18="",0,IF(AND($K18-1/24/60&lt;=BY$3,$L18&gt;=BY$4),BY$5,IF(AND($I18-1/24/60&lt;=BY$3,$J18&gt;=BY$4),BY$6,0))))</f>
        <v>0</v>
      </c>
      <c r="BZ18" s="15" t="n">
        <f aca="false">IF(ISERROR(IF($J18="",0,IF(AND($K18-1/24/60&lt;=BZ$3,$L18&gt;=BZ$4),BZ$5,IF(AND($I18-1/24/60&lt;=BZ$3,$J18&gt;=BZ$4),BZ$6,0)))),0,IF($J18="",0,IF(AND($K18-1/24/60&lt;=BZ$3,$L18&gt;=BZ$4),BZ$5,IF(AND($I18-1/24/60&lt;=BZ$3,$J18&gt;=BZ$4),BZ$6,0))))</f>
        <v>0</v>
      </c>
      <c r="CA18" s="15" t="n">
        <f aca="false">IF(ISERROR(IF($J18="",0,IF(AND($K18-1/24/60&lt;=CA$3,$L18&gt;=CA$4),CA$5,IF(AND($I18-1/24/60&lt;=CA$3,$J18&gt;=CA$4),CA$6,0)))),0,IF($J18="",0,IF(AND($K18-1/24/60&lt;=CA$3,$L18&gt;=CA$4),CA$5,IF(AND($I18-1/24/60&lt;=CA$3,$J18&gt;=CA$4),CA$6,0))))</f>
        <v>0</v>
      </c>
      <c r="CB18" s="15" t="n">
        <f aca="false">IF(ISERROR(IF($J18="",0,IF(AND($K18-1/24/60&lt;=CB$3,$L18&gt;=CB$4),CB$5,IF(AND($I18-1/24/60&lt;=CB$3,$J18&gt;=CB$4),CB$6,0)))),0,IF($J18="",0,IF(AND($K18-1/24/60&lt;=CB$3,$L18&gt;=CB$4),CB$5,IF(AND($I18-1/24/60&lt;=CB$3,$J18&gt;=CB$4),CB$6,0))))</f>
        <v>0</v>
      </c>
      <c r="CC18" s="15" t="n">
        <f aca="false">IF(ISERROR(IF($J18="",0,IF(AND($K18-1/24/60&lt;=CC$3,$L18&gt;=CC$4),CC$5,IF(AND($I18-1/24/60&lt;=CC$3,$J18&gt;=CC$4),CC$6,0)))),0,IF($J18="",0,IF(AND($K18-1/24/60&lt;=CC$3,$L18&gt;=CC$4),CC$5,IF(AND($I18-1/24/60&lt;=CC$3,$J18&gt;=CC$4),CC$6,0))))</f>
        <v>0</v>
      </c>
      <c r="CD18" s="15" t="n">
        <f aca="false">IF(ISERROR(IF($J18="",0,IF(AND($K18-1/24/60&lt;=CD$3,$L18&gt;=CD$4),CD$5,IF(AND($I18-1/24/60&lt;=CD$3,$J18&gt;=CD$4),CD$6,0)))),0,IF($J18="",0,IF(AND($K18-1/24/60&lt;=CD$3,$L18&gt;=CD$4),CD$5,IF(AND($I18-1/24/60&lt;=CD$3,$J18&gt;=CD$4),CD$6,0))))</f>
        <v>0</v>
      </c>
      <c r="CE18" s="15" t="n">
        <f aca="false">IF(ISERROR(IF($J18="",0,IF(AND($K18-1/24/60&lt;=CE$3,$L18&gt;=CE$4),CE$5,IF(AND($I18-1/24/60&lt;=CE$3,$J18&gt;=CE$4),CE$6,0)))),0,IF($J18="",0,IF(AND($K18-1/24/60&lt;=CE$3,$L18&gt;=CE$4),CE$5,IF(AND($I18-1/24/60&lt;=CE$3,$J18&gt;=CE$4),CE$6,0))))</f>
        <v>0</v>
      </c>
      <c r="CF18" s="15" t="n">
        <f aca="false">IF(ISERROR(IF($J18="",0,IF(AND($K18-1/24/60&lt;=CF$3,$L18&gt;=CF$4),CF$5,IF(AND($I18-1/24/60&lt;=CF$3,$J18&gt;=CF$4),CF$6,0)))),0,IF($J18="",0,IF(AND($K18-1/24/60&lt;=CF$3,$L18&gt;=CF$4),CF$5,IF(AND($I18-1/24/60&lt;=CF$3,$J18&gt;=CF$4),CF$6,0))))</f>
        <v>0</v>
      </c>
      <c r="CG18" s="15" t="n">
        <f aca="false">IF(ISERROR(IF($J18="",0,IF(AND($K18-1/24/60&lt;=CG$3,$L18&gt;=CG$4),CG$5,IF(AND($I18-1/24/60&lt;=CG$3,$J18&gt;=CG$4),CG$6,0)))),0,IF($J18="",0,IF(AND($K18-1/24/60&lt;=CG$3,$L18&gt;=CG$4),CG$5,IF(AND($I18-1/24/60&lt;=CG$3,$J18&gt;=CG$4),CG$6,0))))</f>
        <v>0</v>
      </c>
      <c r="CH18" s="15" t="n">
        <f aca="false">IF(ISERROR(IF($J18="",0,IF(AND($K18-1/24/60&lt;=CH$3,$L18&gt;=CH$4),CH$5,IF(AND($I18-1/24/60&lt;=CH$3,$J18&gt;=CH$4),CH$6,0)))),0,IF($J18="",0,IF(AND($K18-1/24/60&lt;=CH$3,$L18&gt;=CH$4),CH$5,IF(AND($I18-1/24/60&lt;=CH$3,$J18&gt;=CH$4),CH$6,0))))</f>
        <v>0</v>
      </c>
      <c r="CI18" s="15" t="n">
        <f aca="false">IF(ISERROR(IF($J18="",0,IF(AND($K18-1/24/60&lt;=CI$3,$L18&gt;=CI$4),CI$5,IF(AND($I18-1/24/60&lt;=CI$3,$J18&gt;=CI$4),CI$6,0)))),0,IF($J18="",0,IF(AND($K18-1/24/60&lt;=CI$3,$L18&gt;=CI$4),CI$5,IF(AND($I18-1/24/60&lt;=CI$3,$J18&gt;=CI$4),CI$6,0))))</f>
        <v>0</v>
      </c>
      <c r="CJ18" s="15" t="n">
        <f aca="false">IF(ISERROR(IF($J18="",0,IF(AND($K18-1/24/60&lt;=CJ$3,$L18&gt;=CJ$4),CJ$5,IF(AND($I18-1/24/60&lt;=CJ$3,$J18&gt;=CJ$4),CJ$6,0)))),0,IF($J18="",0,IF(AND($K18-1/24/60&lt;=CJ$3,$L18&gt;=CJ$4),CJ$5,IF(AND($I18-1/24/60&lt;=CJ$3,$J18&gt;=CJ$4),CJ$6,0))))</f>
        <v>0</v>
      </c>
      <c r="CK18" s="15" t="n">
        <f aca="false">IF(ISERROR(IF($J18="",0,IF(AND($K18-1/24/60&lt;=CK$3,$L18&gt;=CK$4),CK$5,IF(AND($I18-1/24/60&lt;=CK$3,$J18&gt;=CK$4),CK$6,0)))),0,IF($J18="",0,IF(AND($K18-1/24/60&lt;=CK$3,$L18&gt;=CK$4),CK$5,IF(AND($I18-1/24/60&lt;=CK$3,$J18&gt;=CK$4),CK$6,0))))</f>
        <v>0</v>
      </c>
      <c r="CL18" s="15" t="n">
        <f aca="false">IF(ISERROR(IF($J18="",0,IF(AND($K18-1/24/60&lt;=CL$3,$L18&gt;=CL$4),CL$5,IF(AND($I18-1/24/60&lt;=CL$3,$J18&gt;=CL$4),CL$6,0)))),0,IF($J18="",0,IF(AND($K18-1/24/60&lt;=CL$3,$L18&gt;=CL$4),CL$5,IF(AND($I18-1/24/60&lt;=CL$3,$J18&gt;=CL$4),CL$6,0))))</f>
        <v>0</v>
      </c>
      <c r="CM18" s="15" t="n">
        <f aca="false">IF(ISERROR(IF($J18="",0,IF(AND($K18-1/24/60&lt;=CM$3,$L18&gt;=CM$4),CM$5,IF(AND($I18-1/24/60&lt;=CM$3,$J18&gt;=CM$4),CM$6,0)))),0,IF($J18="",0,IF(AND($K18-1/24/60&lt;=CM$3,$L18&gt;=CM$4),CM$5,IF(AND($I18-1/24/60&lt;=CM$3,$J18&gt;=CM$4),CM$6,0))))</f>
        <v>0</v>
      </c>
      <c r="CN18" s="15" t="n">
        <f aca="false">IF(ISERROR(IF($J18="",0,IF(AND($K18-1/24/60&lt;=CN$3,$L18&gt;=CN$4),CN$5,IF(AND($I18-1/24/60&lt;=CN$3,$J18&gt;=CN$4),CN$6,0)))),0,IF($J18="",0,IF(AND($K18-1/24/60&lt;=CN$3,$L18&gt;=CN$4),CN$5,IF(AND($I18-1/24/60&lt;=CN$3,$J18&gt;=CN$4),CN$6,0))))</f>
        <v>0</v>
      </c>
      <c r="CO18" s="15" t="n">
        <f aca="false">IF(ISERROR(IF($J18="",0,IF(AND($K18-1/24/60&lt;=CO$3,$L18&gt;=CO$4),CO$5,IF(AND($I18-1/24/60&lt;=CO$3,$J18&gt;=CO$4),CO$6,0)))),0,IF($J18="",0,IF(AND($K18-1/24/60&lt;=CO$3,$L18&gt;=CO$4),CO$5,IF(AND($I18-1/24/60&lt;=CO$3,$J18&gt;=CO$4),CO$6,0))))</f>
        <v>0</v>
      </c>
      <c r="CP18" s="15" t="n">
        <f aca="false">IF(ISERROR(IF($J18="",0,IF(AND($K18-1/24/60&lt;=CP$3,$L18&gt;=CP$4),CP$5,IF(AND($I18-1/24/60&lt;=CP$3,$J18&gt;=CP$4),CP$6,0)))),0,IF($J18="",0,IF(AND($K18-1/24/60&lt;=CP$3,$L18&gt;=CP$4),CP$5,IF(AND($I18-1/24/60&lt;=CP$3,$J18&gt;=CP$4),CP$6,0))))</f>
        <v>0</v>
      </c>
      <c r="CQ18" s="15" t="n">
        <f aca="false">IF(ISERROR(IF($J18="",0,IF(AND($K18-1/24/60&lt;=CQ$3,$L18&gt;=CQ$4),CQ$5,IF(AND($I18-1/24/60&lt;=CQ$3,$J18&gt;=CQ$4),CQ$6,0)))),0,IF($J18="",0,IF(AND($K18-1/24/60&lt;=CQ$3,$L18&gt;=CQ$4),CQ$5,IF(AND($I18-1/24/60&lt;=CQ$3,$J18&gt;=CQ$4),CQ$6,0))))</f>
        <v>0</v>
      </c>
      <c r="CR18" s="15" t="n">
        <f aca="false">IF(ISERROR(IF($J18="",0,IF(AND($K18-1/24/60&lt;=CR$3,$L18&gt;=CR$4),CR$5,IF(AND($I18-1/24/60&lt;=CR$3,$J18&gt;=CR$4),CR$6,0)))),0,IF($J18="",0,IF(AND($K18-1/24/60&lt;=CR$3,$L18&gt;=CR$4),CR$5,IF(AND($I18-1/24/60&lt;=CR$3,$J18&gt;=CR$4),CR$6,0))))</f>
        <v>0</v>
      </c>
      <c r="CS18" s="15" t="n">
        <f aca="false">IF(ISERROR(IF($J18="",0,IF(AND($K18-1/24/60&lt;=CS$3,$L18&gt;=CS$4),CS$5,IF(AND($I18-1/24/60&lt;=CS$3,$J18&gt;=CS$4),CS$6,0)))),0,IF($J18="",0,IF(AND($K18-1/24/60&lt;=CS$3,$L18&gt;=CS$4),CS$5,IF(AND($I18-1/24/60&lt;=CS$3,$J18&gt;=CS$4),CS$6,0))))</f>
        <v>0</v>
      </c>
      <c r="CT18" s="15" t="n">
        <f aca="false">IF(ISERROR(IF($J18="",0,IF(AND($K18-1/24/60&lt;=CT$3,$L18&gt;=CT$4),CT$5,IF(AND($I18-1/24/60&lt;=CT$3,$J18&gt;=CT$4),CT$6,0)))),0,IF($J18="",0,IF(AND($K18-1/24/60&lt;=CT$3,$L18&gt;=CT$4),CT$5,IF(AND($I18-1/24/60&lt;=CT$3,$J18&gt;=CT$4),CT$6,0))))</f>
        <v>0</v>
      </c>
      <c r="CU18" s="15" t="n">
        <f aca="false">IF(ISERROR(IF($J18="",0,IF(AND($K18-1/24/60&lt;=CU$3,$L18&gt;=CU$4),CU$5,IF(AND($I18-1/24/60&lt;=CU$3,$J18&gt;=CU$4),CU$6,0)))),0,IF($J18="",0,IF(AND($K18-1/24/60&lt;=CU$3,$L18&gt;=CU$4),CU$5,IF(AND($I18-1/24/60&lt;=CU$3,$J18&gt;=CU$4),CU$6,0))))</f>
        <v>0</v>
      </c>
      <c r="CV18" s="15" t="n">
        <f aca="false">IF(ISERROR(IF($J18="",0,IF(AND($K18-1/24/60&lt;=CV$3,$L18&gt;=CV$4),CV$5,IF(AND($I18-1/24/60&lt;=CV$3,$J18&gt;=CV$4),CV$6,0)))),0,IF($J18="",0,IF(AND($K18-1/24/60&lt;=CV$3,$L18&gt;=CV$4),CV$5,IF(AND($I18-1/24/60&lt;=CV$3,$J18&gt;=CV$4),CV$6,0))))</f>
        <v>0</v>
      </c>
      <c r="CW18" s="15" t="n">
        <f aca="false">IF(ISERROR(IF($J18="",0,IF(AND($K18-1/24/60&lt;=CW$3,$L18&gt;=CW$4),CW$5,IF(AND($I18-1/24/60&lt;=CW$3,$J18&gt;=CW$4),CW$6,0)))),0,IF($J18="",0,IF(AND($K18-1/24/60&lt;=CW$3,$L18&gt;=CW$4),CW$5,IF(AND($I18-1/24/60&lt;=CW$3,$J18&gt;=CW$4),CW$6,0))))</f>
        <v>0</v>
      </c>
      <c r="CX18" s="15" t="n">
        <f aca="false">IF(ISERROR(IF($J18="",0,IF(AND($K18-1/24/60&lt;=CX$3,$L18&gt;=CX$4),CX$5,IF(AND($I18-1/24/60&lt;=CX$3,$J18&gt;=CX$4),CX$6,0)))),0,IF($J18="",0,IF(AND($K18-1/24/60&lt;=CX$3,$L18&gt;=CX$4),CX$5,IF(AND($I18-1/24/60&lt;=CX$3,$J18&gt;=CX$4),CX$6,0))))</f>
        <v>0</v>
      </c>
      <c r="CY18" s="15" t="n">
        <f aca="false">IF(ISERROR(IF($J18="",0,IF(AND($K18-1/24/60&lt;=CY$3,$L18&gt;=CY$4),CY$5,IF(AND($I18-1/24/60&lt;=CY$3,$J18&gt;=CY$4),CY$6,0)))),0,IF($J18="",0,IF(AND($K18-1/24/60&lt;=CY$3,$L18&gt;=CY$4),CY$5,IF(AND($I18-1/24/60&lt;=CY$3,$J18&gt;=CY$4),CY$6,0))))</f>
        <v>0</v>
      </c>
      <c r="CZ18" s="15" t="n">
        <f aca="false">IF(ISERROR(IF($J18="",0,IF(AND($K18-1/24/60&lt;=CZ$3,$L18&gt;=CZ$4),CZ$5,IF(AND($I18-1/24/60&lt;=CZ$3,$J18&gt;=CZ$4),CZ$6,0)))),0,IF($J18="",0,IF(AND($K18-1/24/60&lt;=CZ$3,$L18&gt;=CZ$4),CZ$5,IF(AND($I18-1/24/60&lt;=CZ$3,$J18&gt;=CZ$4),CZ$6,0))))</f>
        <v>0</v>
      </c>
      <c r="DA18" s="15" t="n">
        <f aca="false">IF(ISERROR(IF($J18="",0,IF(AND($K18-1/24/60&lt;=DA$3,$L18&gt;=DA$4),DA$5,IF(AND($I18-1/24/60&lt;=DA$3,$J18&gt;=DA$4),DA$6,0)))),0,IF($J18="",0,IF(AND($K18-1/24/60&lt;=DA$3,$L18&gt;=DA$4),DA$5,IF(AND($I18-1/24/60&lt;=DA$3,$J18&gt;=DA$4),DA$6,0))))</f>
        <v>0</v>
      </c>
      <c r="DB18" s="15" t="n">
        <f aca="false">IF(ISERROR(IF($J18="",0,IF(AND($K18-1/24/60&lt;=DB$3,$L18&gt;=DB$4),DB$5,IF(AND($I18-1/24/60&lt;=DB$3,$J18&gt;=DB$4),DB$6,0)))),0,IF($J18="",0,IF(AND($K18-1/24/60&lt;=DB$3,$L18&gt;=DB$4),DB$5,IF(AND($I18-1/24/60&lt;=DB$3,$J18&gt;=DB$4),DB$6,0))))</f>
        <v>0</v>
      </c>
      <c r="DC18" s="15" t="n">
        <f aca="false">IF(ISERROR(IF($J18="",0,IF(AND($K18-1/24/60&lt;=DC$3,$L18&gt;=DC$4),DC$5,IF(AND($I18-1/24/60&lt;=DC$3,$J18&gt;=DC$4),DC$6,0)))),0,IF($J18="",0,IF(AND($K18-1/24/60&lt;=DC$3,$L18&gt;=DC$4),DC$5,IF(AND($I18-1/24/60&lt;=DC$3,$J18&gt;=DC$4),DC$6,0))))</f>
        <v>0</v>
      </c>
      <c r="DD18" s="15" t="n">
        <f aca="false">IF(ISERROR(IF($J18="",0,IF(AND($K18-1/24/60&lt;=DD$3,$L18&gt;=DD$4),DD$5,IF(AND($I18-1/24/60&lt;=DD$3,$J18&gt;=DD$4),DD$6,0)))),0,IF($J18="",0,IF(AND($K18-1/24/60&lt;=DD$3,$L18&gt;=DD$4),DD$5,IF(AND($I18-1/24/60&lt;=DD$3,$J18&gt;=DD$4),DD$6,0))))</f>
        <v>0</v>
      </c>
      <c r="DE18" s="15" t="n">
        <f aca="false">IF(ISERROR(IF($J18="",0,IF(AND($K18-1/24/60&lt;=DE$3,$L18&gt;=DE$4),DE$5,IF(AND($I18-1/24/60&lt;=DE$3,$J18&gt;=DE$4),DE$6,0)))),0,IF($J18="",0,IF(AND($K18-1/24/60&lt;=DE$3,$L18&gt;=DE$4),DE$5,IF(AND($I18-1/24/60&lt;=DE$3,$J18&gt;=DE$4),DE$6,0))))</f>
        <v>0</v>
      </c>
      <c r="DF18" s="15" t="n">
        <f aca="false">IF(ISERROR(IF($J18="",0,IF(AND($K18-1/24/60&lt;=DF$3,$L18&gt;=DF$4),DF$5,IF(AND($I18-1/24/60&lt;=DF$3,$J18&gt;=DF$4),DF$6,0)))),0,IF($J18="",0,IF(AND($K18-1/24/60&lt;=DF$3,$L18&gt;=DF$4),DF$5,IF(AND($I18-1/24/60&lt;=DF$3,$J18&gt;=DF$4),DF$6,0))))</f>
        <v>0</v>
      </c>
      <c r="DG18" s="15" t="n">
        <f aca="false">IF(ISERROR(IF($J18="",0,IF(AND($K18-1/24/60&lt;=DG$3,$L18&gt;=DG$4),DG$5,IF(AND($I18-1/24/60&lt;=DG$3,$J18&gt;=DG$4),DG$6,0)))),0,IF($J18="",0,IF(AND($K18-1/24/60&lt;=DG$3,$L18&gt;=DG$4),DG$5,IF(AND($I18-1/24/60&lt;=DG$3,$J18&gt;=DG$4),DG$6,0))))</f>
        <v>0</v>
      </c>
      <c r="DH18" s="15" t="n">
        <f aca="false">IF(ISERROR(IF($J18="",0,IF(AND($K18-1/24/60&lt;=DH$3,$L18&gt;=DH$4),DH$5,IF(AND($I18-1/24/60&lt;=DH$3,$J18&gt;=DH$4),DH$6,0)))),0,IF($J18="",0,IF(AND($K18-1/24/60&lt;=DH$3,$L18&gt;=DH$4),DH$5,IF(AND($I18-1/24/60&lt;=DH$3,$J18&gt;=DH$4),DH$6,0))))</f>
        <v>0</v>
      </c>
      <c r="DI18" s="15" t="n">
        <f aca="false">IF(ISERROR(IF($J18="",0,IF(AND($K18-1/24/60&lt;=DI$3,$L18&gt;=DI$4),DI$5,IF(AND($I18-1/24/60&lt;=DI$3,$J18&gt;=DI$4),DI$6,0)))),0,IF($J18="",0,IF(AND($K18-1/24/60&lt;=DI$3,$L18&gt;=DI$4),DI$5,IF(AND($I18-1/24/60&lt;=DI$3,$J18&gt;=DI$4),DI$6,0))))</f>
        <v>0</v>
      </c>
      <c r="DJ18" s="15" t="n">
        <f aca="false">IF(ISERROR(IF($J18="",0,IF(AND($K18-1/24/60&lt;=DJ$3,$L18&gt;=DJ$4),DJ$5,IF(AND($I18-1/24/60&lt;=DJ$3,$J18&gt;=DJ$4),DJ$6,0)))),0,IF($J18="",0,IF(AND($K18-1/24/60&lt;=DJ$3,$L18&gt;=DJ$4),DJ$5,IF(AND($I18-1/24/60&lt;=DJ$3,$J18&gt;=DJ$4),DJ$6,0))))</f>
        <v>0</v>
      </c>
      <c r="DK18" s="15" t="n">
        <f aca="false">IF(ISERROR(IF($J18="",0,IF(AND($K18-1/24/60&lt;=DK$3,$L18&gt;=DK$4),DK$5,IF(AND($I18-1/24/60&lt;=DK$3,$J18&gt;=DK$4),DK$6,0)))),0,IF($J18="",0,IF(AND($K18-1/24/60&lt;=DK$3,$L18&gt;=DK$4),DK$5,IF(AND($I18-1/24/60&lt;=DK$3,$J18&gt;=DK$4),DK$6,0))))</f>
        <v>0</v>
      </c>
      <c r="DL18" s="15" t="n">
        <f aca="false">IF(ISERROR(IF($J18="",0,IF(AND($K18-1/24/60&lt;=DL$3,$L18&gt;=DL$4),DL$5,IF(AND($I18-1/24/60&lt;=DL$3,$J18&gt;=DL$4),DL$6,0)))),0,IF($J18="",0,IF(AND($K18-1/24/60&lt;=DL$3,$L18&gt;=DL$4),DL$5,IF(AND($I18-1/24/60&lt;=DL$3,$J18&gt;=DL$4),DL$6,0))))</f>
        <v>0</v>
      </c>
      <c r="DM18" s="15" t="n">
        <f aca="false">IF(ISERROR(IF($J18="",0,IF(AND($K18-1/24/60&lt;=DM$3,$L18&gt;=DM$4),DM$5,IF(AND($I18-1/24/60&lt;=DM$3,$J18&gt;=DM$4),DM$6,0)))),0,IF($J18="",0,IF(AND($K18-1/24/60&lt;=DM$3,$L18&gt;=DM$4),DM$5,IF(AND($I18-1/24/60&lt;=DM$3,$J18&gt;=DM$4),DM$6,0))))</f>
        <v>0</v>
      </c>
      <c r="DN18" s="15" t="n">
        <f aca="false">IF(ISERROR(IF($J18="",0,IF(AND($K18-1/24/60&lt;=DN$3,$L18&gt;=DN$4),DN$5,IF(AND($I18-1/24/60&lt;=DN$3,$J18&gt;=DN$4),DN$6,0)))),0,IF($J18="",0,IF(AND($K18-1/24/60&lt;=DN$3,$L18&gt;=DN$4),DN$5,IF(AND($I18-1/24/60&lt;=DN$3,$J18&gt;=DN$4),DN$6,0))))</f>
        <v>0</v>
      </c>
      <c r="DO18" s="15" t="n">
        <f aca="false">IF(ISERROR(IF($J18="",0,IF(AND($K18-1/24/60&lt;=DO$3,$L18&gt;=DO$4),DO$5,IF(AND($I18-1/24/60&lt;=DO$3,$J18&gt;=DO$4),DO$6,0)))),0,IF($J18="",0,IF(AND($K18-1/24/60&lt;=DO$3,$L18&gt;=DO$4),DO$5,IF(AND($I18-1/24/60&lt;=DO$3,$J18&gt;=DO$4),DO$6,0))))</f>
        <v>0</v>
      </c>
      <c r="DP18" s="15" t="n">
        <f aca="false">IF(ISERROR(IF($J18="",0,IF(AND($K18-1/24/60&lt;=DP$3,$L18&gt;=DP$4),DP$5,IF(AND($I18-1/24/60&lt;=DP$3,$J18&gt;=DP$4),DP$6,0)))),0,IF($J18="",0,IF(AND($K18-1/24/60&lt;=DP$3,$L18&gt;=DP$4),DP$5,IF(AND($I18-1/24/60&lt;=DP$3,$J18&gt;=DP$4),DP$6,0))))</f>
        <v>0</v>
      </c>
      <c r="DQ18" s="15" t="n">
        <f aca="false">IF(ISERROR(IF($J18="",0,IF(AND($K18-1/24/60&lt;=DQ$3,$L18&gt;=DQ$4),DQ$5,IF(AND($I18-1/24/60&lt;=DQ$3,$J18&gt;=DQ$4),DQ$6,0)))),0,IF($J18="",0,IF(AND($K18-1/24/60&lt;=DQ$3,$L18&gt;=DQ$4),DQ$5,IF(AND($I18-1/24/60&lt;=DQ$3,$J18&gt;=DQ$4),DQ$6,0))))</f>
        <v>0</v>
      </c>
      <c r="DR18" s="15" t="n">
        <f aca="false">IF(ISERROR(IF($J18="",0,IF(AND($K18-1/24/60&lt;=DR$3,$L18&gt;=DR$4),DR$5,IF(AND($I18-1/24/60&lt;=DR$3,$J18&gt;=DR$4),DR$6,0)))),0,IF($J18="",0,IF(AND($K18-1/24/60&lt;=DR$3,$L18&gt;=DR$4),DR$5,IF(AND($I18-1/24/60&lt;=DR$3,$J18&gt;=DR$4),DR$6,0))))</f>
        <v>0</v>
      </c>
      <c r="DS18" s="15" t="n">
        <f aca="false">IF(ISERROR(IF($J18="",0,IF(AND($K18-1/24/60&lt;=DS$3,$L18&gt;=DS$4),DS$5,IF(AND($I18-1/24/60&lt;=DS$3,$J18&gt;=DS$4),DS$6,0)))),0,IF($J18="",0,IF(AND($K18-1/24/60&lt;=DS$3,$L18&gt;=DS$4),DS$5,IF(AND($I18-1/24/60&lt;=DS$3,$J18&gt;=DS$4),DS$6,0))))</f>
        <v>0</v>
      </c>
      <c r="DT18" s="15" t="n">
        <f aca="false">IF(ISERROR(IF($J18="",0,IF(AND($K18-1/24/60&lt;=DT$3,$L18&gt;=DT$4),DT$5,IF(AND($I18-1/24/60&lt;=DT$3,$J18&gt;=DT$4),DT$6,0)))),0,IF($J18="",0,IF(AND($K18-1/24/60&lt;=DT$3,$L18&gt;=DT$4),DT$5,IF(AND($I18-1/24/60&lt;=DT$3,$J18&gt;=DT$4),DT$6,0))))</f>
        <v>0</v>
      </c>
      <c r="DU18" s="15" t="n">
        <f aca="false">IF(ISERROR(IF($J18="",0,IF(AND($K18-1/24/60&lt;=DU$3,$L18&gt;=DU$4),DU$5,IF(AND($I18-1/24/60&lt;=DU$3,$J18&gt;=DU$4),DU$6,0)))),0,IF($J18="",0,IF(AND($K18-1/24/60&lt;=DU$3,$L18&gt;=DU$4),DU$5,IF(AND($I18-1/24/60&lt;=DU$3,$J18&gt;=DU$4),DU$6,0))))</f>
        <v>0</v>
      </c>
      <c r="DV18" s="15" t="n">
        <f aca="false">IF(ISERROR(IF($J18="",0,IF(AND($K18-1/24/60&lt;=DV$3,$L18&gt;=DV$4),DV$5,IF(AND($I18-1/24/60&lt;=DV$3,$J18&gt;=DV$4),DV$6,0)))),0,IF($J18="",0,IF(AND($K18-1/24/60&lt;=DV$3,$L18&gt;=DV$4),DV$5,IF(AND($I18-1/24/60&lt;=DV$3,$J18&gt;=DV$4),DV$6,0))))</f>
        <v>0</v>
      </c>
      <c r="DW18" s="15" t="n">
        <f aca="false">IF(ISERROR(IF($J18="",0,IF(AND($K18-1/24/60&lt;=DW$3,$L18&gt;=DW$4),DW$5,IF(AND($I18-1/24/60&lt;=DW$3,$J18&gt;=DW$4),DW$6,0)))),0,IF($J18="",0,IF(AND($K18-1/24/60&lt;=DW$3,$L18&gt;=DW$4),DW$5,IF(AND($I18-1/24/60&lt;=DW$3,$J18&gt;=DW$4),DW$6,0))))</f>
        <v>0</v>
      </c>
      <c r="DX18" s="15" t="n">
        <f aca="false">IF(ISERROR(IF($J18="",0,IF(AND($K18-1/24/60&lt;=DX$3,$L18&gt;=DX$4),DX$5,IF(AND($I18-1/24/60&lt;=DX$3,$J18&gt;=DX$4),DX$6,0)))),0,IF($J18="",0,IF(AND($K18-1/24/60&lt;=DX$3,$L18&gt;=DX$4),DX$5,IF(AND($I18-1/24/60&lt;=DX$3,$J18&gt;=DX$4),DX$6,0))))</f>
        <v>0</v>
      </c>
      <c r="DY18" s="15" t="n">
        <f aca="false">IF(ISERROR(IF($J18="",0,IF(AND($K18-1/24/60&lt;=DY$3,$L18&gt;=DY$4),DY$5,IF(AND($I18-1/24/60&lt;=DY$3,$J18&gt;=DY$4),DY$6,0)))),0,IF($J18="",0,IF(AND($K18-1/24/60&lt;=DY$3,$L18&gt;=DY$4),DY$5,IF(AND($I18-1/24/60&lt;=DY$3,$J18&gt;=DY$4),DY$6,0))))</f>
        <v>0</v>
      </c>
      <c r="DZ18" s="15" t="n">
        <f aca="false">IF(ISERROR(IF($J18="",0,IF(AND($K18-1/24/60&lt;=DZ$3,$L18&gt;=DZ$4),DZ$5,IF(AND($I18-1/24/60&lt;=DZ$3,$J18&gt;=DZ$4),DZ$6,0)))),0,IF($J18="",0,IF(AND($K18-1/24/60&lt;=DZ$3,$L18&gt;=DZ$4),DZ$5,IF(AND($I18-1/24/60&lt;=DZ$3,$J18&gt;=DZ$4),DZ$6,0))))</f>
        <v>0</v>
      </c>
      <c r="EA18" s="15" t="n">
        <f aca="false">IF(ISERROR(IF($J18="",0,IF(AND($K18-1/24/60&lt;=EA$3,$L18&gt;=EA$4),EA$5,IF(AND($I18-1/24/60&lt;=EA$3,$J18&gt;=EA$4),EA$6,0)))),0,IF($J18="",0,IF(AND($K18-1/24/60&lt;=EA$3,$L18&gt;=EA$4),EA$5,IF(AND($I18-1/24/60&lt;=EA$3,$J18&gt;=EA$4),EA$6,0))))</f>
        <v>0</v>
      </c>
      <c r="EB18" s="15" t="n">
        <f aca="false">IF(ISERROR(IF($J18="",0,IF(AND($K18-1/24/60&lt;=EB$3,$L18&gt;=EB$4),EB$5,IF(AND($I18-1/24/60&lt;=EB$3,$J18&gt;=EB$4),EB$6,0)))),0,IF($J18="",0,IF(AND($K18-1/24/60&lt;=EB$3,$L18&gt;=EB$4),EB$5,IF(AND($I18-1/24/60&lt;=EB$3,$J18&gt;=EB$4),EB$6,0))))</f>
        <v>0</v>
      </c>
      <c r="EC18" s="15" t="n">
        <f aca="false">IF(ISERROR(IF($J18="",0,IF(AND($K18-1/24/60&lt;=EC$3,$L18&gt;=EC$4),EC$5,IF(AND($I18-1/24/60&lt;=EC$3,$J18&gt;=EC$4),EC$6,0)))),0,IF($J18="",0,IF(AND($K18-1/24/60&lt;=EC$3,$L18&gt;=EC$4),EC$5,IF(AND($I18-1/24/60&lt;=EC$3,$J18&gt;=EC$4),EC$6,0))))</f>
        <v>0</v>
      </c>
      <c r="ED18" s="15" t="n">
        <f aca="false">IF(ISERROR(IF($J18="",0,IF(AND($K18-1/24/60&lt;=ED$3,$L18&gt;=ED$4),ED$5,IF(AND($I18-1/24/60&lt;=ED$3,$J18&gt;=ED$4),ED$6,0)))),0,IF($J18="",0,IF(AND($K18-1/24/60&lt;=ED$3,$L18&gt;=ED$4),ED$5,IF(AND($I18-1/24/60&lt;=ED$3,$J18&gt;=ED$4),ED$6,0))))</f>
        <v>0</v>
      </c>
      <c r="EE18" s="15" t="n">
        <f aca="false">IF(ISERROR(IF($J18="",0,IF(AND($K18-1/24/60&lt;=EE$3,$L18&gt;=EE$4),EE$5,IF(AND($I18-1/24/60&lt;=EE$3,$J18&gt;=EE$4),EE$6,0)))),0,IF($J18="",0,IF(AND($K18-1/24/60&lt;=EE$3,$L18&gt;=EE$4),EE$5,IF(AND($I18-1/24/60&lt;=EE$3,$J18&gt;=EE$4),EE$6,0))))</f>
        <v>0</v>
      </c>
      <c r="EF18" s="15" t="n">
        <f aca="false">IF(ISERROR(IF($J18="",0,IF(AND($K18-1/24/60&lt;=EF$3,$L18&gt;=EF$4),EF$5,IF(AND($I18-1/24/60&lt;=EF$3,$J18&gt;=EF$4),EF$6,0)))),0,IF($J18="",0,IF(AND($K18-1/24/60&lt;=EF$3,$L18&gt;=EF$4),EF$5,IF(AND($I18-1/24/60&lt;=EF$3,$J18&gt;=EF$4),EF$6,0))))</f>
        <v>0</v>
      </c>
      <c r="EG18" s="15" t="n">
        <f aca="false">IF(ISERROR(IF($J18="",0,IF(AND($K18-1/24/60&lt;=EG$3,$L18&gt;=EG$4),EG$5,IF(AND($I18-1/24/60&lt;=EG$3,$J18&gt;=EG$4),EG$6,0)))),0,IF($J18="",0,IF(AND($K18-1/24/60&lt;=EG$3,$L18&gt;=EG$4),EG$5,IF(AND($I18-1/24/60&lt;=EG$3,$J18&gt;=EG$4),EG$6,0))))</f>
        <v>0</v>
      </c>
      <c r="EH18" s="15" t="n">
        <f aca="false">IF(ISERROR(IF($J18="",0,IF(AND($K18-1/24/60&lt;=EH$3,$L18&gt;=EH$4),EH$5,IF(AND($I18-1/24/60&lt;=EH$3,$J18&gt;=EH$4),EH$6,0)))),0,IF($J18="",0,IF(AND($K18-1/24/60&lt;=EH$3,$L18&gt;=EH$4),EH$5,IF(AND($I18-1/24/60&lt;=EH$3,$J18&gt;=EH$4),EH$6,0))))</f>
        <v>0</v>
      </c>
      <c r="EI18" s="15" t="n">
        <f aca="false">IF(ISERROR(IF($J18="",0,IF(AND($K18-1/24/60&lt;=EI$3,$L18&gt;=EI$4),EI$5,IF(AND($I18-1/24/60&lt;=EI$3,$J18&gt;=EI$4),EI$6,0)))),0,IF($J18="",0,IF(AND($K18-1/24/60&lt;=EI$3,$L18&gt;=EI$4),EI$5,IF(AND($I18-1/24/60&lt;=EI$3,$J18&gt;=EI$4),EI$6,0))))</f>
        <v>0</v>
      </c>
      <c r="EJ18" s="15" t="n">
        <f aca="false">IF(ISERROR(IF($J18="",0,IF(AND($K18-1/24/60&lt;=EJ$3,$L18&gt;=EJ$4),EJ$5,IF(AND($I18-1/24/60&lt;=EJ$3,$J18&gt;=EJ$4),EJ$6,0)))),0,IF($J18="",0,IF(AND($K18-1/24/60&lt;=EJ$3,$L18&gt;=EJ$4),EJ$5,IF(AND($I18-1/24/60&lt;=EJ$3,$J18&gt;=EJ$4),EJ$6,0))))</f>
        <v>0</v>
      </c>
      <c r="EK18" s="15" t="n">
        <f aca="false">IF(ISERROR(IF($J18="",0,IF(AND($K18-1/24/60&lt;=EK$3,$L18&gt;=EK$4),EK$5,IF(AND($I18-1/24/60&lt;=EK$3,$J18&gt;=EK$4),EK$6,0)))),0,IF($J18="",0,IF(AND($K18-1/24/60&lt;=EK$3,$L18&gt;=EK$4),EK$5,IF(AND($I18-1/24/60&lt;=EK$3,$J18&gt;=EK$4),EK$6,0))))</f>
        <v>0</v>
      </c>
      <c r="EL18" s="15" t="n">
        <f aca="false">IF(ISERROR(IF($J18="",0,IF(AND($K18-1/24/60&lt;=EL$3,$L18&gt;=EL$4),EL$5,IF(AND($I18-1/24/60&lt;=EL$3,$J18&gt;=EL$4),EL$6,0)))),0,IF($J18="",0,IF(AND($K18-1/24/60&lt;=EL$3,$L18&gt;=EL$4),EL$5,IF(AND($I18-1/24/60&lt;=EL$3,$J18&gt;=EL$4),EL$6,0))))</f>
        <v>0</v>
      </c>
      <c r="EM18" s="15" t="n">
        <f aca="false">IF(ISERROR(IF($J18="",0,IF(AND($K18-1/24/60&lt;=EM$3,$L18&gt;=EM$4),EM$5,IF(AND($I18-1/24/60&lt;=EM$3,$J18&gt;=EM$4),EM$6,0)))),0,IF($J18="",0,IF(AND($K18-1/24/60&lt;=EM$3,$L18&gt;=EM$4),EM$5,IF(AND($I18-1/24/60&lt;=EM$3,$J18&gt;=EM$4),EM$6,0))))</f>
        <v>0</v>
      </c>
      <c r="EN18" s="15" t="n">
        <f aca="false">IF(ISERROR(IF($J18="",0,IF(AND($K18-1/24/60&lt;=EN$3,$L18&gt;=EN$4),EN$5,IF(AND($I18-1/24/60&lt;=EN$3,$J18&gt;=EN$4),EN$6,0)))),0,IF($J18="",0,IF(AND($K18-1/24/60&lt;=EN$3,$L18&gt;=EN$4),EN$5,IF(AND($I18-1/24/60&lt;=EN$3,$J18&gt;=EN$4),EN$6,0))))</f>
        <v>0</v>
      </c>
      <c r="EO18" s="15" t="n">
        <f aca="false">IF(ISERROR(IF($J18="",0,IF(AND($K18-1/24/60&lt;=EO$3,$L18&gt;=EO$4),EO$5,IF(AND($I18-1/24/60&lt;=EO$3,$J18&gt;=EO$4),EO$6,0)))),0,IF($J18="",0,IF(AND($K18-1/24/60&lt;=EO$3,$L18&gt;=EO$4),EO$5,IF(AND($I18-1/24/60&lt;=EO$3,$J18&gt;=EO$4),EO$6,0))))</f>
        <v>0</v>
      </c>
      <c r="EP18" s="15" t="n">
        <f aca="false">IF(ISERROR(IF($J18="",0,IF(AND($K18-1/24/60&lt;=EP$3,$L18&gt;=EP$4),EP$5,IF(AND($I18-1/24/60&lt;=EP$3,$J18&gt;=EP$4),EP$6,0)))),0,IF($J18="",0,IF(AND($K18-1/24/60&lt;=EP$3,$L18&gt;=EP$4),EP$5,IF(AND($I18-1/24/60&lt;=EP$3,$J18&gt;=EP$4),EP$6,0))))</f>
        <v>0</v>
      </c>
      <c r="EQ18" s="15" t="n">
        <f aca="false">IF(ISERROR(IF($J18="",0,IF(AND($K18-1/24/60&lt;=EQ$3,$L18&gt;=EQ$4),EQ$5,IF(AND($I18-1/24/60&lt;=EQ$3,$J18&gt;=EQ$4),EQ$6,0)))),0,IF($J18="",0,IF(AND($K18-1/24/60&lt;=EQ$3,$L18&gt;=EQ$4),EQ$5,IF(AND($I18-1/24/60&lt;=EQ$3,$J18&gt;=EQ$4),EQ$6,0))))</f>
        <v>0</v>
      </c>
      <c r="ER18" s="15" t="n">
        <f aca="false">IF(ISERROR(IF($J18="",0,IF(AND($K18-1/24/60&lt;=ER$3,$L18&gt;=ER$4),ER$5,IF(AND($I18-1/24/60&lt;=ER$3,$J18&gt;=ER$4),ER$6,0)))),0,IF($J18="",0,IF(AND($K18-1/24/60&lt;=ER$3,$L18&gt;=ER$4),ER$5,IF(AND($I18-1/24/60&lt;=ER$3,$J18&gt;=ER$4),ER$6,0))))</f>
        <v>0</v>
      </c>
      <c r="ES18" s="15" t="n">
        <f aca="false">IF(ISERROR(IF($J18="",0,IF(AND($K18-1/24/60&lt;=ES$3,$L18&gt;=ES$4),ES$5,IF(AND($I18-1/24/60&lt;=ES$3,$J18&gt;=ES$4),ES$6,0)))),0,IF($J18="",0,IF(AND($K18-1/24/60&lt;=ES$3,$L18&gt;=ES$4),ES$5,IF(AND($I18-1/24/60&lt;=ES$3,$J18&gt;=ES$4),ES$6,0))))</f>
        <v>0</v>
      </c>
      <c r="ET18" s="15" t="n">
        <f aca="false">IF(ISERROR(IF($J18="",0,IF(AND($K18-1/24/60&lt;=ET$3,$L18&gt;=ET$4),ET$5,IF(AND($I18-1/24/60&lt;=ET$3,$J18&gt;=ET$4),ET$6,0)))),0,IF($J18="",0,IF(AND($K18-1/24/60&lt;=ET$3,$L18&gt;=ET$4),ET$5,IF(AND($I18-1/24/60&lt;=ET$3,$J18&gt;=ET$4),ET$6,0))))</f>
        <v>0</v>
      </c>
      <c r="EU18" s="15" t="n">
        <f aca="false">IF(ISERROR(IF($J18="",0,IF(AND($K18-1/24/60&lt;=EU$3,$L18&gt;=EU$4),EU$5,IF(AND($I18-1/24/60&lt;=EU$3,$J18&gt;=EU$4),EU$6,0)))),0,IF($J18="",0,IF(AND($K18-1/24/60&lt;=EU$3,$L18&gt;=EU$4),EU$5,IF(AND($I18-1/24/60&lt;=EU$3,$J18&gt;=EU$4),EU$6,0))))</f>
        <v>0</v>
      </c>
      <c r="EV18" s="15" t="n">
        <f aca="false">IF(ISERROR(IF($J18="",0,IF(AND($K18-1/24/60&lt;=EV$3,$L18&gt;=EV$4),EV$5,IF(AND($I18-1/24/60&lt;=EV$3,$J18&gt;=EV$4),EV$6,0)))),0,IF($J18="",0,IF(AND($K18-1/24/60&lt;=EV$3,$L18&gt;=EV$4),EV$5,IF(AND($I18-1/24/60&lt;=EV$3,$J18&gt;=EV$4),EV$6,0))))</f>
        <v>0</v>
      </c>
      <c r="EW18" s="15" t="n">
        <f aca="false">IF(ISERROR(IF($J18="",0,IF(AND($K18-1/24/60&lt;=EW$3,$L18&gt;=EW$4),EW$5,IF(AND($I18-1/24/60&lt;=EW$3,$J18&gt;=EW$4),EW$6,0)))),0,IF($J18="",0,IF(AND($K18-1/24/60&lt;=EW$3,$L18&gt;=EW$4),EW$5,IF(AND($I18-1/24/60&lt;=EW$3,$J18&gt;=EW$4),EW$6,0))))</f>
        <v>0</v>
      </c>
      <c r="EX18" s="15" t="n">
        <f aca="false">IF(ISERROR(IF($J18="",0,IF(AND($K18-1/24/60&lt;=EX$3,$L18&gt;=EX$4),EX$5,IF(AND($I18-1/24/60&lt;=EX$3,$J18&gt;=EX$4),EX$6,0)))),0,IF($J18="",0,IF(AND($K18-1/24/60&lt;=EX$3,$L18&gt;=EX$4),EX$5,IF(AND($I18-1/24/60&lt;=EX$3,$J18&gt;=EX$4),EX$6,0))))</f>
        <v>0</v>
      </c>
      <c r="EY18" s="15" t="n">
        <f aca="false">IF(ISERROR(IF($J18="",0,IF(AND($K18-1/24/60&lt;=EY$3,$L18&gt;=EY$4),EY$5,IF(AND($I18-1/24/60&lt;=EY$3,$J18&gt;=EY$4),EY$6,0)))),0,IF($J18="",0,IF(AND($K18-1/24/60&lt;=EY$3,$L18&gt;=EY$4),EY$5,IF(AND($I18-1/24/60&lt;=EY$3,$J18&gt;=EY$4),EY$6,0))))</f>
        <v>0</v>
      </c>
      <c r="EZ18" s="15" t="n">
        <f aca="false">IF(ISERROR(IF($J18="",0,IF(AND($K18-1/24/60&lt;=EZ$3,$L18&gt;=EZ$4),EZ$5,IF(AND($I18-1/24/60&lt;=EZ$3,$J18&gt;=EZ$4),EZ$6,0)))),0,IF($J18="",0,IF(AND($K18-1/24/60&lt;=EZ$3,$L18&gt;=EZ$4),EZ$5,IF(AND($I18-1/24/60&lt;=EZ$3,$J18&gt;=EZ$4),EZ$6,0))))</f>
        <v>0</v>
      </c>
      <c r="FA18" s="15" t="n">
        <f aca="false">IF(ISERROR(IF($J18="",0,IF(AND($K18-1/24/60&lt;=FA$3,$L18&gt;=FA$4),FA$5,IF(AND($I18-1/24/60&lt;=FA$3,$J18&gt;=FA$4),FA$6,0)))),0,IF($J18="",0,IF(AND($K18-1/24/60&lt;=FA$3,$L18&gt;=FA$4),FA$5,IF(AND($I18-1/24/60&lt;=FA$3,$J18&gt;=FA$4),FA$6,0))))</f>
        <v>0</v>
      </c>
      <c r="FB18" s="15" t="n">
        <f aca="false">IF(ISERROR(IF($J18="",0,IF(AND($K18-1/24/60&lt;=FB$3,$L18&gt;=FB$4),FB$5,IF(AND($I18-1/24/60&lt;=FB$3,$J18&gt;=FB$4),FB$6,0)))),0,IF($J18="",0,IF(AND($K18-1/24/60&lt;=FB$3,$L18&gt;=FB$4),FB$5,IF(AND($I18-1/24/60&lt;=FB$3,$J18&gt;=FB$4),FB$6,0))))</f>
        <v>0</v>
      </c>
      <c r="FC18" s="15" t="n">
        <f aca="false">IF(ISERROR(IF($J18="",0,IF(AND($K18-1/24/60&lt;=FC$3,$L18&gt;=FC$4),FC$5,IF(AND($I18-1/24/60&lt;=FC$3,$J18&gt;=FC$4),FC$6,0)))),0,IF($J18="",0,IF(AND($K18-1/24/60&lt;=FC$3,$L18&gt;=FC$4),FC$5,IF(AND($I18-1/24/60&lt;=FC$3,$J18&gt;=FC$4),FC$6,0))))</f>
        <v>0</v>
      </c>
      <c r="FD18" s="15" t="n">
        <f aca="false">IF(ISERROR(IF($J18="",0,IF(AND($K18-1/24/60&lt;=FD$3,$L18&gt;=FD$4),FD$5,IF(AND($I18-1/24/60&lt;=FD$3,$J18&gt;=FD$4),FD$6,0)))),0,IF($J18="",0,IF(AND($K18-1/24/60&lt;=FD$3,$L18&gt;=FD$4),FD$5,IF(AND($I18-1/24/60&lt;=FD$3,$J18&gt;=FD$4),FD$6,0))))</f>
        <v>0</v>
      </c>
      <c r="FE18" s="15" t="n">
        <f aca="false">IF(ISERROR(IF($J18="",0,IF(AND($K18-1/24/60&lt;=FE$3,$L18&gt;=FE$4),FE$5,IF(AND($I18-1/24/60&lt;=FE$3,$J18&gt;=FE$4),FE$6,0)))),0,IF($J18="",0,IF(AND($K18-1/24/60&lt;=FE$3,$L18&gt;=FE$4),FE$5,IF(AND($I18-1/24/60&lt;=FE$3,$J18&gt;=FE$4),FE$6,0))))</f>
        <v>0</v>
      </c>
      <c r="FF18" s="15" t="n">
        <f aca="false">IF(ISERROR(IF($J18="",0,IF(AND($K18-1/24/60&lt;=FF$3,$L18&gt;=FF$4),FF$5,IF(AND($I18-1/24/60&lt;=FF$3,$J18&gt;=FF$4),FF$6,0)))),0,IF($J18="",0,IF(AND($K18-1/24/60&lt;=FF$3,$L18&gt;=FF$4),FF$5,IF(AND($I18-1/24/60&lt;=FF$3,$J18&gt;=FF$4),FF$6,0))))</f>
        <v>0</v>
      </c>
      <c r="FG18" s="15" t="n">
        <f aca="false">IF(ISERROR(IF($J18="",0,IF(AND($K18-1/24/60&lt;=FG$3,$L18&gt;=FG$4),FG$5,IF(AND($I18-1/24/60&lt;=FG$3,$J18&gt;=FG$4),FG$6,0)))),0,IF($J18="",0,IF(AND($K18-1/24/60&lt;=FG$3,$L18&gt;=FG$4),FG$5,IF(AND($I18-1/24/60&lt;=FG$3,$J18&gt;=FG$4),FG$6,0))))</f>
        <v>0</v>
      </c>
      <c r="FH18" s="15" t="n">
        <f aca="false">IF(ISERROR(IF($J18="",0,IF(AND($K18-1/24/60&lt;=FH$3,$L18&gt;=FH$4),FH$5,IF(AND($I18-1/24/60&lt;=FH$3,$J18&gt;=FH$4),FH$6,0)))),0,IF($J18="",0,IF(AND($K18-1/24/60&lt;=FH$3,$L18&gt;=FH$4),FH$5,IF(AND($I18-1/24/60&lt;=FH$3,$J18&gt;=FH$4),FH$6,0))))</f>
        <v>0</v>
      </c>
      <c r="FI18" s="15" t="n">
        <f aca="false">IF(ISERROR(IF($J18="",0,IF(AND($K18-1/24/60&lt;=FI$3,$L18&gt;=FI$4),FI$5,IF(AND($I18-1/24/60&lt;=FI$3,$J18&gt;=FI$4),FI$6,0)))),0,IF($J18="",0,IF(AND($K18-1/24/60&lt;=FI$3,$L18&gt;=FI$4),FI$5,IF(AND($I18-1/24/60&lt;=FI$3,$J18&gt;=FI$4),FI$6,0))))</f>
        <v>0</v>
      </c>
      <c r="FJ18" s="15" t="n">
        <f aca="false">SUM(V18:FI18)</f>
        <v>0</v>
      </c>
      <c r="FK18" s="15" t="n">
        <f aca="false">IF($J18="",0,IF(ISERROR(IF($J18&lt;=$I18,($J18+$FK$5)-$I18,$J18-$I18)),0,IF($J18&lt;=$I18,($J18+$FK$5)-$I18,$J18-$I18)))</f>
        <v>0</v>
      </c>
      <c r="FL18" s="15" t="n">
        <f aca="false">IF($J18="",0,IF(ISERROR(IF(($FK18-$FJ18)*24&gt;8,($FK18-$FJ18)*24-8,0)),0,IF(($FK18-$FJ18)*24&gt;8,($FK18-$FJ18)*24-8,0)))</f>
        <v>0</v>
      </c>
      <c r="FM18" s="15" t="n">
        <f aca="false">IF($J18="",0,IF($J18&gt;=$FM$5,IF($I18&gt;=$FM$5,IF(ISERROR(ROUND(($J18-$I18-SUM(DT18:FI18))*24,4)),0,ROUND(($J18-$I18-SUM(DT18:FI18))*24,4)),IF(ISERROR(ROUND(($J18-$FM$5-SUM(DT18:FI18))*24,4)),0,ROUND(($J18-$FM$5-SUM(DT18:FI18))*24,4))),0))</f>
        <v>0</v>
      </c>
      <c r="FN18" s="15" t="n">
        <f aca="false">IF($D18="×",8,IF(OR($C18="土",$C18="日",$D18="★",$J18=""),0,IF(ISERROR(IF(($FK18-$FJ18)*24&lt;8,ROUND(8-($FK18-$FJ18)*24,4),0)),0,IF(($FK18-$FJ18)*24&lt;8,ROUND(8-($FK18-$FJ18)*24,4),0))))</f>
        <v>0</v>
      </c>
    </row>
    <row r="19" s="31" customFormat="true" ht="22.5" hidden="false" customHeight="true" outlineLevel="0" collapsed="false">
      <c r="A19" s="32"/>
      <c r="B19" s="25" t="n">
        <f aca="false">B18+1</f>
        <v>11</v>
      </c>
      <c r="C19" s="26" t="str">
        <f aca="false">TEXT(B19,"aaa")</f>
        <v>Wed</v>
      </c>
      <c r="D19" s="27"/>
      <c r="E19" s="28"/>
      <c r="F19" s="28"/>
      <c r="G19" s="28"/>
      <c r="H19" s="28"/>
      <c r="I19" s="27"/>
      <c r="J19" s="27"/>
      <c r="K19" s="27"/>
      <c r="L19" s="27"/>
      <c r="M19" s="29" t="str">
        <f aca="false">IF(OR($I19="",$J19=""),"",(IF($FJ19="",$FK19,IF($FK19&gt;$FJ19,$FK19-$FJ19,""))))</f>
        <v/>
      </c>
      <c r="N19" s="29" t="str">
        <f aca="false">IF($FL19&lt;=0,"",IF($O19="",$FL19/24,IF($FL19/24-$O19&gt;1/24/7,$FL19/24-$O19,"")))</f>
        <v/>
      </c>
      <c r="O19" s="29" t="str">
        <f aca="false">IF($FM19&gt;0,$FM19/24,"")</f>
        <v/>
      </c>
      <c r="P19" s="29" t="str">
        <f aca="false">IF($FN19&lt;&gt;0,$FN19/24,IF($D19="×",8/24,""))</f>
        <v/>
      </c>
      <c r="Q19" s="40"/>
      <c r="R19" s="40"/>
      <c r="S19" s="40"/>
      <c r="T19" s="40"/>
      <c r="U19" s="40"/>
      <c r="V19" s="15" t="n">
        <f aca="false">IF(ISERROR(IF($J19="",0,IF(AND($K19-1/24/60&lt;=V$3,$L19&gt;=V$4),V$5,IF(AND($I19-1/24/60&lt;=V$3,$J19&gt;=V$4),V$6,0)))),0,IF($J19="",0,IF(AND($K19-1/24/60&lt;=V$3,$L19&gt;=V$4),V$5,IF(AND($I19-1/24/60&lt;=V$3,$J19&gt;=V$4),V$6,0))))</f>
        <v>0</v>
      </c>
      <c r="W19" s="15" t="n">
        <f aca="false">IF(ISERROR(IF($J19="",0,IF(AND($K19-1/24/60&lt;=W$3,$L19&gt;=W$4),W$5,IF(AND($I19-1/24/60&lt;=W$3,$J19&gt;=W$4),W$6,0)))),0,IF($J19="",0,IF(AND($K19-1/24/60&lt;=W$3,$L19&gt;=W$4),W$5,IF(AND($I19-1/24/60&lt;=W$3,$J19&gt;=W$4),W$6,0))))</f>
        <v>0</v>
      </c>
      <c r="X19" s="15" t="n">
        <f aca="false">IF(ISERROR(IF($J19="",0,IF(AND($K19-1/24/60&lt;=X$3,$L19&gt;=X$4),X$5,IF(AND($I19-1/24/60&lt;=X$3,$J19&gt;=X$4),X$6,0)))),0,IF($J19="",0,IF(AND($K19-1/24/60&lt;=X$3,$L19&gt;=X$4),X$5,IF(AND($I19-1/24/60&lt;=X$3,$J19&gt;=X$4),X$6,0))))</f>
        <v>0</v>
      </c>
      <c r="Y19" s="15" t="n">
        <f aca="false">IF(ISERROR(IF($J19="",0,IF(AND($K19-1/24/60&lt;=Y$3,$L19&gt;=Y$4),Y$5,IF(AND($I19-1/24/60&lt;=Y$3,$J19&gt;=Y$4),Y$6,0)))),0,IF($J19="",0,IF(AND($K19-1/24/60&lt;=Y$3,$L19&gt;=Y$4),Y$5,IF(AND($I19-1/24/60&lt;=Y$3,$J19&gt;=Y$4),Y$6,0))))</f>
        <v>0</v>
      </c>
      <c r="Z19" s="15" t="n">
        <f aca="false">IF(ISERROR(IF($J19="",0,IF(AND($K19-1/24/60&lt;=Z$3,$L19&gt;=Z$4),Z$5,IF(AND($I19-1/24/60&lt;=Z$3,$J19&gt;=Z$4),Z$6,0)))),0,IF($J19="",0,IF(AND($K19-1/24/60&lt;=Z$3,$L19&gt;=Z$4),Z$5,IF(AND($I19-1/24/60&lt;=Z$3,$J19&gt;=Z$4),Z$6,0))))</f>
        <v>0</v>
      </c>
      <c r="AA19" s="15" t="n">
        <f aca="false">IF(ISERROR(IF($J19="",0,IF(AND($K19-1/24/60&lt;=AA$3,$L19&gt;=AA$4),AA$5,IF(AND($I19-1/24/60&lt;=AA$3,$J19&gt;=AA$4),AA$6,0)))),0,IF($J19="",0,IF(AND($K19-1/24/60&lt;=AA$3,$L19&gt;=AA$4),AA$5,IF(AND($I19-1/24/60&lt;=AA$3,$J19&gt;=AA$4),AA$6,0))))</f>
        <v>0</v>
      </c>
      <c r="AB19" s="15" t="n">
        <f aca="false">IF(ISERROR(IF($J19="",0,IF(AND($K19-1/24/60&lt;=AB$3,$L19&gt;=AB$4),AB$5,IF(AND($I19-1/24/60&lt;=AB$3,$J19&gt;=AB$4),AB$6,0)))),0,IF($J19="",0,IF(AND($K19-1/24/60&lt;=AB$3,$L19&gt;=AB$4),AB$5,IF(AND($I19-1/24/60&lt;=AB$3,$J19&gt;=AB$4),AB$6,0))))</f>
        <v>0</v>
      </c>
      <c r="AC19" s="15" t="n">
        <f aca="false">IF(ISERROR(IF($J19="",0,IF(AND($K19-1/24/60&lt;=AC$3,$L19&gt;=AC$4),AC$5,IF(AND($I19-1/24/60&lt;=AC$3,$J19&gt;=AC$4),AC$6,0)))),0,IF($J19="",0,IF(AND($K19-1/24/60&lt;=AC$3,$L19&gt;=AC$4),AC$5,IF(AND($I19-1/24/60&lt;=AC$3,$J19&gt;=AC$4),AC$6,0))))</f>
        <v>0</v>
      </c>
      <c r="AD19" s="15" t="n">
        <f aca="false">IF(ISERROR(IF($J19="",0,IF(AND($K19-1/24/60&lt;=AD$3,$L19&gt;=AD$4),AD$5,IF(AND($I19-1/24/60&lt;=AD$3,$J19&gt;=AD$4),AD$6,0)))),0,IF($J19="",0,IF(AND($K19-1/24/60&lt;=AD$3,$L19&gt;=AD$4),AD$5,IF(AND($I19-1/24/60&lt;=AD$3,$J19&gt;=AD$4),AD$6,0))))</f>
        <v>0</v>
      </c>
      <c r="AE19" s="15" t="n">
        <f aca="false">IF(ISERROR(IF($J19="",0,IF(AND($K19-1/24/60&lt;=AE$3,$L19&gt;=AE$4),AE$5,IF(AND($I19-1/24/60&lt;=AE$3,$J19&gt;=AE$4),AE$6,0)))),0,IF($J19="",0,IF(AND($K19-1/24/60&lt;=AE$3,$L19&gt;=AE$4),AE$5,IF(AND($I19-1/24/60&lt;=AE$3,$J19&gt;=AE$4),AE$6,0))))</f>
        <v>0</v>
      </c>
      <c r="AF19" s="15" t="n">
        <f aca="false">IF(ISERROR(IF($J19="",0,IF(AND($K19-1/24/60&lt;=AF$3,$L19&gt;=AF$4),AF$5,IF(AND($I19-1/24/60&lt;=AF$3,$J19&gt;=AF$4),AF$6,0)))),0,IF($J19="",0,IF(AND($K19-1/24/60&lt;=AF$3,$L19&gt;=AF$4),AF$5,IF(AND($I19-1/24/60&lt;=AF$3,$J19&gt;=AF$4),AF$6,0))))</f>
        <v>0</v>
      </c>
      <c r="AG19" s="15" t="n">
        <f aca="false">IF(ISERROR(IF($J19="",0,IF(AND($K19-1/24/60&lt;=AG$3,$L19&gt;=AG$4),AG$5,IF(AND($I19-1/24/60&lt;=AG$3,$J19&gt;=AG$4),AG$6,0)))),0,IF($J19="",0,IF(AND($K19-1/24/60&lt;=AG$3,$L19&gt;=AG$4),AG$5,IF(AND($I19-1/24/60&lt;=AG$3,$J19&gt;=AG$4),AG$6,0))))</f>
        <v>0</v>
      </c>
      <c r="AH19" s="15" t="n">
        <f aca="false">IF(ISERROR(IF($J19="",0,IF(AND($K19-1/24/60&lt;=AH$3,$L19&gt;=AH$4),AH$5,IF(AND($I19-1/24/60&lt;=AH$3,$J19&gt;=AH$4),AH$6,0)))),0,IF($J19="",0,IF(AND($K19-1/24/60&lt;=AH$3,$L19&gt;=AH$4),AH$5,IF(AND($I19-1/24/60&lt;=AH$3,$J19&gt;=AH$4),AH$6,0))))</f>
        <v>0</v>
      </c>
      <c r="AI19" s="15" t="n">
        <f aca="false">IF(ISERROR(IF($J19="",0,IF(AND($K19-1/24/60&lt;=AI$3,$L19&gt;=AI$4),AI$5,IF(AND($I19-1/24/60&lt;=AI$3,$J19&gt;=AI$4),AI$6,0)))),0,IF($J19="",0,IF(AND($K19-1/24/60&lt;=AI$3,$L19&gt;=AI$4),AI$5,IF(AND($I19-1/24/60&lt;=AI$3,$J19&gt;=AI$4),AI$6,0))))</f>
        <v>0</v>
      </c>
      <c r="AJ19" s="15" t="n">
        <f aca="false">IF(ISERROR(IF($J19="",0,IF(AND($K19-1/24/60&lt;=AJ$3,$L19&gt;=AJ$4),AJ$5,IF(AND($I19-1/24/60&lt;=AJ$3,$J19&gt;=AJ$4),AJ$6,0)))),0,IF($J19="",0,IF(AND($K19-1/24/60&lt;=AJ$3,$L19&gt;=AJ$4),AJ$5,IF(AND($I19-1/24/60&lt;=AJ$3,$J19&gt;=AJ$4),AJ$6,0))))</f>
        <v>0</v>
      </c>
      <c r="AK19" s="15" t="n">
        <f aca="false">IF(ISERROR(IF($J19="",0,IF(AND($K19-1/24/60&lt;=AK$3,$L19&gt;=AK$4),AK$5,IF(AND($I19-1/24/60&lt;=AK$3,$J19&gt;=AK$4),AK$6,0)))),0,IF($J19="",0,IF(AND($K19-1/24/60&lt;=AK$3,$L19&gt;=AK$4),AK$5,IF(AND($I19-1/24/60&lt;=AK$3,$J19&gt;=AK$4),AK$6,0))))</f>
        <v>0</v>
      </c>
      <c r="AL19" s="15" t="n">
        <f aca="false">IF(ISERROR(IF($J19="",0,IF(AND($K19-1/24/60&lt;=AL$3,$L19&gt;=AL$4),AL$5,IF(AND($I19-1/24/60&lt;=AL$3,$J19&gt;=AL$4),AL$6,0)))),0,IF($J19="",0,IF(AND($K19-1/24/60&lt;=AL$3,$L19&gt;=AL$4),AL$5,IF(AND($I19-1/24/60&lt;=AL$3,$J19&gt;=AL$4),AL$6,0))))</f>
        <v>0</v>
      </c>
      <c r="AM19" s="15" t="n">
        <f aca="false">IF(ISERROR(IF($J19="",0,IF(AND($K19-1/24/60&lt;=AM$3,$L19&gt;=AM$4),AM$5,IF(AND($I19-1/24/60&lt;=AM$3,$J19&gt;=AM$4),AM$6,0)))),0,IF($J19="",0,IF(AND($K19-1/24/60&lt;=AM$3,$L19&gt;=AM$4),AM$5,IF(AND($I19-1/24/60&lt;=AM$3,$J19&gt;=AM$4),AM$6,0))))</f>
        <v>0</v>
      </c>
      <c r="AN19" s="15" t="n">
        <f aca="false">IF(ISERROR(IF($J19="",0,IF(AND($K19-1/24/60&lt;=AN$3,$L19&gt;=AN$4),AN$5,IF(AND($I19-1/24/60&lt;=AN$3,$J19&gt;=AN$4),AN$6,0)))),0,IF($J19="",0,IF(AND($K19-1/24/60&lt;=AN$3,$L19&gt;=AN$4),AN$5,IF(AND($I19-1/24/60&lt;=AN$3,$J19&gt;=AN$4),AN$6,0))))</f>
        <v>0</v>
      </c>
      <c r="AO19" s="15" t="n">
        <f aca="false">IF(ISERROR(IF($J19="",0,IF(AND($K19-1/24/60&lt;=AO$3,$L19&gt;=AO$4),AO$5,IF(AND($I19-1/24/60&lt;=AO$3,$J19&gt;=AO$4),AO$6,0)))),0,IF($J19="",0,IF(AND($K19-1/24/60&lt;=AO$3,$L19&gt;=AO$4),AO$5,IF(AND($I19-1/24/60&lt;=AO$3,$J19&gt;=AO$4),AO$6,0))))</f>
        <v>0</v>
      </c>
      <c r="AP19" s="15" t="n">
        <f aca="false">IF(ISERROR(IF($J19="",0,IF(AND($K19-1/24/60&lt;=AP$3,$L19&gt;=AP$4),AP$5,IF(AND($I19-1/24/60&lt;=AP$3,$J19&gt;=AP$4),AP$6,0)))),0,IF($J19="",0,IF(AND($K19-1/24/60&lt;=AP$3,$L19&gt;=AP$4),AP$5,IF(AND($I19-1/24/60&lt;=AP$3,$J19&gt;=AP$4),AP$6,0))))</f>
        <v>0</v>
      </c>
      <c r="AQ19" s="15" t="n">
        <f aca="false">IF(ISERROR(IF($J19="",0,IF(AND($K19-1/24/60&lt;=AQ$3,$L19&gt;=AQ$4),AQ$5,IF(AND($I19-1/24/60&lt;=AQ$3,$J19&gt;=AQ$4),AQ$6,0)))),0,IF($J19="",0,IF(AND($K19-1/24/60&lt;=AQ$3,$L19&gt;=AQ$4),AQ$5,IF(AND($I19-1/24/60&lt;=AQ$3,$J19&gt;=AQ$4),AQ$6,0))))</f>
        <v>0</v>
      </c>
      <c r="AR19" s="15" t="n">
        <f aca="false">IF(ISERROR(IF($J19="",0,IF(AND($K19-1/24/60&lt;=AR$3,$L19&gt;=AR$4),AR$5,IF(AND($I19-1/24/60&lt;=AR$3,$J19&gt;=AR$4),AR$6,0)))),0,IF($J19="",0,IF(AND($K19-1/24/60&lt;=AR$3,$L19&gt;=AR$4),AR$5,IF(AND($I19-1/24/60&lt;=AR$3,$J19&gt;=AR$4),AR$6,0))))</f>
        <v>0</v>
      </c>
      <c r="AS19" s="15" t="n">
        <f aca="false">IF(ISERROR(IF($J19="",0,IF(AND($K19-1/24/60&lt;=AS$3,$L19&gt;=AS$4),AS$5,IF(AND($I19-1/24/60&lt;=AS$3,$J19&gt;=AS$4),AS$6,0)))),0,IF($J19="",0,IF(AND($K19-1/24/60&lt;=AS$3,$L19&gt;=AS$4),AS$5,IF(AND($I19-1/24/60&lt;=AS$3,$J19&gt;=AS$4),AS$6,0))))</f>
        <v>0</v>
      </c>
      <c r="AT19" s="15" t="n">
        <f aca="false">IF(ISERROR(IF($J19="",0,IF(AND($K19-1/24/60&lt;=AT$3,$L19&gt;=AT$4),AT$5,IF(AND($I19-1/24/60&lt;=AT$3,$J19&gt;=AT$4),AT$6,0)))),0,IF($J19="",0,IF(AND($K19-1/24/60&lt;=AT$3,$L19&gt;=AT$4),AT$5,IF(AND($I19-1/24/60&lt;=AT$3,$J19&gt;=AT$4),AT$6,0))))</f>
        <v>0</v>
      </c>
      <c r="AU19" s="15" t="n">
        <f aca="false">IF(ISERROR(IF($J19="",0,IF(AND($K19-1/24/60&lt;=AU$3,$L19&gt;=AU$4),AU$5,IF(AND($I19-1/24/60&lt;=AU$3,$J19&gt;=AU$4),AU$6,0)))),0,IF($J19="",0,IF(AND($K19-1/24/60&lt;=AU$3,$L19&gt;=AU$4),AU$5,IF(AND($I19-1/24/60&lt;=AU$3,$J19&gt;=AU$4),AU$6,0))))</f>
        <v>0</v>
      </c>
      <c r="AV19" s="15" t="n">
        <f aca="false">IF(ISERROR(IF($J19="",0,IF(AND($K19-1/24/60&lt;=AV$3,$L19&gt;=AV$4),AV$5,IF(AND($I19-1/24/60&lt;=AV$3,$J19&gt;=AV$4),AV$6,0)))),0,IF($J19="",0,IF(AND($K19-1/24/60&lt;=AV$3,$L19&gt;=AV$4),AV$5,IF(AND($I19-1/24/60&lt;=AV$3,$J19&gt;=AV$4),AV$6,0))))</f>
        <v>0</v>
      </c>
      <c r="AW19" s="15" t="n">
        <f aca="false">IF(ISERROR(IF($J19="",0,IF(AND($K19-1/24/60&lt;=AW$3,$L19&gt;=AW$4),AW$5,IF(AND($I19-1/24/60&lt;=AW$3,$J19&gt;=AW$4),AW$6,0)))),0,IF($J19="",0,IF(AND($K19-1/24/60&lt;=AW$3,$L19&gt;=AW$4),AW$5,IF(AND($I19-1/24/60&lt;=AW$3,$J19&gt;=AW$4),AW$6,0))))</f>
        <v>0</v>
      </c>
      <c r="AX19" s="15" t="n">
        <f aca="false">IF(ISERROR(IF($J19="",0,IF(AND($K19-1/24/60&lt;=AX$3,$L19&gt;=AX$4),AX$5,IF(AND($I19-1/24/60&lt;=AX$3,$J19&gt;=AX$4),AX$6,0)))),0,IF($J19="",0,IF(AND($K19-1/24/60&lt;=AX$3,$L19&gt;=AX$4),AX$5,IF(AND($I19-1/24/60&lt;=AX$3,$J19&gt;=AX$4),AX$6,0))))</f>
        <v>0</v>
      </c>
      <c r="AY19" s="15" t="n">
        <f aca="false">IF(ISERROR(IF($J19="",0,IF(AND($K19-1/24/60&lt;=AY$3,$L19&gt;=AY$4),AY$5,IF(AND($I19-1/24/60&lt;=AY$3,$J19&gt;=AY$4),AY$6,0)))),0,IF($J19="",0,IF(AND($K19-1/24/60&lt;=AY$3,$L19&gt;=AY$4),AY$5,IF(AND($I19-1/24/60&lt;=AY$3,$J19&gt;=AY$4),AY$6,0))))</f>
        <v>0</v>
      </c>
      <c r="AZ19" s="15" t="n">
        <f aca="false">IF(ISERROR(IF($J19="",0,IF(AND($K19-1/24/60&lt;=AZ$3,$L19&gt;=AZ$4),AZ$5,IF(AND($I19-1/24/60&lt;=AZ$3,$J19&gt;=AZ$4),AZ$6,0)))),0,IF($J19="",0,IF(AND($K19-1/24/60&lt;=AZ$3,$L19&gt;=AZ$4),AZ$5,IF(AND($I19-1/24/60&lt;=AZ$3,$J19&gt;=AZ$4),AZ$6,0))))</f>
        <v>0</v>
      </c>
      <c r="BA19" s="15" t="n">
        <f aca="false">IF(ISERROR(IF($J19="",0,IF(AND($K19-1/24/60&lt;=BA$3,$L19&gt;=BA$4),BA$5,IF(AND($I19-1/24/60&lt;=BA$3,$J19&gt;=BA$4),BA$6,0)))),0,IF($J19="",0,IF(AND($K19-1/24/60&lt;=BA$3,$L19&gt;=BA$4),BA$5,IF(AND($I19-1/24/60&lt;=BA$3,$J19&gt;=BA$4),BA$6,0))))</f>
        <v>0</v>
      </c>
      <c r="BB19" s="15" t="n">
        <f aca="false">IF(ISERROR(IF($J19="",0,IF(AND($K19-1/24/60&lt;=BB$3,$L19&gt;=BB$4),BB$5,IF(AND($I19-1/24/60&lt;=BB$3,$J19&gt;=BB$4),BB$6,0)))),0,IF($J19="",0,IF(AND($K19-1/24/60&lt;=BB$3,$L19&gt;=BB$4),BB$5,IF(AND($I19-1/24/60&lt;=BB$3,$J19&gt;=BB$4),BB$6,0))))</f>
        <v>0</v>
      </c>
      <c r="BC19" s="15" t="n">
        <f aca="false">IF(ISERROR(IF($J19="",0,IF(AND($K19-1/24/60&lt;=BC$3,$L19&gt;=BC$4),BC$5,IF(AND($I19-1/24/60&lt;=BC$3,$J19&gt;=BC$4),BC$6,0)))),0,IF($J19="",0,IF(AND($K19-1/24/60&lt;=BC$3,$L19&gt;=BC$4),BC$5,IF(AND($I19-1/24/60&lt;=BC$3,$J19&gt;=BC$4),BC$6,0))))</f>
        <v>0</v>
      </c>
      <c r="BD19" s="15" t="n">
        <f aca="false">IF(ISERROR(IF($J19="",0,IF(AND($K19-1/24/60&lt;=BD$3,$L19&gt;=BD$4),BD$5,IF(AND($I19-1/24/60&lt;=BD$3,$J19&gt;=BD$4),BD$6,0)))),0,IF($J19="",0,IF(AND($K19-1/24/60&lt;=BD$3,$L19&gt;=BD$4),BD$5,IF(AND($I19-1/24/60&lt;=BD$3,$J19&gt;=BD$4),BD$6,0))))</f>
        <v>0</v>
      </c>
      <c r="BE19" s="15" t="n">
        <f aca="false">IF(ISERROR(IF($J19="",0,IF(AND($K19-1/24/60&lt;=BE$3,$L19&gt;=BE$4),BE$5,IF(AND($I19-1/24/60&lt;=BE$3,$J19&gt;=BE$4),BE$6,0)))),0,IF($J19="",0,IF(AND($K19-1/24/60&lt;=BE$3,$L19&gt;=BE$4),BE$5,IF(AND($I19-1/24/60&lt;=BE$3,$J19&gt;=BE$4),BE$6,0))))</f>
        <v>0</v>
      </c>
      <c r="BF19" s="15" t="n">
        <f aca="false">IF(ISERROR(IF($J19="",0,IF(AND($K19-1/24/60&lt;=BF$3,$L19&gt;=BF$4),BF$5,IF(AND($I19-1/24/60&lt;=BF$3,$J19&gt;=BF$4),BF$6,0)))),0,IF($J19="",0,IF(AND($K19-1/24/60&lt;=BF$3,$L19&gt;=BF$4),BF$5,IF(AND($I19-1/24/60&lt;=BF$3,$J19&gt;=BF$4),BF$6,0))))</f>
        <v>0</v>
      </c>
      <c r="BG19" s="15" t="n">
        <f aca="false">IF(ISERROR(IF($J19="",0,IF(AND($K19-1/24/60&lt;=BG$3,$L19&gt;=BG$4),BG$5,IF(AND($I19-1/24/60&lt;=BG$3,$J19&gt;=BG$4),BG$6,0)))),0,IF($J19="",0,IF(AND($K19-1/24/60&lt;=BG$3,$L19&gt;=BG$4),BG$5,IF(AND($I19-1/24/60&lt;=BG$3,$J19&gt;=BG$4),BG$6,0))))</f>
        <v>0</v>
      </c>
      <c r="BH19" s="15" t="n">
        <f aca="false">IF(ISERROR(IF($J19="",0,IF(AND($K19-1/24/60&lt;=BH$3,$L19&gt;=BH$4),BH$5,IF(AND($I19-1/24/60&lt;=BH$3,$J19&gt;=BH$4),BH$6,0)))),0,IF($J19="",0,IF(AND($K19-1/24/60&lt;=BH$3,$L19&gt;=BH$4),BH$5,IF(AND($I19-1/24/60&lt;=BH$3,$J19&gt;=BH$4),BH$6,0))))</f>
        <v>0</v>
      </c>
      <c r="BI19" s="15" t="n">
        <f aca="false">IF(ISERROR(IF($J19="",0,IF(AND($K19-1/24/60&lt;=BI$3,$L19&gt;=BI$4),BI$5,IF(AND($I19-1/24/60&lt;=BI$3,$J19&gt;=BI$4),BI$6,0)))),0,IF($J19="",0,IF(AND($K19-1/24/60&lt;=BI$3,$L19&gt;=BI$4),BI$5,IF(AND($I19-1/24/60&lt;=BI$3,$J19&gt;=BI$4),BI$6,0))))</f>
        <v>0</v>
      </c>
      <c r="BJ19" s="15" t="n">
        <f aca="false">IF(ISERROR(IF($J19="",0,IF(AND($K19-1/24/60&lt;=BJ$3,$L19&gt;=BJ$4),BJ$5,IF(AND($I19-1/24/60&lt;=BJ$3,$J19&gt;=BJ$4),BJ$6,0)))),0,IF($J19="",0,IF(AND($K19-1/24/60&lt;=BJ$3,$L19&gt;=BJ$4),BJ$5,IF(AND($I19-1/24/60&lt;=BJ$3,$J19&gt;=BJ$4),BJ$6,0))))</f>
        <v>0</v>
      </c>
      <c r="BK19" s="15" t="n">
        <f aca="false">IF(ISERROR(IF($J19="",0,IF(AND($K19-1/24/60&lt;=BK$3,$L19&gt;=BK$4),BK$5,IF(AND($I19-1/24/60&lt;=BK$3,$J19&gt;=BK$4),BK$6,0)))),0,IF($J19="",0,IF(AND($K19-1/24/60&lt;=BK$3,$L19&gt;=BK$4),BK$5,IF(AND($I19-1/24/60&lt;=BK$3,$J19&gt;=BK$4),BK$6,0))))</f>
        <v>0</v>
      </c>
      <c r="BL19" s="15" t="n">
        <f aca="false">IF(ISERROR(IF($J19="",0,IF(AND($K19-1/24/60&lt;=BL$3,$L19&gt;=BL$4),BL$5,IF(AND($I19-1/24/60&lt;=BL$3,$J19&gt;=BL$4),BL$6,0)))),0,IF($J19="",0,IF(AND($K19-1/24/60&lt;=BL$3,$L19&gt;=BL$4),BL$5,IF(AND($I19-1/24/60&lt;=BL$3,$J19&gt;=BL$4),BL$6,0))))</f>
        <v>0</v>
      </c>
      <c r="BM19" s="15" t="n">
        <f aca="false">IF(ISERROR(IF($J19="",0,IF(AND($K19-1/24/60&lt;=BM$3,$L19&gt;=BM$4),BM$5,IF(AND($I19-1/24/60&lt;=BM$3,$J19&gt;=BM$4),BM$6,0)))),0,IF($J19="",0,IF(AND($K19-1/24/60&lt;=BM$3,$L19&gt;=BM$4),BM$5,IF(AND($I19-1/24/60&lt;=BM$3,$J19&gt;=BM$4),BM$6,0))))</f>
        <v>0</v>
      </c>
      <c r="BN19" s="15" t="n">
        <f aca="false">IF(ISERROR(IF($J19="",0,IF(AND($K19-1/24/60&lt;=BN$3,$L19&gt;=BN$4),BN$5,IF(AND($I19-1/24/60&lt;=BN$3,$J19&gt;=BN$4),BN$6,0)))),0,IF($J19="",0,IF(AND($K19-1/24/60&lt;=BN$3,$L19&gt;=BN$4),BN$5,IF(AND($I19-1/24/60&lt;=BN$3,$J19&gt;=BN$4),BN$6,0))))</f>
        <v>0</v>
      </c>
      <c r="BO19" s="15" t="n">
        <f aca="false">IF(ISERROR(IF($J19="",0,IF(AND($K19-1/24/60&lt;=BO$3,$L19&gt;=BO$4),BO$5,IF(AND($I19-1/24/60&lt;=BO$3,$J19&gt;=BO$4),BO$6,0)))),0,IF($J19="",0,IF(AND($K19-1/24/60&lt;=BO$3,$L19&gt;=BO$4),BO$5,IF(AND($I19-1/24/60&lt;=BO$3,$J19&gt;=BO$4),BO$6,0))))</f>
        <v>0</v>
      </c>
      <c r="BP19" s="15" t="n">
        <f aca="false">IF(ISERROR(IF($J19="",0,IF(AND($K19-1/24/60&lt;=BP$3,$L19&gt;=BP$4),BP$5,IF(AND($I19-1/24/60&lt;=BP$3,$J19&gt;=BP$4),BP$6,0)))),0,IF($J19="",0,IF(AND($K19-1/24/60&lt;=BP$3,$L19&gt;=BP$4),BP$5,IF(AND($I19-1/24/60&lt;=BP$3,$J19&gt;=BP$4),BP$6,0))))</f>
        <v>0</v>
      </c>
      <c r="BQ19" s="15" t="n">
        <f aca="false">IF(ISERROR(IF($J19="",0,IF(AND($K19-1/24/60&lt;=BQ$3,$L19&gt;=BQ$4),BQ$5,IF(AND($I19-1/24/60&lt;=BQ$3,$J19&gt;=BQ$4),BQ$6,0)))),0,IF($J19="",0,IF(AND($K19-1/24/60&lt;=BQ$3,$L19&gt;=BQ$4),BQ$5,IF(AND($I19-1/24/60&lt;=BQ$3,$J19&gt;=BQ$4),BQ$6,0))))</f>
        <v>0</v>
      </c>
      <c r="BR19" s="15" t="n">
        <f aca="false">IF(ISERROR(IF($J19="",0,IF(AND($K19-1/24/60&lt;=BR$3,$L19&gt;=BR$4),BR$5,IF(AND($I19-1/24/60&lt;=BR$3,$J19&gt;=BR$4),BR$6,0)))),0,IF($J19="",0,IF(AND($K19-1/24/60&lt;=BR$3,$L19&gt;=BR$4),BR$5,IF(AND($I19-1/24/60&lt;=BR$3,$J19&gt;=BR$4),BR$6,0))))</f>
        <v>0</v>
      </c>
      <c r="BS19" s="15" t="n">
        <f aca="false">IF(ISERROR(IF($J19="",0,IF(AND($K19-1/24/60&lt;=BS$3,$L19&gt;=BS$4),BS$5,IF(AND($I19-1/24/60&lt;=BS$3,$J19&gt;=BS$4),BS$6,0)))),0,IF($J19="",0,IF(AND($K19-1/24/60&lt;=BS$3,$L19&gt;=BS$4),BS$5,IF(AND($I19-1/24/60&lt;=BS$3,$J19&gt;=BS$4),BS$6,0))))</f>
        <v>0</v>
      </c>
      <c r="BT19" s="15" t="n">
        <f aca="false">IF(ISERROR(IF($J19="",0,IF(AND($K19-1/24/60&lt;=BT$3,$L19&gt;=BT$4),BT$5,IF(AND($I19-1/24/60&lt;=BT$3,$J19&gt;=BT$4),BT$6,0)))),0,IF($J19="",0,IF(AND($K19-1/24/60&lt;=BT$3,$L19&gt;=BT$4),BT$5,IF(AND($I19-1/24/60&lt;=BT$3,$J19&gt;=BT$4),BT$6,0))))</f>
        <v>0</v>
      </c>
      <c r="BU19" s="15" t="n">
        <f aca="false">IF(ISERROR(IF($J19="",0,IF(AND($K19-1/24/60&lt;=BU$3,$L19&gt;=BU$4),BU$5,IF(AND($I19-1/24/60&lt;=BU$3,$J19&gt;=BU$4),BU$6,0)))),0,IF($J19="",0,IF(AND($K19-1/24/60&lt;=BU$3,$L19&gt;=BU$4),BU$5,IF(AND($I19-1/24/60&lt;=BU$3,$J19&gt;=BU$4),BU$6,0))))</f>
        <v>0</v>
      </c>
      <c r="BV19" s="15" t="n">
        <f aca="false">IF(ISERROR(IF($J19="",0,IF(AND($K19-1/24/60&lt;=BV$3,$L19&gt;=BV$4),BV$5,IF(AND($I19-1/24/60&lt;=BV$3,$J19&gt;=BV$4),BV$6,0)))),0,IF($J19="",0,IF(AND($K19-1/24/60&lt;=BV$3,$L19&gt;=BV$4),BV$5,IF(AND($I19-1/24/60&lt;=BV$3,$J19&gt;=BV$4),BV$6,0))))</f>
        <v>0</v>
      </c>
      <c r="BW19" s="15" t="n">
        <f aca="false">IF(ISERROR(IF($J19="",0,IF(AND($K19-1/24/60&lt;=BW$3,$L19&gt;=BW$4),BW$5,IF(AND($I19-1/24/60&lt;=BW$3,$J19&gt;=BW$4),BW$6,0)))),0,IF($J19="",0,IF(AND($K19-1/24/60&lt;=BW$3,$L19&gt;=BW$4),BW$5,IF(AND($I19-1/24/60&lt;=BW$3,$J19&gt;=BW$4),BW$6,0))))</f>
        <v>0</v>
      </c>
      <c r="BX19" s="15" t="n">
        <f aca="false">IF(ISERROR(IF($J19="",0,IF(AND($K19-1/24/60&lt;=BX$3,$L19&gt;=BX$4),BX$5,IF(AND($I19-1/24/60&lt;=BX$3,$J19&gt;=BX$4),BX$6,0)))),0,IF($J19="",0,IF(AND($K19-1/24/60&lt;=BX$3,$L19&gt;=BX$4),BX$5,IF(AND($I19-1/24/60&lt;=BX$3,$J19&gt;=BX$4),BX$6,0))))</f>
        <v>0</v>
      </c>
      <c r="BY19" s="15" t="n">
        <f aca="false">IF(ISERROR(IF($J19="",0,IF(AND($K19-1/24/60&lt;=BY$3,$L19&gt;=BY$4),BY$5,IF(AND($I19-1/24/60&lt;=BY$3,$J19&gt;=BY$4),BY$6,0)))),0,IF($J19="",0,IF(AND($K19-1/24/60&lt;=BY$3,$L19&gt;=BY$4),BY$5,IF(AND($I19-1/24/60&lt;=BY$3,$J19&gt;=BY$4),BY$6,0))))</f>
        <v>0</v>
      </c>
      <c r="BZ19" s="15" t="n">
        <f aca="false">IF(ISERROR(IF($J19="",0,IF(AND($K19-1/24/60&lt;=BZ$3,$L19&gt;=BZ$4),BZ$5,IF(AND($I19-1/24/60&lt;=BZ$3,$J19&gt;=BZ$4),BZ$6,0)))),0,IF($J19="",0,IF(AND($K19-1/24/60&lt;=BZ$3,$L19&gt;=BZ$4),BZ$5,IF(AND($I19-1/24/60&lt;=BZ$3,$J19&gt;=BZ$4),BZ$6,0))))</f>
        <v>0</v>
      </c>
      <c r="CA19" s="15" t="n">
        <f aca="false">IF(ISERROR(IF($J19="",0,IF(AND($K19-1/24/60&lt;=CA$3,$L19&gt;=CA$4),CA$5,IF(AND($I19-1/24/60&lt;=CA$3,$J19&gt;=CA$4),CA$6,0)))),0,IF($J19="",0,IF(AND($K19-1/24/60&lt;=CA$3,$L19&gt;=CA$4),CA$5,IF(AND($I19-1/24/60&lt;=CA$3,$J19&gt;=CA$4),CA$6,0))))</f>
        <v>0</v>
      </c>
      <c r="CB19" s="15" t="n">
        <f aca="false">IF(ISERROR(IF($J19="",0,IF(AND($K19-1/24/60&lt;=CB$3,$L19&gt;=CB$4),CB$5,IF(AND($I19-1/24/60&lt;=CB$3,$J19&gt;=CB$4),CB$6,0)))),0,IF($J19="",0,IF(AND($K19-1/24/60&lt;=CB$3,$L19&gt;=CB$4),CB$5,IF(AND($I19-1/24/60&lt;=CB$3,$J19&gt;=CB$4),CB$6,0))))</f>
        <v>0</v>
      </c>
      <c r="CC19" s="15" t="n">
        <f aca="false">IF(ISERROR(IF($J19="",0,IF(AND($K19-1/24/60&lt;=CC$3,$L19&gt;=CC$4),CC$5,IF(AND($I19-1/24/60&lt;=CC$3,$J19&gt;=CC$4),CC$6,0)))),0,IF($J19="",0,IF(AND($K19-1/24/60&lt;=CC$3,$L19&gt;=CC$4),CC$5,IF(AND($I19-1/24/60&lt;=CC$3,$J19&gt;=CC$4),CC$6,0))))</f>
        <v>0</v>
      </c>
      <c r="CD19" s="15" t="n">
        <f aca="false">IF(ISERROR(IF($J19="",0,IF(AND($K19-1/24/60&lt;=CD$3,$L19&gt;=CD$4),CD$5,IF(AND($I19-1/24/60&lt;=CD$3,$J19&gt;=CD$4),CD$6,0)))),0,IF($J19="",0,IF(AND($K19-1/24/60&lt;=CD$3,$L19&gt;=CD$4),CD$5,IF(AND($I19-1/24/60&lt;=CD$3,$J19&gt;=CD$4),CD$6,0))))</f>
        <v>0</v>
      </c>
      <c r="CE19" s="15" t="n">
        <f aca="false">IF(ISERROR(IF($J19="",0,IF(AND($K19-1/24/60&lt;=CE$3,$L19&gt;=CE$4),CE$5,IF(AND($I19-1/24/60&lt;=CE$3,$J19&gt;=CE$4),CE$6,0)))),0,IF($J19="",0,IF(AND($K19-1/24/60&lt;=CE$3,$L19&gt;=CE$4),CE$5,IF(AND($I19-1/24/60&lt;=CE$3,$J19&gt;=CE$4),CE$6,0))))</f>
        <v>0</v>
      </c>
      <c r="CF19" s="15" t="n">
        <f aca="false">IF(ISERROR(IF($J19="",0,IF(AND($K19-1/24/60&lt;=CF$3,$L19&gt;=CF$4),CF$5,IF(AND($I19-1/24/60&lt;=CF$3,$J19&gt;=CF$4),CF$6,0)))),0,IF($J19="",0,IF(AND($K19-1/24/60&lt;=CF$3,$L19&gt;=CF$4),CF$5,IF(AND($I19-1/24/60&lt;=CF$3,$J19&gt;=CF$4),CF$6,0))))</f>
        <v>0</v>
      </c>
      <c r="CG19" s="15" t="n">
        <f aca="false">IF(ISERROR(IF($J19="",0,IF(AND($K19-1/24/60&lt;=CG$3,$L19&gt;=CG$4),CG$5,IF(AND($I19-1/24/60&lt;=CG$3,$J19&gt;=CG$4),CG$6,0)))),0,IF($J19="",0,IF(AND($K19-1/24/60&lt;=CG$3,$L19&gt;=CG$4),CG$5,IF(AND($I19-1/24/60&lt;=CG$3,$J19&gt;=CG$4),CG$6,0))))</f>
        <v>0</v>
      </c>
      <c r="CH19" s="15" t="n">
        <f aca="false">IF(ISERROR(IF($J19="",0,IF(AND($K19-1/24/60&lt;=CH$3,$L19&gt;=CH$4),CH$5,IF(AND($I19-1/24/60&lt;=CH$3,$J19&gt;=CH$4),CH$6,0)))),0,IF($J19="",0,IF(AND($K19-1/24/60&lt;=CH$3,$L19&gt;=CH$4),CH$5,IF(AND($I19-1/24/60&lt;=CH$3,$J19&gt;=CH$4),CH$6,0))))</f>
        <v>0</v>
      </c>
      <c r="CI19" s="15" t="n">
        <f aca="false">IF(ISERROR(IF($J19="",0,IF(AND($K19-1/24/60&lt;=CI$3,$L19&gt;=CI$4),CI$5,IF(AND($I19-1/24/60&lt;=CI$3,$J19&gt;=CI$4),CI$6,0)))),0,IF($J19="",0,IF(AND($K19-1/24/60&lt;=CI$3,$L19&gt;=CI$4),CI$5,IF(AND($I19-1/24/60&lt;=CI$3,$J19&gt;=CI$4),CI$6,0))))</f>
        <v>0</v>
      </c>
      <c r="CJ19" s="15" t="n">
        <f aca="false">IF(ISERROR(IF($J19="",0,IF(AND($K19-1/24/60&lt;=CJ$3,$L19&gt;=CJ$4),CJ$5,IF(AND($I19-1/24/60&lt;=CJ$3,$J19&gt;=CJ$4),CJ$6,0)))),0,IF($J19="",0,IF(AND($K19-1/24/60&lt;=CJ$3,$L19&gt;=CJ$4),CJ$5,IF(AND($I19-1/24/60&lt;=CJ$3,$J19&gt;=CJ$4),CJ$6,0))))</f>
        <v>0</v>
      </c>
      <c r="CK19" s="15" t="n">
        <f aca="false">IF(ISERROR(IF($J19="",0,IF(AND($K19-1/24/60&lt;=CK$3,$L19&gt;=CK$4),CK$5,IF(AND($I19-1/24/60&lt;=CK$3,$J19&gt;=CK$4),CK$6,0)))),0,IF($J19="",0,IF(AND($K19-1/24/60&lt;=CK$3,$L19&gt;=CK$4),CK$5,IF(AND($I19-1/24/60&lt;=CK$3,$J19&gt;=CK$4),CK$6,0))))</f>
        <v>0</v>
      </c>
      <c r="CL19" s="15" t="n">
        <f aca="false">IF(ISERROR(IF($J19="",0,IF(AND($K19-1/24/60&lt;=CL$3,$L19&gt;=CL$4),CL$5,IF(AND($I19-1/24/60&lt;=CL$3,$J19&gt;=CL$4),CL$6,0)))),0,IF($J19="",0,IF(AND($K19-1/24/60&lt;=CL$3,$L19&gt;=CL$4),CL$5,IF(AND($I19-1/24/60&lt;=CL$3,$J19&gt;=CL$4),CL$6,0))))</f>
        <v>0</v>
      </c>
      <c r="CM19" s="15" t="n">
        <f aca="false">IF(ISERROR(IF($J19="",0,IF(AND($K19-1/24/60&lt;=CM$3,$L19&gt;=CM$4),CM$5,IF(AND($I19-1/24/60&lt;=CM$3,$J19&gt;=CM$4),CM$6,0)))),0,IF($J19="",0,IF(AND($K19-1/24/60&lt;=CM$3,$L19&gt;=CM$4),CM$5,IF(AND($I19-1/24/60&lt;=CM$3,$J19&gt;=CM$4),CM$6,0))))</f>
        <v>0</v>
      </c>
      <c r="CN19" s="15" t="n">
        <f aca="false">IF(ISERROR(IF($J19="",0,IF(AND($K19-1/24/60&lt;=CN$3,$L19&gt;=CN$4),CN$5,IF(AND($I19-1/24/60&lt;=CN$3,$J19&gt;=CN$4),CN$6,0)))),0,IF($J19="",0,IF(AND($K19-1/24/60&lt;=CN$3,$L19&gt;=CN$4),CN$5,IF(AND($I19-1/24/60&lt;=CN$3,$J19&gt;=CN$4),CN$6,0))))</f>
        <v>0</v>
      </c>
      <c r="CO19" s="15" t="n">
        <f aca="false">IF(ISERROR(IF($J19="",0,IF(AND($K19-1/24/60&lt;=CO$3,$L19&gt;=CO$4),CO$5,IF(AND($I19-1/24/60&lt;=CO$3,$J19&gt;=CO$4),CO$6,0)))),0,IF($J19="",0,IF(AND($K19-1/24/60&lt;=CO$3,$L19&gt;=CO$4),CO$5,IF(AND($I19-1/24/60&lt;=CO$3,$J19&gt;=CO$4),CO$6,0))))</f>
        <v>0</v>
      </c>
      <c r="CP19" s="15" t="n">
        <f aca="false">IF(ISERROR(IF($J19="",0,IF(AND($K19-1/24/60&lt;=CP$3,$L19&gt;=CP$4),CP$5,IF(AND($I19-1/24/60&lt;=CP$3,$J19&gt;=CP$4),CP$6,0)))),0,IF($J19="",0,IF(AND($K19-1/24/60&lt;=CP$3,$L19&gt;=CP$4),CP$5,IF(AND($I19-1/24/60&lt;=CP$3,$J19&gt;=CP$4),CP$6,0))))</f>
        <v>0</v>
      </c>
      <c r="CQ19" s="15" t="n">
        <f aca="false">IF(ISERROR(IF($J19="",0,IF(AND($K19-1/24/60&lt;=CQ$3,$L19&gt;=CQ$4),CQ$5,IF(AND($I19-1/24/60&lt;=CQ$3,$J19&gt;=CQ$4),CQ$6,0)))),0,IF($J19="",0,IF(AND($K19-1/24/60&lt;=CQ$3,$L19&gt;=CQ$4),CQ$5,IF(AND($I19-1/24/60&lt;=CQ$3,$J19&gt;=CQ$4),CQ$6,0))))</f>
        <v>0</v>
      </c>
      <c r="CR19" s="15" t="n">
        <f aca="false">IF(ISERROR(IF($J19="",0,IF(AND($K19-1/24/60&lt;=CR$3,$L19&gt;=CR$4),CR$5,IF(AND($I19-1/24/60&lt;=CR$3,$J19&gt;=CR$4),CR$6,0)))),0,IF($J19="",0,IF(AND($K19-1/24/60&lt;=CR$3,$L19&gt;=CR$4),CR$5,IF(AND($I19-1/24/60&lt;=CR$3,$J19&gt;=CR$4),CR$6,0))))</f>
        <v>0</v>
      </c>
      <c r="CS19" s="15" t="n">
        <f aca="false">IF(ISERROR(IF($J19="",0,IF(AND($K19-1/24/60&lt;=CS$3,$L19&gt;=CS$4),CS$5,IF(AND($I19-1/24/60&lt;=CS$3,$J19&gt;=CS$4),CS$6,0)))),0,IF($J19="",0,IF(AND($K19-1/24/60&lt;=CS$3,$L19&gt;=CS$4),CS$5,IF(AND($I19-1/24/60&lt;=CS$3,$J19&gt;=CS$4),CS$6,0))))</f>
        <v>0</v>
      </c>
      <c r="CT19" s="15" t="n">
        <f aca="false">IF(ISERROR(IF($J19="",0,IF(AND($K19-1/24/60&lt;=CT$3,$L19&gt;=CT$4),CT$5,IF(AND($I19-1/24/60&lt;=CT$3,$J19&gt;=CT$4),CT$6,0)))),0,IF($J19="",0,IF(AND($K19-1/24/60&lt;=CT$3,$L19&gt;=CT$4),CT$5,IF(AND($I19-1/24/60&lt;=CT$3,$J19&gt;=CT$4),CT$6,0))))</f>
        <v>0</v>
      </c>
      <c r="CU19" s="15" t="n">
        <f aca="false">IF(ISERROR(IF($J19="",0,IF(AND($K19-1/24/60&lt;=CU$3,$L19&gt;=CU$4),CU$5,IF(AND($I19-1/24/60&lt;=CU$3,$J19&gt;=CU$4),CU$6,0)))),0,IF($J19="",0,IF(AND($K19-1/24/60&lt;=CU$3,$L19&gt;=CU$4),CU$5,IF(AND($I19-1/24/60&lt;=CU$3,$J19&gt;=CU$4),CU$6,0))))</f>
        <v>0</v>
      </c>
      <c r="CV19" s="15" t="n">
        <f aca="false">IF(ISERROR(IF($J19="",0,IF(AND($K19-1/24/60&lt;=CV$3,$L19&gt;=CV$4),CV$5,IF(AND($I19-1/24/60&lt;=CV$3,$J19&gt;=CV$4),CV$6,0)))),0,IF($J19="",0,IF(AND($K19-1/24/60&lt;=CV$3,$L19&gt;=CV$4),CV$5,IF(AND($I19-1/24/60&lt;=CV$3,$J19&gt;=CV$4),CV$6,0))))</f>
        <v>0</v>
      </c>
      <c r="CW19" s="15" t="n">
        <f aca="false">IF(ISERROR(IF($J19="",0,IF(AND($K19-1/24/60&lt;=CW$3,$L19&gt;=CW$4),CW$5,IF(AND($I19-1/24/60&lt;=CW$3,$J19&gt;=CW$4),CW$6,0)))),0,IF($J19="",0,IF(AND($K19-1/24/60&lt;=CW$3,$L19&gt;=CW$4),CW$5,IF(AND($I19-1/24/60&lt;=CW$3,$J19&gt;=CW$4),CW$6,0))))</f>
        <v>0</v>
      </c>
      <c r="CX19" s="15" t="n">
        <f aca="false">IF(ISERROR(IF($J19="",0,IF(AND($K19-1/24/60&lt;=CX$3,$L19&gt;=CX$4),CX$5,IF(AND($I19-1/24/60&lt;=CX$3,$J19&gt;=CX$4),CX$6,0)))),0,IF($J19="",0,IF(AND($K19-1/24/60&lt;=CX$3,$L19&gt;=CX$4),CX$5,IF(AND($I19-1/24/60&lt;=CX$3,$J19&gt;=CX$4),CX$6,0))))</f>
        <v>0</v>
      </c>
      <c r="CY19" s="15" t="n">
        <f aca="false">IF(ISERROR(IF($J19="",0,IF(AND($K19-1/24/60&lt;=CY$3,$L19&gt;=CY$4),CY$5,IF(AND($I19-1/24/60&lt;=CY$3,$J19&gt;=CY$4),CY$6,0)))),0,IF($J19="",0,IF(AND($K19-1/24/60&lt;=CY$3,$L19&gt;=CY$4),CY$5,IF(AND($I19-1/24/60&lt;=CY$3,$J19&gt;=CY$4),CY$6,0))))</f>
        <v>0</v>
      </c>
      <c r="CZ19" s="15" t="n">
        <f aca="false">IF(ISERROR(IF($J19="",0,IF(AND($K19-1/24/60&lt;=CZ$3,$L19&gt;=CZ$4),CZ$5,IF(AND($I19-1/24/60&lt;=CZ$3,$J19&gt;=CZ$4),CZ$6,0)))),0,IF($J19="",0,IF(AND($K19-1/24/60&lt;=CZ$3,$L19&gt;=CZ$4),CZ$5,IF(AND($I19-1/24/60&lt;=CZ$3,$J19&gt;=CZ$4),CZ$6,0))))</f>
        <v>0</v>
      </c>
      <c r="DA19" s="15" t="n">
        <f aca="false">IF(ISERROR(IF($J19="",0,IF(AND($K19-1/24/60&lt;=DA$3,$L19&gt;=DA$4),DA$5,IF(AND($I19-1/24/60&lt;=DA$3,$J19&gt;=DA$4),DA$6,0)))),0,IF($J19="",0,IF(AND($K19-1/24/60&lt;=DA$3,$L19&gt;=DA$4),DA$5,IF(AND($I19-1/24/60&lt;=DA$3,$J19&gt;=DA$4),DA$6,0))))</f>
        <v>0</v>
      </c>
      <c r="DB19" s="15" t="n">
        <f aca="false">IF(ISERROR(IF($J19="",0,IF(AND($K19-1/24/60&lt;=DB$3,$L19&gt;=DB$4),DB$5,IF(AND($I19-1/24/60&lt;=DB$3,$J19&gt;=DB$4),DB$6,0)))),0,IF($J19="",0,IF(AND($K19-1/24/60&lt;=DB$3,$L19&gt;=DB$4),DB$5,IF(AND($I19-1/24/60&lt;=DB$3,$J19&gt;=DB$4),DB$6,0))))</f>
        <v>0</v>
      </c>
      <c r="DC19" s="15" t="n">
        <f aca="false">IF(ISERROR(IF($J19="",0,IF(AND($K19-1/24/60&lt;=DC$3,$L19&gt;=DC$4),DC$5,IF(AND($I19-1/24/60&lt;=DC$3,$J19&gt;=DC$4),DC$6,0)))),0,IF($J19="",0,IF(AND($K19-1/24/60&lt;=DC$3,$L19&gt;=DC$4),DC$5,IF(AND($I19-1/24/60&lt;=DC$3,$J19&gt;=DC$4),DC$6,0))))</f>
        <v>0</v>
      </c>
      <c r="DD19" s="15" t="n">
        <f aca="false">IF(ISERROR(IF($J19="",0,IF(AND($K19-1/24/60&lt;=DD$3,$L19&gt;=DD$4),DD$5,IF(AND($I19-1/24/60&lt;=DD$3,$J19&gt;=DD$4),DD$6,0)))),0,IF($J19="",0,IF(AND($K19-1/24/60&lt;=DD$3,$L19&gt;=DD$4),DD$5,IF(AND($I19-1/24/60&lt;=DD$3,$J19&gt;=DD$4),DD$6,0))))</f>
        <v>0</v>
      </c>
      <c r="DE19" s="15" t="n">
        <f aca="false">IF(ISERROR(IF($J19="",0,IF(AND($K19-1/24/60&lt;=DE$3,$L19&gt;=DE$4),DE$5,IF(AND($I19-1/24/60&lt;=DE$3,$J19&gt;=DE$4),DE$6,0)))),0,IF($J19="",0,IF(AND($K19-1/24/60&lt;=DE$3,$L19&gt;=DE$4),DE$5,IF(AND($I19-1/24/60&lt;=DE$3,$J19&gt;=DE$4),DE$6,0))))</f>
        <v>0</v>
      </c>
      <c r="DF19" s="15" t="n">
        <f aca="false">IF(ISERROR(IF($J19="",0,IF(AND($K19-1/24/60&lt;=DF$3,$L19&gt;=DF$4),DF$5,IF(AND($I19-1/24/60&lt;=DF$3,$J19&gt;=DF$4),DF$6,0)))),0,IF($J19="",0,IF(AND($K19-1/24/60&lt;=DF$3,$L19&gt;=DF$4),DF$5,IF(AND($I19-1/24/60&lt;=DF$3,$J19&gt;=DF$4),DF$6,0))))</f>
        <v>0</v>
      </c>
      <c r="DG19" s="15" t="n">
        <f aca="false">IF(ISERROR(IF($J19="",0,IF(AND($K19-1/24/60&lt;=DG$3,$L19&gt;=DG$4),DG$5,IF(AND($I19-1/24/60&lt;=DG$3,$J19&gt;=DG$4),DG$6,0)))),0,IF($J19="",0,IF(AND($K19-1/24/60&lt;=DG$3,$L19&gt;=DG$4),DG$5,IF(AND($I19-1/24/60&lt;=DG$3,$J19&gt;=DG$4),DG$6,0))))</f>
        <v>0</v>
      </c>
      <c r="DH19" s="15" t="n">
        <f aca="false">IF(ISERROR(IF($J19="",0,IF(AND($K19-1/24/60&lt;=DH$3,$L19&gt;=DH$4),DH$5,IF(AND($I19-1/24/60&lt;=DH$3,$J19&gt;=DH$4),DH$6,0)))),0,IF($J19="",0,IF(AND($K19-1/24/60&lt;=DH$3,$L19&gt;=DH$4),DH$5,IF(AND($I19-1/24/60&lt;=DH$3,$J19&gt;=DH$4),DH$6,0))))</f>
        <v>0</v>
      </c>
      <c r="DI19" s="15" t="n">
        <f aca="false">IF(ISERROR(IF($J19="",0,IF(AND($K19-1/24/60&lt;=DI$3,$L19&gt;=DI$4),DI$5,IF(AND($I19-1/24/60&lt;=DI$3,$J19&gt;=DI$4),DI$6,0)))),0,IF($J19="",0,IF(AND($K19-1/24/60&lt;=DI$3,$L19&gt;=DI$4),DI$5,IF(AND($I19-1/24/60&lt;=DI$3,$J19&gt;=DI$4),DI$6,0))))</f>
        <v>0</v>
      </c>
      <c r="DJ19" s="15" t="n">
        <f aca="false">IF(ISERROR(IF($J19="",0,IF(AND($K19-1/24/60&lt;=DJ$3,$L19&gt;=DJ$4),DJ$5,IF(AND($I19-1/24/60&lt;=DJ$3,$J19&gt;=DJ$4),DJ$6,0)))),0,IF($J19="",0,IF(AND($K19-1/24/60&lt;=DJ$3,$L19&gt;=DJ$4),DJ$5,IF(AND($I19-1/24/60&lt;=DJ$3,$J19&gt;=DJ$4),DJ$6,0))))</f>
        <v>0</v>
      </c>
      <c r="DK19" s="15" t="n">
        <f aca="false">IF(ISERROR(IF($J19="",0,IF(AND($K19-1/24/60&lt;=DK$3,$L19&gt;=DK$4),DK$5,IF(AND($I19-1/24/60&lt;=DK$3,$J19&gt;=DK$4),DK$6,0)))),0,IF($J19="",0,IF(AND($K19-1/24/60&lt;=DK$3,$L19&gt;=DK$4),DK$5,IF(AND($I19-1/24/60&lt;=DK$3,$J19&gt;=DK$4),DK$6,0))))</f>
        <v>0</v>
      </c>
      <c r="DL19" s="15" t="n">
        <f aca="false">IF(ISERROR(IF($J19="",0,IF(AND($K19-1/24/60&lt;=DL$3,$L19&gt;=DL$4),DL$5,IF(AND($I19-1/24/60&lt;=DL$3,$J19&gt;=DL$4),DL$6,0)))),0,IF($J19="",0,IF(AND($K19-1/24/60&lt;=DL$3,$L19&gt;=DL$4),DL$5,IF(AND($I19-1/24/60&lt;=DL$3,$J19&gt;=DL$4),DL$6,0))))</f>
        <v>0</v>
      </c>
      <c r="DM19" s="15" t="n">
        <f aca="false">IF(ISERROR(IF($J19="",0,IF(AND($K19-1/24/60&lt;=DM$3,$L19&gt;=DM$4),DM$5,IF(AND($I19-1/24/60&lt;=DM$3,$J19&gt;=DM$4),DM$6,0)))),0,IF($J19="",0,IF(AND($K19-1/24/60&lt;=DM$3,$L19&gt;=DM$4),DM$5,IF(AND($I19-1/24/60&lt;=DM$3,$J19&gt;=DM$4),DM$6,0))))</f>
        <v>0</v>
      </c>
      <c r="DN19" s="15" t="n">
        <f aca="false">IF(ISERROR(IF($J19="",0,IF(AND($K19-1/24/60&lt;=DN$3,$L19&gt;=DN$4),DN$5,IF(AND($I19-1/24/60&lt;=DN$3,$J19&gt;=DN$4),DN$6,0)))),0,IF($J19="",0,IF(AND($K19-1/24/60&lt;=DN$3,$L19&gt;=DN$4),DN$5,IF(AND($I19-1/24/60&lt;=DN$3,$J19&gt;=DN$4),DN$6,0))))</f>
        <v>0</v>
      </c>
      <c r="DO19" s="15" t="n">
        <f aca="false">IF(ISERROR(IF($J19="",0,IF(AND($K19-1/24/60&lt;=DO$3,$L19&gt;=DO$4),DO$5,IF(AND($I19-1/24/60&lt;=DO$3,$J19&gt;=DO$4),DO$6,0)))),0,IF($J19="",0,IF(AND($K19-1/24/60&lt;=DO$3,$L19&gt;=DO$4),DO$5,IF(AND($I19-1/24/60&lt;=DO$3,$J19&gt;=DO$4),DO$6,0))))</f>
        <v>0</v>
      </c>
      <c r="DP19" s="15" t="n">
        <f aca="false">IF(ISERROR(IF($J19="",0,IF(AND($K19-1/24/60&lt;=DP$3,$L19&gt;=DP$4),DP$5,IF(AND($I19-1/24/60&lt;=DP$3,$J19&gt;=DP$4),DP$6,0)))),0,IF($J19="",0,IF(AND($K19-1/24/60&lt;=DP$3,$L19&gt;=DP$4),DP$5,IF(AND($I19-1/24/60&lt;=DP$3,$J19&gt;=DP$4),DP$6,0))))</f>
        <v>0</v>
      </c>
      <c r="DQ19" s="15" t="n">
        <f aca="false">IF(ISERROR(IF($J19="",0,IF(AND($K19-1/24/60&lt;=DQ$3,$L19&gt;=DQ$4),DQ$5,IF(AND($I19-1/24/60&lt;=DQ$3,$J19&gt;=DQ$4),DQ$6,0)))),0,IF($J19="",0,IF(AND($K19-1/24/60&lt;=DQ$3,$L19&gt;=DQ$4),DQ$5,IF(AND($I19-1/24/60&lt;=DQ$3,$J19&gt;=DQ$4),DQ$6,0))))</f>
        <v>0</v>
      </c>
      <c r="DR19" s="15" t="n">
        <f aca="false">IF(ISERROR(IF($J19="",0,IF(AND($K19-1/24/60&lt;=DR$3,$L19&gt;=DR$4),DR$5,IF(AND($I19-1/24/60&lt;=DR$3,$J19&gt;=DR$4),DR$6,0)))),0,IF($J19="",0,IF(AND($K19-1/24/60&lt;=DR$3,$L19&gt;=DR$4),DR$5,IF(AND($I19-1/24/60&lt;=DR$3,$J19&gt;=DR$4),DR$6,0))))</f>
        <v>0</v>
      </c>
      <c r="DS19" s="15" t="n">
        <f aca="false">IF(ISERROR(IF($J19="",0,IF(AND($K19-1/24/60&lt;=DS$3,$L19&gt;=DS$4),DS$5,IF(AND($I19-1/24/60&lt;=DS$3,$J19&gt;=DS$4),DS$6,0)))),0,IF($J19="",0,IF(AND($K19-1/24/60&lt;=DS$3,$L19&gt;=DS$4),DS$5,IF(AND($I19-1/24/60&lt;=DS$3,$J19&gt;=DS$4),DS$6,0))))</f>
        <v>0</v>
      </c>
      <c r="DT19" s="15" t="n">
        <f aca="false">IF(ISERROR(IF($J19="",0,IF(AND($K19-1/24/60&lt;=DT$3,$L19&gt;=DT$4),DT$5,IF(AND($I19-1/24/60&lt;=DT$3,$J19&gt;=DT$4),DT$6,0)))),0,IF($J19="",0,IF(AND($K19-1/24/60&lt;=DT$3,$L19&gt;=DT$4),DT$5,IF(AND($I19-1/24/60&lt;=DT$3,$J19&gt;=DT$4),DT$6,0))))</f>
        <v>0</v>
      </c>
      <c r="DU19" s="15" t="n">
        <f aca="false">IF(ISERROR(IF($J19="",0,IF(AND($K19-1/24/60&lt;=DU$3,$L19&gt;=DU$4),DU$5,IF(AND($I19-1/24/60&lt;=DU$3,$J19&gt;=DU$4),DU$6,0)))),0,IF($J19="",0,IF(AND($K19-1/24/60&lt;=DU$3,$L19&gt;=DU$4),DU$5,IF(AND($I19-1/24/60&lt;=DU$3,$J19&gt;=DU$4),DU$6,0))))</f>
        <v>0</v>
      </c>
      <c r="DV19" s="15" t="n">
        <f aca="false">IF(ISERROR(IF($J19="",0,IF(AND($K19-1/24/60&lt;=DV$3,$L19&gt;=DV$4),DV$5,IF(AND($I19-1/24/60&lt;=DV$3,$J19&gt;=DV$4),DV$6,0)))),0,IF($J19="",0,IF(AND($K19-1/24/60&lt;=DV$3,$L19&gt;=DV$4),DV$5,IF(AND($I19-1/24/60&lt;=DV$3,$J19&gt;=DV$4),DV$6,0))))</f>
        <v>0</v>
      </c>
      <c r="DW19" s="15" t="n">
        <f aca="false">IF(ISERROR(IF($J19="",0,IF(AND($K19-1/24/60&lt;=DW$3,$L19&gt;=DW$4),DW$5,IF(AND($I19-1/24/60&lt;=DW$3,$J19&gt;=DW$4),DW$6,0)))),0,IF($J19="",0,IF(AND($K19-1/24/60&lt;=DW$3,$L19&gt;=DW$4),DW$5,IF(AND($I19-1/24/60&lt;=DW$3,$J19&gt;=DW$4),DW$6,0))))</f>
        <v>0</v>
      </c>
      <c r="DX19" s="15" t="n">
        <f aca="false">IF(ISERROR(IF($J19="",0,IF(AND($K19-1/24/60&lt;=DX$3,$L19&gt;=DX$4),DX$5,IF(AND($I19-1/24/60&lt;=DX$3,$J19&gt;=DX$4),DX$6,0)))),0,IF($J19="",0,IF(AND($K19-1/24/60&lt;=DX$3,$L19&gt;=DX$4),DX$5,IF(AND($I19-1/24/60&lt;=DX$3,$J19&gt;=DX$4),DX$6,0))))</f>
        <v>0</v>
      </c>
      <c r="DY19" s="15" t="n">
        <f aca="false">IF(ISERROR(IF($J19="",0,IF(AND($K19-1/24/60&lt;=DY$3,$L19&gt;=DY$4),DY$5,IF(AND($I19-1/24/60&lt;=DY$3,$J19&gt;=DY$4),DY$6,0)))),0,IF($J19="",0,IF(AND($K19-1/24/60&lt;=DY$3,$L19&gt;=DY$4),DY$5,IF(AND($I19-1/24/60&lt;=DY$3,$J19&gt;=DY$4),DY$6,0))))</f>
        <v>0</v>
      </c>
      <c r="DZ19" s="15" t="n">
        <f aca="false">IF(ISERROR(IF($J19="",0,IF(AND($K19-1/24/60&lt;=DZ$3,$L19&gt;=DZ$4),DZ$5,IF(AND($I19-1/24/60&lt;=DZ$3,$J19&gt;=DZ$4),DZ$6,0)))),0,IF($J19="",0,IF(AND($K19-1/24/60&lt;=DZ$3,$L19&gt;=DZ$4),DZ$5,IF(AND($I19-1/24/60&lt;=DZ$3,$J19&gt;=DZ$4),DZ$6,0))))</f>
        <v>0</v>
      </c>
      <c r="EA19" s="15" t="n">
        <f aca="false">IF(ISERROR(IF($J19="",0,IF(AND($K19-1/24/60&lt;=EA$3,$L19&gt;=EA$4),EA$5,IF(AND($I19-1/24/60&lt;=EA$3,$J19&gt;=EA$4),EA$6,0)))),0,IF($J19="",0,IF(AND($K19-1/24/60&lt;=EA$3,$L19&gt;=EA$4),EA$5,IF(AND($I19-1/24/60&lt;=EA$3,$J19&gt;=EA$4),EA$6,0))))</f>
        <v>0</v>
      </c>
      <c r="EB19" s="15" t="n">
        <f aca="false">IF(ISERROR(IF($J19="",0,IF(AND($K19-1/24/60&lt;=EB$3,$L19&gt;=EB$4),EB$5,IF(AND($I19-1/24/60&lt;=EB$3,$J19&gt;=EB$4),EB$6,0)))),0,IF($J19="",0,IF(AND($K19-1/24/60&lt;=EB$3,$L19&gt;=EB$4),EB$5,IF(AND($I19-1/24/60&lt;=EB$3,$J19&gt;=EB$4),EB$6,0))))</f>
        <v>0</v>
      </c>
      <c r="EC19" s="15" t="n">
        <f aca="false">IF(ISERROR(IF($J19="",0,IF(AND($K19-1/24/60&lt;=EC$3,$L19&gt;=EC$4),EC$5,IF(AND($I19-1/24/60&lt;=EC$3,$J19&gt;=EC$4),EC$6,0)))),0,IF($J19="",0,IF(AND($K19-1/24/60&lt;=EC$3,$L19&gt;=EC$4),EC$5,IF(AND($I19-1/24/60&lt;=EC$3,$J19&gt;=EC$4),EC$6,0))))</f>
        <v>0</v>
      </c>
      <c r="ED19" s="15" t="n">
        <f aca="false">IF(ISERROR(IF($J19="",0,IF(AND($K19-1/24/60&lt;=ED$3,$L19&gt;=ED$4),ED$5,IF(AND($I19-1/24/60&lt;=ED$3,$J19&gt;=ED$4),ED$6,0)))),0,IF($J19="",0,IF(AND($K19-1/24/60&lt;=ED$3,$L19&gt;=ED$4),ED$5,IF(AND($I19-1/24/60&lt;=ED$3,$J19&gt;=ED$4),ED$6,0))))</f>
        <v>0</v>
      </c>
      <c r="EE19" s="15" t="n">
        <f aca="false">IF(ISERROR(IF($J19="",0,IF(AND($K19-1/24/60&lt;=EE$3,$L19&gt;=EE$4),EE$5,IF(AND($I19-1/24/60&lt;=EE$3,$J19&gt;=EE$4),EE$6,0)))),0,IF($J19="",0,IF(AND($K19-1/24/60&lt;=EE$3,$L19&gt;=EE$4),EE$5,IF(AND($I19-1/24/60&lt;=EE$3,$J19&gt;=EE$4),EE$6,0))))</f>
        <v>0</v>
      </c>
      <c r="EF19" s="15" t="n">
        <f aca="false">IF(ISERROR(IF($J19="",0,IF(AND($K19-1/24/60&lt;=EF$3,$L19&gt;=EF$4),EF$5,IF(AND($I19-1/24/60&lt;=EF$3,$J19&gt;=EF$4),EF$6,0)))),0,IF($J19="",0,IF(AND($K19-1/24/60&lt;=EF$3,$L19&gt;=EF$4),EF$5,IF(AND($I19-1/24/60&lt;=EF$3,$J19&gt;=EF$4),EF$6,0))))</f>
        <v>0</v>
      </c>
      <c r="EG19" s="15" t="n">
        <f aca="false">IF(ISERROR(IF($J19="",0,IF(AND($K19-1/24/60&lt;=EG$3,$L19&gt;=EG$4),EG$5,IF(AND($I19-1/24/60&lt;=EG$3,$J19&gt;=EG$4),EG$6,0)))),0,IF($J19="",0,IF(AND($K19-1/24/60&lt;=EG$3,$L19&gt;=EG$4),EG$5,IF(AND($I19-1/24/60&lt;=EG$3,$J19&gt;=EG$4),EG$6,0))))</f>
        <v>0</v>
      </c>
      <c r="EH19" s="15" t="n">
        <f aca="false">IF(ISERROR(IF($J19="",0,IF(AND($K19-1/24/60&lt;=EH$3,$L19&gt;=EH$4),EH$5,IF(AND($I19-1/24/60&lt;=EH$3,$J19&gt;=EH$4),EH$6,0)))),0,IF($J19="",0,IF(AND($K19-1/24/60&lt;=EH$3,$L19&gt;=EH$4),EH$5,IF(AND($I19-1/24/60&lt;=EH$3,$J19&gt;=EH$4),EH$6,0))))</f>
        <v>0</v>
      </c>
      <c r="EI19" s="15" t="n">
        <f aca="false">IF(ISERROR(IF($J19="",0,IF(AND($K19-1/24/60&lt;=EI$3,$L19&gt;=EI$4),EI$5,IF(AND($I19-1/24/60&lt;=EI$3,$J19&gt;=EI$4),EI$6,0)))),0,IF($J19="",0,IF(AND($K19-1/24/60&lt;=EI$3,$L19&gt;=EI$4),EI$5,IF(AND($I19-1/24/60&lt;=EI$3,$J19&gt;=EI$4),EI$6,0))))</f>
        <v>0</v>
      </c>
      <c r="EJ19" s="15" t="n">
        <f aca="false">IF(ISERROR(IF($J19="",0,IF(AND($K19-1/24/60&lt;=EJ$3,$L19&gt;=EJ$4),EJ$5,IF(AND($I19-1/24/60&lt;=EJ$3,$J19&gt;=EJ$4),EJ$6,0)))),0,IF($J19="",0,IF(AND($K19-1/24/60&lt;=EJ$3,$L19&gt;=EJ$4),EJ$5,IF(AND($I19-1/24/60&lt;=EJ$3,$J19&gt;=EJ$4),EJ$6,0))))</f>
        <v>0</v>
      </c>
      <c r="EK19" s="15" t="n">
        <f aca="false">IF(ISERROR(IF($J19="",0,IF(AND($K19-1/24/60&lt;=EK$3,$L19&gt;=EK$4),EK$5,IF(AND($I19-1/24/60&lt;=EK$3,$J19&gt;=EK$4),EK$6,0)))),0,IF($J19="",0,IF(AND($K19-1/24/60&lt;=EK$3,$L19&gt;=EK$4),EK$5,IF(AND($I19-1/24/60&lt;=EK$3,$J19&gt;=EK$4),EK$6,0))))</f>
        <v>0</v>
      </c>
      <c r="EL19" s="15" t="n">
        <f aca="false">IF(ISERROR(IF($J19="",0,IF(AND($K19-1/24/60&lt;=EL$3,$L19&gt;=EL$4),EL$5,IF(AND($I19-1/24/60&lt;=EL$3,$J19&gt;=EL$4),EL$6,0)))),0,IF($J19="",0,IF(AND($K19-1/24/60&lt;=EL$3,$L19&gt;=EL$4),EL$5,IF(AND($I19-1/24/60&lt;=EL$3,$J19&gt;=EL$4),EL$6,0))))</f>
        <v>0</v>
      </c>
      <c r="EM19" s="15" t="n">
        <f aca="false">IF(ISERROR(IF($J19="",0,IF(AND($K19-1/24/60&lt;=EM$3,$L19&gt;=EM$4),EM$5,IF(AND($I19-1/24/60&lt;=EM$3,$J19&gt;=EM$4),EM$6,0)))),0,IF($J19="",0,IF(AND($K19-1/24/60&lt;=EM$3,$L19&gt;=EM$4),EM$5,IF(AND($I19-1/24/60&lt;=EM$3,$J19&gt;=EM$4),EM$6,0))))</f>
        <v>0</v>
      </c>
      <c r="EN19" s="15" t="n">
        <f aca="false">IF(ISERROR(IF($J19="",0,IF(AND($K19-1/24/60&lt;=EN$3,$L19&gt;=EN$4),EN$5,IF(AND($I19-1/24/60&lt;=EN$3,$J19&gt;=EN$4),EN$6,0)))),0,IF($J19="",0,IF(AND($K19-1/24/60&lt;=EN$3,$L19&gt;=EN$4),EN$5,IF(AND($I19-1/24/60&lt;=EN$3,$J19&gt;=EN$4),EN$6,0))))</f>
        <v>0</v>
      </c>
      <c r="EO19" s="15" t="n">
        <f aca="false">IF(ISERROR(IF($J19="",0,IF(AND($K19-1/24/60&lt;=EO$3,$L19&gt;=EO$4),EO$5,IF(AND($I19-1/24/60&lt;=EO$3,$J19&gt;=EO$4),EO$6,0)))),0,IF($J19="",0,IF(AND($K19-1/24/60&lt;=EO$3,$L19&gt;=EO$4),EO$5,IF(AND($I19-1/24/60&lt;=EO$3,$J19&gt;=EO$4),EO$6,0))))</f>
        <v>0</v>
      </c>
      <c r="EP19" s="15" t="n">
        <f aca="false">IF(ISERROR(IF($J19="",0,IF(AND($K19-1/24/60&lt;=EP$3,$L19&gt;=EP$4),EP$5,IF(AND($I19-1/24/60&lt;=EP$3,$J19&gt;=EP$4),EP$6,0)))),0,IF($J19="",0,IF(AND($K19-1/24/60&lt;=EP$3,$L19&gt;=EP$4),EP$5,IF(AND($I19-1/24/60&lt;=EP$3,$J19&gt;=EP$4),EP$6,0))))</f>
        <v>0</v>
      </c>
      <c r="EQ19" s="15" t="n">
        <f aca="false">IF(ISERROR(IF($J19="",0,IF(AND($K19-1/24/60&lt;=EQ$3,$L19&gt;=EQ$4),EQ$5,IF(AND($I19-1/24/60&lt;=EQ$3,$J19&gt;=EQ$4),EQ$6,0)))),0,IF($J19="",0,IF(AND($K19-1/24/60&lt;=EQ$3,$L19&gt;=EQ$4),EQ$5,IF(AND($I19-1/24/60&lt;=EQ$3,$J19&gt;=EQ$4),EQ$6,0))))</f>
        <v>0</v>
      </c>
      <c r="ER19" s="15" t="n">
        <f aca="false">IF(ISERROR(IF($J19="",0,IF(AND($K19-1/24/60&lt;=ER$3,$L19&gt;=ER$4),ER$5,IF(AND($I19-1/24/60&lt;=ER$3,$J19&gt;=ER$4),ER$6,0)))),0,IF($J19="",0,IF(AND($K19-1/24/60&lt;=ER$3,$L19&gt;=ER$4),ER$5,IF(AND($I19-1/24/60&lt;=ER$3,$J19&gt;=ER$4),ER$6,0))))</f>
        <v>0</v>
      </c>
      <c r="ES19" s="15" t="n">
        <f aca="false">IF(ISERROR(IF($J19="",0,IF(AND($K19-1/24/60&lt;=ES$3,$L19&gt;=ES$4),ES$5,IF(AND($I19-1/24/60&lt;=ES$3,$J19&gt;=ES$4),ES$6,0)))),0,IF($J19="",0,IF(AND($K19-1/24/60&lt;=ES$3,$L19&gt;=ES$4),ES$5,IF(AND($I19-1/24/60&lt;=ES$3,$J19&gt;=ES$4),ES$6,0))))</f>
        <v>0</v>
      </c>
      <c r="ET19" s="15" t="n">
        <f aca="false">IF(ISERROR(IF($J19="",0,IF(AND($K19-1/24/60&lt;=ET$3,$L19&gt;=ET$4),ET$5,IF(AND($I19-1/24/60&lt;=ET$3,$J19&gt;=ET$4),ET$6,0)))),0,IF($J19="",0,IF(AND($K19-1/24/60&lt;=ET$3,$L19&gt;=ET$4),ET$5,IF(AND($I19-1/24/60&lt;=ET$3,$J19&gt;=ET$4),ET$6,0))))</f>
        <v>0</v>
      </c>
      <c r="EU19" s="15" t="n">
        <f aca="false">IF(ISERROR(IF($J19="",0,IF(AND($K19-1/24/60&lt;=EU$3,$L19&gt;=EU$4),EU$5,IF(AND($I19-1/24/60&lt;=EU$3,$J19&gt;=EU$4),EU$6,0)))),0,IF($J19="",0,IF(AND($K19-1/24/60&lt;=EU$3,$L19&gt;=EU$4),EU$5,IF(AND($I19-1/24/60&lt;=EU$3,$J19&gt;=EU$4),EU$6,0))))</f>
        <v>0</v>
      </c>
      <c r="EV19" s="15" t="n">
        <f aca="false">IF(ISERROR(IF($J19="",0,IF(AND($K19-1/24/60&lt;=EV$3,$L19&gt;=EV$4),EV$5,IF(AND($I19-1/24/60&lt;=EV$3,$J19&gt;=EV$4),EV$6,0)))),0,IF($J19="",0,IF(AND($K19-1/24/60&lt;=EV$3,$L19&gt;=EV$4),EV$5,IF(AND($I19-1/24/60&lt;=EV$3,$J19&gt;=EV$4),EV$6,0))))</f>
        <v>0</v>
      </c>
      <c r="EW19" s="15" t="n">
        <f aca="false">IF(ISERROR(IF($J19="",0,IF(AND($K19-1/24/60&lt;=EW$3,$L19&gt;=EW$4),EW$5,IF(AND($I19-1/24/60&lt;=EW$3,$J19&gt;=EW$4),EW$6,0)))),0,IF($J19="",0,IF(AND($K19-1/24/60&lt;=EW$3,$L19&gt;=EW$4),EW$5,IF(AND($I19-1/24/60&lt;=EW$3,$J19&gt;=EW$4),EW$6,0))))</f>
        <v>0</v>
      </c>
      <c r="EX19" s="15" t="n">
        <f aca="false">IF(ISERROR(IF($J19="",0,IF(AND($K19-1/24/60&lt;=EX$3,$L19&gt;=EX$4),EX$5,IF(AND($I19-1/24/60&lt;=EX$3,$J19&gt;=EX$4),EX$6,0)))),0,IF($J19="",0,IF(AND($K19-1/24/60&lt;=EX$3,$L19&gt;=EX$4),EX$5,IF(AND($I19-1/24/60&lt;=EX$3,$J19&gt;=EX$4),EX$6,0))))</f>
        <v>0</v>
      </c>
      <c r="EY19" s="15" t="n">
        <f aca="false">IF(ISERROR(IF($J19="",0,IF(AND($K19-1/24/60&lt;=EY$3,$L19&gt;=EY$4),EY$5,IF(AND($I19-1/24/60&lt;=EY$3,$J19&gt;=EY$4),EY$6,0)))),0,IF($J19="",0,IF(AND($K19-1/24/60&lt;=EY$3,$L19&gt;=EY$4),EY$5,IF(AND($I19-1/24/60&lt;=EY$3,$J19&gt;=EY$4),EY$6,0))))</f>
        <v>0</v>
      </c>
      <c r="EZ19" s="15" t="n">
        <f aca="false">IF(ISERROR(IF($J19="",0,IF(AND($K19-1/24/60&lt;=EZ$3,$L19&gt;=EZ$4),EZ$5,IF(AND($I19-1/24/60&lt;=EZ$3,$J19&gt;=EZ$4),EZ$6,0)))),0,IF($J19="",0,IF(AND($K19-1/24/60&lt;=EZ$3,$L19&gt;=EZ$4),EZ$5,IF(AND($I19-1/24/60&lt;=EZ$3,$J19&gt;=EZ$4),EZ$6,0))))</f>
        <v>0</v>
      </c>
      <c r="FA19" s="15" t="n">
        <f aca="false">IF(ISERROR(IF($J19="",0,IF(AND($K19-1/24/60&lt;=FA$3,$L19&gt;=FA$4),FA$5,IF(AND($I19-1/24/60&lt;=FA$3,$J19&gt;=FA$4),FA$6,0)))),0,IF($J19="",0,IF(AND($K19-1/24/60&lt;=FA$3,$L19&gt;=FA$4),FA$5,IF(AND($I19-1/24/60&lt;=FA$3,$J19&gt;=FA$4),FA$6,0))))</f>
        <v>0</v>
      </c>
      <c r="FB19" s="15" t="n">
        <f aca="false">IF(ISERROR(IF($J19="",0,IF(AND($K19-1/24/60&lt;=FB$3,$L19&gt;=FB$4),FB$5,IF(AND($I19-1/24/60&lt;=FB$3,$J19&gt;=FB$4),FB$6,0)))),0,IF($J19="",0,IF(AND($K19-1/24/60&lt;=FB$3,$L19&gt;=FB$4),FB$5,IF(AND($I19-1/24/60&lt;=FB$3,$J19&gt;=FB$4),FB$6,0))))</f>
        <v>0</v>
      </c>
      <c r="FC19" s="15" t="n">
        <f aca="false">IF(ISERROR(IF($J19="",0,IF(AND($K19-1/24/60&lt;=FC$3,$L19&gt;=FC$4),FC$5,IF(AND($I19-1/24/60&lt;=FC$3,$J19&gt;=FC$4),FC$6,0)))),0,IF($J19="",0,IF(AND($K19-1/24/60&lt;=FC$3,$L19&gt;=FC$4),FC$5,IF(AND($I19-1/24/60&lt;=FC$3,$J19&gt;=FC$4),FC$6,0))))</f>
        <v>0</v>
      </c>
      <c r="FD19" s="15" t="n">
        <f aca="false">IF(ISERROR(IF($J19="",0,IF(AND($K19-1/24/60&lt;=FD$3,$L19&gt;=FD$4),FD$5,IF(AND($I19-1/24/60&lt;=FD$3,$J19&gt;=FD$4),FD$6,0)))),0,IF($J19="",0,IF(AND($K19-1/24/60&lt;=FD$3,$L19&gt;=FD$4),FD$5,IF(AND($I19-1/24/60&lt;=FD$3,$J19&gt;=FD$4),FD$6,0))))</f>
        <v>0</v>
      </c>
      <c r="FE19" s="15" t="n">
        <f aca="false">IF(ISERROR(IF($J19="",0,IF(AND($K19-1/24/60&lt;=FE$3,$L19&gt;=FE$4),FE$5,IF(AND($I19-1/24/60&lt;=FE$3,$J19&gt;=FE$4),FE$6,0)))),0,IF($J19="",0,IF(AND($K19-1/24/60&lt;=FE$3,$L19&gt;=FE$4),FE$5,IF(AND($I19-1/24/60&lt;=FE$3,$J19&gt;=FE$4),FE$6,0))))</f>
        <v>0</v>
      </c>
      <c r="FF19" s="15" t="n">
        <f aca="false">IF(ISERROR(IF($J19="",0,IF(AND($K19-1/24/60&lt;=FF$3,$L19&gt;=FF$4),FF$5,IF(AND($I19-1/24/60&lt;=FF$3,$J19&gt;=FF$4),FF$6,0)))),0,IF($J19="",0,IF(AND($K19-1/24/60&lt;=FF$3,$L19&gt;=FF$4),FF$5,IF(AND($I19-1/24/60&lt;=FF$3,$J19&gt;=FF$4),FF$6,0))))</f>
        <v>0</v>
      </c>
      <c r="FG19" s="15" t="n">
        <f aca="false">IF(ISERROR(IF($J19="",0,IF(AND($K19-1/24/60&lt;=FG$3,$L19&gt;=FG$4),FG$5,IF(AND($I19-1/24/60&lt;=FG$3,$J19&gt;=FG$4),FG$6,0)))),0,IF($J19="",0,IF(AND($K19-1/24/60&lt;=FG$3,$L19&gt;=FG$4),FG$5,IF(AND($I19-1/24/60&lt;=FG$3,$J19&gt;=FG$4),FG$6,0))))</f>
        <v>0</v>
      </c>
      <c r="FH19" s="15" t="n">
        <f aca="false">IF(ISERROR(IF($J19="",0,IF(AND($K19-1/24/60&lt;=FH$3,$L19&gt;=FH$4),FH$5,IF(AND($I19-1/24/60&lt;=FH$3,$J19&gt;=FH$4),FH$6,0)))),0,IF($J19="",0,IF(AND($K19-1/24/60&lt;=FH$3,$L19&gt;=FH$4),FH$5,IF(AND($I19-1/24/60&lt;=FH$3,$J19&gt;=FH$4),FH$6,0))))</f>
        <v>0</v>
      </c>
      <c r="FI19" s="15" t="n">
        <f aca="false">IF(ISERROR(IF($J19="",0,IF(AND($K19-1/24/60&lt;=FI$3,$L19&gt;=FI$4),FI$5,IF(AND($I19-1/24/60&lt;=FI$3,$J19&gt;=FI$4),FI$6,0)))),0,IF($J19="",0,IF(AND($K19-1/24/60&lt;=FI$3,$L19&gt;=FI$4),FI$5,IF(AND($I19-1/24/60&lt;=FI$3,$J19&gt;=FI$4),FI$6,0))))</f>
        <v>0</v>
      </c>
      <c r="FJ19" s="15" t="n">
        <f aca="false">SUM(V19:FI19)</f>
        <v>0</v>
      </c>
      <c r="FK19" s="15" t="n">
        <f aca="false">IF($J19="",0,IF(ISERROR(IF($J19&lt;=$I19,($J19+$FK$5)-$I19,$J19-$I19)),0,IF($J19&lt;=$I19,($J19+$FK$5)-$I19,$J19-$I19)))</f>
        <v>0</v>
      </c>
      <c r="FL19" s="15" t="n">
        <f aca="false">IF($J19="",0,IF(ISERROR(IF(($FK19-$FJ19)*24&gt;8,($FK19-$FJ19)*24-8,0)),0,IF(($FK19-$FJ19)*24&gt;8,($FK19-$FJ19)*24-8,0)))</f>
        <v>0</v>
      </c>
      <c r="FM19" s="15" t="n">
        <f aca="false">IF($J19="",0,IF($J19&gt;=$FM$5,IF($I19&gt;=$FM$5,IF(ISERROR(ROUND(($J19-$I19-SUM(DT19:FI19))*24,4)),0,ROUND(($J19-$I19-SUM(DT19:FI19))*24,4)),IF(ISERROR(ROUND(($J19-$FM$5-SUM(DT19:FI19))*24,4)),0,ROUND(($J19-$FM$5-SUM(DT19:FI19))*24,4))),0))</f>
        <v>0</v>
      </c>
      <c r="FN19" s="15" t="n">
        <f aca="false">IF($D19="×",8,IF(OR($C19="土",$C19="日",$D19="★",$J19=""),0,IF(ISERROR(IF(($FK19-$FJ19)*24&lt;8,ROUND(8-($FK19-$FJ19)*24,4),0)),0,IF(($FK19-$FJ19)*24&lt;8,ROUND(8-($FK19-$FJ19)*24,4),0))))</f>
        <v>0</v>
      </c>
    </row>
    <row r="20" s="31" customFormat="true" ht="22.5" hidden="false" customHeight="true" outlineLevel="0" collapsed="false">
      <c r="A20" s="32"/>
      <c r="B20" s="25" t="n">
        <f aca="false">B19+1</f>
        <v>12</v>
      </c>
      <c r="C20" s="26" t="str">
        <f aca="false">TEXT(B20,"aaa")</f>
        <v>Thu</v>
      </c>
      <c r="D20" s="27"/>
      <c r="E20" s="28"/>
      <c r="F20" s="28"/>
      <c r="G20" s="28"/>
      <c r="H20" s="28"/>
      <c r="I20" s="27"/>
      <c r="J20" s="27"/>
      <c r="K20" s="27"/>
      <c r="L20" s="27"/>
      <c r="M20" s="29" t="str">
        <f aca="false">IF(OR($I20="",$J20=""),"",(IF($FJ20="",$FK20,IF($FK20&gt;$FJ20,$FK20-$FJ20,""))))</f>
        <v/>
      </c>
      <c r="N20" s="29" t="str">
        <f aca="false">IF($FL20&lt;=0,"",IF($O20="",$FL20/24,IF($FL20/24-$O20&gt;1/24/7,$FL20/24-$O20,"")))</f>
        <v/>
      </c>
      <c r="O20" s="29" t="str">
        <f aca="false">IF($FM20&gt;0,$FM20/24,"")</f>
        <v/>
      </c>
      <c r="P20" s="29" t="str">
        <f aca="false">IF($FN20&lt;&gt;0,$FN20/24,IF($D20="×",8/24,""))</f>
        <v/>
      </c>
      <c r="Q20" s="40"/>
      <c r="R20" s="40"/>
      <c r="S20" s="40"/>
      <c r="T20" s="40"/>
      <c r="U20" s="40"/>
      <c r="V20" s="15" t="n">
        <f aca="false">IF(ISERROR(IF($J20="",0,IF(AND($K20-1/24/60&lt;=V$3,$L20&gt;=V$4),V$5,IF(AND($I20-1/24/60&lt;=V$3,$J20&gt;=V$4),V$6,0)))),0,IF($J20="",0,IF(AND($K20-1/24/60&lt;=V$3,$L20&gt;=V$4),V$5,IF(AND($I20-1/24/60&lt;=V$3,$J20&gt;=V$4),V$6,0))))</f>
        <v>0</v>
      </c>
      <c r="W20" s="15" t="n">
        <f aca="false">IF(ISERROR(IF($J20="",0,IF(AND($K20-1/24/60&lt;=W$3,$L20&gt;=W$4),W$5,IF(AND($I20-1/24/60&lt;=W$3,$J20&gt;=W$4),W$6,0)))),0,IF($J20="",0,IF(AND($K20-1/24/60&lt;=W$3,$L20&gt;=W$4),W$5,IF(AND($I20-1/24/60&lt;=W$3,$J20&gt;=W$4),W$6,0))))</f>
        <v>0</v>
      </c>
      <c r="X20" s="15" t="n">
        <f aca="false">IF(ISERROR(IF($J20="",0,IF(AND($K20-1/24/60&lt;=X$3,$L20&gt;=X$4),X$5,IF(AND($I20-1/24/60&lt;=X$3,$J20&gt;=X$4),X$6,0)))),0,IF($J20="",0,IF(AND($K20-1/24/60&lt;=X$3,$L20&gt;=X$4),X$5,IF(AND($I20-1/24/60&lt;=X$3,$J20&gt;=X$4),X$6,0))))</f>
        <v>0</v>
      </c>
      <c r="Y20" s="15" t="n">
        <f aca="false">IF(ISERROR(IF($J20="",0,IF(AND($K20-1/24/60&lt;=Y$3,$L20&gt;=Y$4),Y$5,IF(AND($I20-1/24/60&lt;=Y$3,$J20&gt;=Y$4),Y$6,0)))),0,IF($J20="",0,IF(AND($K20-1/24/60&lt;=Y$3,$L20&gt;=Y$4),Y$5,IF(AND($I20-1/24/60&lt;=Y$3,$J20&gt;=Y$4),Y$6,0))))</f>
        <v>0</v>
      </c>
      <c r="Z20" s="15" t="n">
        <f aca="false">IF(ISERROR(IF($J20="",0,IF(AND($K20-1/24/60&lt;=Z$3,$L20&gt;=Z$4),Z$5,IF(AND($I20-1/24/60&lt;=Z$3,$J20&gt;=Z$4),Z$6,0)))),0,IF($J20="",0,IF(AND($K20-1/24/60&lt;=Z$3,$L20&gt;=Z$4),Z$5,IF(AND($I20-1/24/60&lt;=Z$3,$J20&gt;=Z$4),Z$6,0))))</f>
        <v>0</v>
      </c>
      <c r="AA20" s="15" t="n">
        <f aca="false">IF(ISERROR(IF($J20="",0,IF(AND($K20-1/24/60&lt;=AA$3,$L20&gt;=AA$4),AA$5,IF(AND($I20-1/24/60&lt;=AA$3,$J20&gt;=AA$4),AA$6,0)))),0,IF($J20="",0,IF(AND($K20-1/24/60&lt;=AA$3,$L20&gt;=AA$4),AA$5,IF(AND($I20-1/24/60&lt;=AA$3,$J20&gt;=AA$4),AA$6,0))))</f>
        <v>0</v>
      </c>
      <c r="AB20" s="15" t="n">
        <f aca="false">IF(ISERROR(IF($J20="",0,IF(AND($K20-1/24/60&lt;=AB$3,$L20&gt;=AB$4),AB$5,IF(AND($I20-1/24/60&lt;=AB$3,$J20&gt;=AB$4),AB$6,0)))),0,IF($J20="",0,IF(AND($K20-1/24/60&lt;=AB$3,$L20&gt;=AB$4),AB$5,IF(AND($I20-1/24/60&lt;=AB$3,$J20&gt;=AB$4),AB$6,0))))</f>
        <v>0</v>
      </c>
      <c r="AC20" s="15" t="n">
        <f aca="false">IF(ISERROR(IF($J20="",0,IF(AND($K20-1/24/60&lt;=AC$3,$L20&gt;=AC$4),AC$5,IF(AND($I20-1/24/60&lt;=AC$3,$J20&gt;=AC$4),AC$6,0)))),0,IF($J20="",0,IF(AND($K20-1/24/60&lt;=AC$3,$L20&gt;=AC$4),AC$5,IF(AND($I20-1/24/60&lt;=AC$3,$J20&gt;=AC$4),AC$6,0))))</f>
        <v>0</v>
      </c>
      <c r="AD20" s="15" t="n">
        <f aca="false">IF(ISERROR(IF($J20="",0,IF(AND($K20-1/24/60&lt;=AD$3,$L20&gt;=AD$4),AD$5,IF(AND($I20-1/24/60&lt;=AD$3,$J20&gt;=AD$4),AD$6,0)))),0,IF($J20="",0,IF(AND($K20-1/24/60&lt;=AD$3,$L20&gt;=AD$4),AD$5,IF(AND($I20-1/24/60&lt;=AD$3,$J20&gt;=AD$4),AD$6,0))))</f>
        <v>0</v>
      </c>
      <c r="AE20" s="15" t="n">
        <f aca="false">IF(ISERROR(IF($J20="",0,IF(AND($K20-1/24/60&lt;=AE$3,$L20&gt;=AE$4),AE$5,IF(AND($I20-1/24/60&lt;=AE$3,$J20&gt;=AE$4),AE$6,0)))),0,IF($J20="",0,IF(AND($K20-1/24/60&lt;=AE$3,$L20&gt;=AE$4),AE$5,IF(AND($I20-1/24/60&lt;=AE$3,$J20&gt;=AE$4),AE$6,0))))</f>
        <v>0</v>
      </c>
      <c r="AF20" s="15" t="n">
        <f aca="false">IF(ISERROR(IF($J20="",0,IF(AND($K20-1/24/60&lt;=AF$3,$L20&gt;=AF$4),AF$5,IF(AND($I20-1/24/60&lt;=AF$3,$J20&gt;=AF$4),AF$6,0)))),0,IF($J20="",0,IF(AND($K20-1/24/60&lt;=AF$3,$L20&gt;=AF$4),AF$5,IF(AND($I20-1/24/60&lt;=AF$3,$J20&gt;=AF$4),AF$6,0))))</f>
        <v>0</v>
      </c>
      <c r="AG20" s="15" t="n">
        <f aca="false">IF(ISERROR(IF($J20="",0,IF(AND($K20-1/24/60&lt;=AG$3,$L20&gt;=AG$4),AG$5,IF(AND($I20-1/24/60&lt;=AG$3,$J20&gt;=AG$4),AG$6,0)))),0,IF($J20="",0,IF(AND($K20-1/24/60&lt;=AG$3,$L20&gt;=AG$4),AG$5,IF(AND($I20-1/24/60&lt;=AG$3,$J20&gt;=AG$4),AG$6,0))))</f>
        <v>0</v>
      </c>
      <c r="AH20" s="15" t="n">
        <f aca="false">IF(ISERROR(IF($J20="",0,IF(AND($K20-1/24/60&lt;=AH$3,$L20&gt;=AH$4),AH$5,IF(AND($I20-1/24/60&lt;=AH$3,$J20&gt;=AH$4),AH$6,0)))),0,IF($J20="",0,IF(AND($K20-1/24/60&lt;=AH$3,$L20&gt;=AH$4),AH$5,IF(AND($I20-1/24/60&lt;=AH$3,$J20&gt;=AH$4),AH$6,0))))</f>
        <v>0</v>
      </c>
      <c r="AI20" s="15" t="n">
        <f aca="false">IF(ISERROR(IF($J20="",0,IF(AND($K20-1/24/60&lt;=AI$3,$L20&gt;=AI$4),AI$5,IF(AND($I20-1/24/60&lt;=AI$3,$J20&gt;=AI$4),AI$6,0)))),0,IF($J20="",0,IF(AND($K20-1/24/60&lt;=AI$3,$L20&gt;=AI$4),AI$5,IF(AND($I20-1/24/60&lt;=AI$3,$J20&gt;=AI$4),AI$6,0))))</f>
        <v>0</v>
      </c>
      <c r="AJ20" s="15" t="n">
        <f aca="false">IF(ISERROR(IF($J20="",0,IF(AND($K20-1/24/60&lt;=AJ$3,$L20&gt;=AJ$4),AJ$5,IF(AND($I20-1/24/60&lt;=AJ$3,$J20&gt;=AJ$4),AJ$6,0)))),0,IF($J20="",0,IF(AND($K20-1/24/60&lt;=AJ$3,$L20&gt;=AJ$4),AJ$5,IF(AND($I20-1/24/60&lt;=AJ$3,$J20&gt;=AJ$4),AJ$6,0))))</f>
        <v>0</v>
      </c>
      <c r="AK20" s="15" t="n">
        <f aca="false">IF(ISERROR(IF($J20="",0,IF(AND($K20-1/24/60&lt;=AK$3,$L20&gt;=AK$4),AK$5,IF(AND($I20-1/24/60&lt;=AK$3,$J20&gt;=AK$4),AK$6,0)))),0,IF($J20="",0,IF(AND($K20-1/24/60&lt;=AK$3,$L20&gt;=AK$4),AK$5,IF(AND($I20-1/24/60&lt;=AK$3,$J20&gt;=AK$4),AK$6,0))))</f>
        <v>0</v>
      </c>
      <c r="AL20" s="15" t="n">
        <f aca="false">IF(ISERROR(IF($J20="",0,IF(AND($K20-1/24/60&lt;=AL$3,$L20&gt;=AL$4),AL$5,IF(AND($I20-1/24/60&lt;=AL$3,$J20&gt;=AL$4),AL$6,0)))),0,IF($J20="",0,IF(AND($K20-1/24/60&lt;=AL$3,$L20&gt;=AL$4),AL$5,IF(AND($I20-1/24/60&lt;=AL$3,$J20&gt;=AL$4),AL$6,0))))</f>
        <v>0</v>
      </c>
      <c r="AM20" s="15" t="n">
        <f aca="false">IF(ISERROR(IF($J20="",0,IF(AND($K20-1/24/60&lt;=AM$3,$L20&gt;=AM$4),AM$5,IF(AND($I20-1/24/60&lt;=AM$3,$J20&gt;=AM$4),AM$6,0)))),0,IF($J20="",0,IF(AND($K20-1/24/60&lt;=AM$3,$L20&gt;=AM$4),AM$5,IF(AND($I20-1/24/60&lt;=AM$3,$J20&gt;=AM$4),AM$6,0))))</f>
        <v>0</v>
      </c>
      <c r="AN20" s="15" t="n">
        <f aca="false">IF(ISERROR(IF($J20="",0,IF(AND($K20-1/24/60&lt;=AN$3,$L20&gt;=AN$4),AN$5,IF(AND($I20-1/24/60&lt;=AN$3,$J20&gt;=AN$4),AN$6,0)))),0,IF($J20="",0,IF(AND($K20-1/24/60&lt;=AN$3,$L20&gt;=AN$4),AN$5,IF(AND($I20-1/24/60&lt;=AN$3,$J20&gt;=AN$4),AN$6,0))))</f>
        <v>0</v>
      </c>
      <c r="AO20" s="15" t="n">
        <f aca="false">IF(ISERROR(IF($J20="",0,IF(AND($K20-1/24/60&lt;=AO$3,$L20&gt;=AO$4),AO$5,IF(AND($I20-1/24/60&lt;=AO$3,$J20&gt;=AO$4),AO$6,0)))),0,IF($J20="",0,IF(AND($K20-1/24/60&lt;=AO$3,$L20&gt;=AO$4),AO$5,IF(AND($I20-1/24/60&lt;=AO$3,$J20&gt;=AO$4),AO$6,0))))</f>
        <v>0</v>
      </c>
      <c r="AP20" s="15" t="n">
        <f aca="false">IF(ISERROR(IF($J20="",0,IF(AND($K20-1/24/60&lt;=AP$3,$L20&gt;=AP$4),AP$5,IF(AND($I20-1/24/60&lt;=AP$3,$J20&gt;=AP$4),AP$6,0)))),0,IF($J20="",0,IF(AND($K20-1/24/60&lt;=AP$3,$L20&gt;=AP$4),AP$5,IF(AND($I20-1/24/60&lt;=AP$3,$J20&gt;=AP$4),AP$6,0))))</f>
        <v>0</v>
      </c>
      <c r="AQ20" s="15" t="n">
        <f aca="false">IF(ISERROR(IF($J20="",0,IF(AND($K20-1/24/60&lt;=AQ$3,$L20&gt;=AQ$4),AQ$5,IF(AND($I20-1/24/60&lt;=AQ$3,$J20&gt;=AQ$4),AQ$6,0)))),0,IF($J20="",0,IF(AND($K20-1/24/60&lt;=AQ$3,$L20&gt;=AQ$4),AQ$5,IF(AND($I20-1/24/60&lt;=AQ$3,$J20&gt;=AQ$4),AQ$6,0))))</f>
        <v>0</v>
      </c>
      <c r="AR20" s="15" t="n">
        <f aca="false">IF(ISERROR(IF($J20="",0,IF(AND($K20-1/24/60&lt;=AR$3,$L20&gt;=AR$4),AR$5,IF(AND($I20-1/24/60&lt;=AR$3,$J20&gt;=AR$4),AR$6,0)))),0,IF($J20="",0,IF(AND($K20-1/24/60&lt;=AR$3,$L20&gt;=AR$4),AR$5,IF(AND($I20-1/24/60&lt;=AR$3,$J20&gt;=AR$4),AR$6,0))))</f>
        <v>0</v>
      </c>
      <c r="AS20" s="15" t="n">
        <f aca="false">IF(ISERROR(IF($J20="",0,IF(AND($K20-1/24/60&lt;=AS$3,$L20&gt;=AS$4),AS$5,IF(AND($I20-1/24/60&lt;=AS$3,$J20&gt;=AS$4),AS$6,0)))),0,IF($J20="",0,IF(AND($K20-1/24/60&lt;=AS$3,$L20&gt;=AS$4),AS$5,IF(AND($I20-1/24/60&lt;=AS$3,$J20&gt;=AS$4),AS$6,0))))</f>
        <v>0</v>
      </c>
      <c r="AT20" s="15" t="n">
        <f aca="false">IF(ISERROR(IF($J20="",0,IF(AND($K20-1/24/60&lt;=AT$3,$L20&gt;=AT$4),AT$5,IF(AND($I20-1/24/60&lt;=AT$3,$J20&gt;=AT$4),AT$6,0)))),0,IF($J20="",0,IF(AND($K20-1/24/60&lt;=AT$3,$L20&gt;=AT$4),AT$5,IF(AND($I20-1/24/60&lt;=AT$3,$J20&gt;=AT$4),AT$6,0))))</f>
        <v>0</v>
      </c>
      <c r="AU20" s="15" t="n">
        <f aca="false">IF(ISERROR(IF($J20="",0,IF(AND($K20-1/24/60&lt;=AU$3,$L20&gt;=AU$4),AU$5,IF(AND($I20-1/24/60&lt;=AU$3,$J20&gt;=AU$4),AU$6,0)))),0,IF($J20="",0,IF(AND($K20-1/24/60&lt;=AU$3,$L20&gt;=AU$4),AU$5,IF(AND($I20-1/24/60&lt;=AU$3,$J20&gt;=AU$4),AU$6,0))))</f>
        <v>0</v>
      </c>
      <c r="AV20" s="15" t="n">
        <f aca="false">IF(ISERROR(IF($J20="",0,IF(AND($K20-1/24/60&lt;=AV$3,$L20&gt;=AV$4),AV$5,IF(AND($I20-1/24/60&lt;=AV$3,$J20&gt;=AV$4),AV$6,0)))),0,IF($J20="",0,IF(AND($K20-1/24/60&lt;=AV$3,$L20&gt;=AV$4),AV$5,IF(AND($I20-1/24/60&lt;=AV$3,$J20&gt;=AV$4),AV$6,0))))</f>
        <v>0</v>
      </c>
      <c r="AW20" s="15" t="n">
        <f aca="false">IF(ISERROR(IF($J20="",0,IF(AND($K20-1/24/60&lt;=AW$3,$L20&gt;=AW$4),AW$5,IF(AND($I20-1/24/60&lt;=AW$3,$J20&gt;=AW$4),AW$6,0)))),0,IF($J20="",0,IF(AND($K20-1/24/60&lt;=AW$3,$L20&gt;=AW$4),AW$5,IF(AND($I20-1/24/60&lt;=AW$3,$J20&gt;=AW$4),AW$6,0))))</f>
        <v>0</v>
      </c>
      <c r="AX20" s="15" t="n">
        <f aca="false">IF(ISERROR(IF($J20="",0,IF(AND($K20-1/24/60&lt;=AX$3,$L20&gt;=AX$4),AX$5,IF(AND($I20-1/24/60&lt;=AX$3,$J20&gt;=AX$4),AX$6,0)))),0,IF($J20="",0,IF(AND($K20-1/24/60&lt;=AX$3,$L20&gt;=AX$4),AX$5,IF(AND($I20-1/24/60&lt;=AX$3,$J20&gt;=AX$4),AX$6,0))))</f>
        <v>0</v>
      </c>
      <c r="AY20" s="15" t="n">
        <f aca="false">IF(ISERROR(IF($J20="",0,IF(AND($K20-1/24/60&lt;=AY$3,$L20&gt;=AY$4),AY$5,IF(AND($I20-1/24/60&lt;=AY$3,$J20&gt;=AY$4),AY$6,0)))),0,IF($J20="",0,IF(AND($K20-1/24/60&lt;=AY$3,$L20&gt;=AY$4),AY$5,IF(AND($I20-1/24/60&lt;=AY$3,$J20&gt;=AY$4),AY$6,0))))</f>
        <v>0</v>
      </c>
      <c r="AZ20" s="15" t="n">
        <f aca="false">IF(ISERROR(IF($J20="",0,IF(AND($K20-1/24/60&lt;=AZ$3,$L20&gt;=AZ$4),AZ$5,IF(AND($I20-1/24/60&lt;=AZ$3,$J20&gt;=AZ$4),AZ$6,0)))),0,IF($J20="",0,IF(AND($K20-1/24/60&lt;=AZ$3,$L20&gt;=AZ$4),AZ$5,IF(AND($I20-1/24/60&lt;=AZ$3,$J20&gt;=AZ$4),AZ$6,0))))</f>
        <v>0</v>
      </c>
      <c r="BA20" s="15" t="n">
        <f aca="false">IF(ISERROR(IF($J20="",0,IF(AND($K20-1/24/60&lt;=BA$3,$L20&gt;=BA$4),BA$5,IF(AND($I20-1/24/60&lt;=BA$3,$J20&gt;=BA$4),BA$6,0)))),0,IF($J20="",0,IF(AND($K20-1/24/60&lt;=BA$3,$L20&gt;=BA$4),BA$5,IF(AND($I20-1/24/60&lt;=BA$3,$J20&gt;=BA$4),BA$6,0))))</f>
        <v>0</v>
      </c>
      <c r="BB20" s="15" t="n">
        <f aca="false">IF(ISERROR(IF($J20="",0,IF(AND($K20-1/24/60&lt;=BB$3,$L20&gt;=BB$4),BB$5,IF(AND($I20-1/24/60&lt;=BB$3,$J20&gt;=BB$4),BB$6,0)))),0,IF($J20="",0,IF(AND($K20-1/24/60&lt;=BB$3,$L20&gt;=BB$4),BB$5,IF(AND($I20-1/24/60&lt;=BB$3,$J20&gt;=BB$4),BB$6,0))))</f>
        <v>0</v>
      </c>
      <c r="BC20" s="15" t="n">
        <f aca="false">IF(ISERROR(IF($J20="",0,IF(AND($K20-1/24/60&lt;=BC$3,$L20&gt;=BC$4),BC$5,IF(AND($I20-1/24/60&lt;=BC$3,$J20&gt;=BC$4),BC$6,0)))),0,IF($J20="",0,IF(AND($K20-1/24/60&lt;=BC$3,$L20&gt;=BC$4),BC$5,IF(AND($I20-1/24/60&lt;=BC$3,$J20&gt;=BC$4),BC$6,0))))</f>
        <v>0</v>
      </c>
      <c r="BD20" s="15" t="n">
        <f aca="false">IF(ISERROR(IF($J20="",0,IF(AND($K20-1/24/60&lt;=BD$3,$L20&gt;=BD$4),BD$5,IF(AND($I20-1/24/60&lt;=BD$3,$J20&gt;=BD$4),BD$6,0)))),0,IF($J20="",0,IF(AND($K20-1/24/60&lt;=BD$3,$L20&gt;=BD$4),BD$5,IF(AND($I20-1/24/60&lt;=BD$3,$J20&gt;=BD$4),BD$6,0))))</f>
        <v>0</v>
      </c>
      <c r="BE20" s="15" t="n">
        <f aca="false">IF(ISERROR(IF($J20="",0,IF(AND($K20-1/24/60&lt;=BE$3,$L20&gt;=BE$4),BE$5,IF(AND($I20-1/24/60&lt;=BE$3,$J20&gt;=BE$4),BE$6,0)))),0,IF($J20="",0,IF(AND($K20-1/24/60&lt;=BE$3,$L20&gt;=BE$4),BE$5,IF(AND($I20-1/24/60&lt;=BE$3,$J20&gt;=BE$4),BE$6,0))))</f>
        <v>0</v>
      </c>
      <c r="BF20" s="15" t="n">
        <f aca="false">IF(ISERROR(IF($J20="",0,IF(AND($K20-1/24/60&lt;=BF$3,$L20&gt;=BF$4),BF$5,IF(AND($I20-1/24/60&lt;=BF$3,$J20&gt;=BF$4),BF$6,0)))),0,IF($J20="",0,IF(AND($K20-1/24/60&lt;=BF$3,$L20&gt;=BF$4),BF$5,IF(AND($I20-1/24/60&lt;=BF$3,$J20&gt;=BF$4),BF$6,0))))</f>
        <v>0</v>
      </c>
      <c r="BG20" s="15" t="n">
        <f aca="false">IF(ISERROR(IF($J20="",0,IF(AND($K20-1/24/60&lt;=BG$3,$L20&gt;=BG$4),BG$5,IF(AND($I20-1/24/60&lt;=BG$3,$J20&gt;=BG$4),BG$6,0)))),0,IF($J20="",0,IF(AND($K20-1/24/60&lt;=BG$3,$L20&gt;=BG$4),BG$5,IF(AND($I20-1/24/60&lt;=BG$3,$J20&gt;=BG$4),BG$6,0))))</f>
        <v>0</v>
      </c>
      <c r="BH20" s="15" t="n">
        <f aca="false">IF(ISERROR(IF($J20="",0,IF(AND($K20-1/24/60&lt;=BH$3,$L20&gt;=BH$4),BH$5,IF(AND($I20-1/24/60&lt;=BH$3,$J20&gt;=BH$4),BH$6,0)))),0,IF($J20="",0,IF(AND($K20-1/24/60&lt;=BH$3,$L20&gt;=BH$4),BH$5,IF(AND($I20-1/24/60&lt;=BH$3,$J20&gt;=BH$4),BH$6,0))))</f>
        <v>0</v>
      </c>
      <c r="BI20" s="15" t="n">
        <f aca="false">IF(ISERROR(IF($J20="",0,IF(AND($K20-1/24/60&lt;=BI$3,$L20&gt;=BI$4),BI$5,IF(AND($I20-1/24/60&lt;=BI$3,$J20&gt;=BI$4),BI$6,0)))),0,IF($J20="",0,IF(AND($K20-1/24/60&lt;=BI$3,$L20&gt;=BI$4),BI$5,IF(AND($I20-1/24/60&lt;=BI$3,$J20&gt;=BI$4),BI$6,0))))</f>
        <v>0</v>
      </c>
      <c r="BJ20" s="15" t="n">
        <f aca="false">IF(ISERROR(IF($J20="",0,IF(AND($K20-1/24/60&lt;=BJ$3,$L20&gt;=BJ$4),BJ$5,IF(AND($I20-1/24/60&lt;=BJ$3,$J20&gt;=BJ$4),BJ$6,0)))),0,IF($J20="",0,IF(AND($K20-1/24/60&lt;=BJ$3,$L20&gt;=BJ$4),BJ$5,IF(AND($I20-1/24/60&lt;=BJ$3,$J20&gt;=BJ$4),BJ$6,0))))</f>
        <v>0</v>
      </c>
      <c r="BK20" s="15" t="n">
        <f aca="false">IF(ISERROR(IF($J20="",0,IF(AND($K20-1/24/60&lt;=BK$3,$L20&gt;=BK$4),BK$5,IF(AND($I20-1/24/60&lt;=BK$3,$J20&gt;=BK$4),BK$6,0)))),0,IF($J20="",0,IF(AND($K20-1/24/60&lt;=BK$3,$L20&gt;=BK$4),BK$5,IF(AND($I20-1/24/60&lt;=BK$3,$J20&gt;=BK$4),BK$6,0))))</f>
        <v>0</v>
      </c>
      <c r="BL20" s="15" t="n">
        <f aca="false">IF(ISERROR(IF($J20="",0,IF(AND($K20-1/24/60&lt;=BL$3,$L20&gt;=BL$4),BL$5,IF(AND($I20-1/24/60&lt;=BL$3,$J20&gt;=BL$4),BL$6,0)))),0,IF($J20="",0,IF(AND($K20-1/24/60&lt;=BL$3,$L20&gt;=BL$4),BL$5,IF(AND($I20-1/24/60&lt;=BL$3,$J20&gt;=BL$4),BL$6,0))))</f>
        <v>0</v>
      </c>
      <c r="BM20" s="15" t="n">
        <f aca="false">IF(ISERROR(IF($J20="",0,IF(AND($K20-1/24/60&lt;=BM$3,$L20&gt;=BM$4),BM$5,IF(AND($I20-1/24/60&lt;=BM$3,$J20&gt;=BM$4),BM$6,0)))),0,IF($J20="",0,IF(AND($K20-1/24/60&lt;=BM$3,$L20&gt;=BM$4),BM$5,IF(AND($I20-1/24/60&lt;=BM$3,$J20&gt;=BM$4),BM$6,0))))</f>
        <v>0</v>
      </c>
      <c r="BN20" s="15" t="n">
        <f aca="false">IF(ISERROR(IF($J20="",0,IF(AND($K20-1/24/60&lt;=BN$3,$L20&gt;=BN$4),BN$5,IF(AND($I20-1/24/60&lt;=BN$3,$J20&gt;=BN$4),BN$6,0)))),0,IF($J20="",0,IF(AND($K20-1/24/60&lt;=BN$3,$L20&gt;=BN$4),BN$5,IF(AND($I20-1/24/60&lt;=BN$3,$J20&gt;=BN$4),BN$6,0))))</f>
        <v>0</v>
      </c>
      <c r="BO20" s="15" t="n">
        <f aca="false">IF(ISERROR(IF($J20="",0,IF(AND($K20-1/24/60&lt;=BO$3,$L20&gt;=BO$4),BO$5,IF(AND($I20-1/24/60&lt;=BO$3,$J20&gt;=BO$4),BO$6,0)))),0,IF($J20="",0,IF(AND($K20-1/24/60&lt;=BO$3,$L20&gt;=BO$4),BO$5,IF(AND($I20-1/24/60&lt;=BO$3,$J20&gt;=BO$4),BO$6,0))))</f>
        <v>0</v>
      </c>
      <c r="BP20" s="15" t="n">
        <f aca="false">IF(ISERROR(IF($J20="",0,IF(AND($K20-1/24/60&lt;=BP$3,$L20&gt;=BP$4),BP$5,IF(AND($I20-1/24/60&lt;=BP$3,$J20&gt;=BP$4),BP$6,0)))),0,IF($J20="",0,IF(AND($K20-1/24/60&lt;=BP$3,$L20&gt;=BP$4),BP$5,IF(AND($I20-1/24/60&lt;=BP$3,$J20&gt;=BP$4),BP$6,0))))</f>
        <v>0</v>
      </c>
      <c r="BQ20" s="15" t="n">
        <f aca="false">IF(ISERROR(IF($J20="",0,IF(AND($K20-1/24/60&lt;=BQ$3,$L20&gt;=BQ$4),BQ$5,IF(AND($I20-1/24/60&lt;=BQ$3,$J20&gt;=BQ$4),BQ$6,0)))),0,IF($J20="",0,IF(AND($K20-1/24/60&lt;=BQ$3,$L20&gt;=BQ$4),BQ$5,IF(AND($I20-1/24/60&lt;=BQ$3,$J20&gt;=BQ$4),BQ$6,0))))</f>
        <v>0</v>
      </c>
      <c r="BR20" s="15" t="n">
        <f aca="false">IF(ISERROR(IF($J20="",0,IF(AND($K20-1/24/60&lt;=BR$3,$L20&gt;=BR$4),BR$5,IF(AND($I20-1/24/60&lt;=BR$3,$J20&gt;=BR$4),BR$6,0)))),0,IF($J20="",0,IF(AND($K20-1/24/60&lt;=BR$3,$L20&gt;=BR$4),BR$5,IF(AND($I20-1/24/60&lt;=BR$3,$J20&gt;=BR$4),BR$6,0))))</f>
        <v>0</v>
      </c>
      <c r="BS20" s="15" t="n">
        <f aca="false">IF(ISERROR(IF($J20="",0,IF(AND($K20-1/24/60&lt;=BS$3,$L20&gt;=BS$4),BS$5,IF(AND($I20-1/24/60&lt;=BS$3,$J20&gt;=BS$4),BS$6,0)))),0,IF($J20="",0,IF(AND($K20-1/24/60&lt;=BS$3,$L20&gt;=BS$4),BS$5,IF(AND($I20-1/24/60&lt;=BS$3,$J20&gt;=BS$4),BS$6,0))))</f>
        <v>0</v>
      </c>
      <c r="BT20" s="15" t="n">
        <f aca="false">IF(ISERROR(IF($J20="",0,IF(AND($K20-1/24/60&lt;=BT$3,$L20&gt;=BT$4),BT$5,IF(AND($I20-1/24/60&lt;=BT$3,$J20&gt;=BT$4),BT$6,0)))),0,IF($J20="",0,IF(AND($K20-1/24/60&lt;=BT$3,$L20&gt;=BT$4),BT$5,IF(AND($I20-1/24/60&lt;=BT$3,$J20&gt;=BT$4),BT$6,0))))</f>
        <v>0</v>
      </c>
      <c r="BU20" s="15" t="n">
        <f aca="false">IF(ISERROR(IF($J20="",0,IF(AND($K20-1/24/60&lt;=BU$3,$L20&gt;=BU$4),BU$5,IF(AND($I20-1/24/60&lt;=BU$3,$J20&gt;=BU$4),BU$6,0)))),0,IF($J20="",0,IF(AND($K20-1/24/60&lt;=BU$3,$L20&gt;=BU$4),BU$5,IF(AND($I20-1/24/60&lt;=BU$3,$J20&gt;=BU$4),BU$6,0))))</f>
        <v>0</v>
      </c>
      <c r="BV20" s="15" t="n">
        <f aca="false">IF(ISERROR(IF($J20="",0,IF(AND($K20-1/24/60&lt;=BV$3,$L20&gt;=BV$4),BV$5,IF(AND($I20-1/24/60&lt;=BV$3,$J20&gt;=BV$4),BV$6,0)))),0,IF($J20="",0,IF(AND($K20-1/24/60&lt;=BV$3,$L20&gt;=BV$4),BV$5,IF(AND($I20-1/24/60&lt;=BV$3,$J20&gt;=BV$4),BV$6,0))))</f>
        <v>0</v>
      </c>
      <c r="BW20" s="15" t="n">
        <f aca="false">IF(ISERROR(IF($J20="",0,IF(AND($K20-1/24/60&lt;=BW$3,$L20&gt;=BW$4),BW$5,IF(AND($I20-1/24/60&lt;=BW$3,$J20&gt;=BW$4),BW$6,0)))),0,IF($J20="",0,IF(AND($K20-1/24/60&lt;=BW$3,$L20&gt;=BW$4),BW$5,IF(AND($I20-1/24/60&lt;=BW$3,$J20&gt;=BW$4),BW$6,0))))</f>
        <v>0</v>
      </c>
      <c r="BX20" s="15" t="n">
        <f aca="false">IF(ISERROR(IF($J20="",0,IF(AND($K20-1/24/60&lt;=BX$3,$L20&gt;=BX$4),BX$5,IF(AND($I20-1/24/60&lt;=BX$3,$J20&gt;=BX$4),BX$6,0)))),0,IF($J20="",0,IF(AND($K20-1/24/60&lt;=BX$3,$L20&gt;=BX$4),BX$5,IF(AND($I20-1/24/60&lt;=BX$3,$J20&gt;=BX$4),BX$6,0))))</f>
        <v>0</v>
      </c>
      <c r="BY20" s="15" t="n">
        <f aca="false">IF(ISERROR(IF($J20="",0,IF(AND($K20-1/24/60&lt;=BY$3,$L20&gt;=BY$4),BY$5,IF(AND($I20-1/24/60&lt;=BY$3,$J20&gt;=BY$4),BY$6,0)))),0,IF($J20="",0,IF(AND($K20-1/24/60&lt;=BY$3,$L20&gt;=BY$4),BY$5,IF(AND($I20-1/24/60&lt;=BY$3,$J20&gt;=BY$4),BY$6,0))))</f>
        <v>0</v>
      </c>
      <c r="BZ20" s="15" t="n">
        <f aca="false">IF(ISERROR(IF($J20="",0,IF(AND($K20-1/24/60&lt;=BZ$3,$L20&gt;=BZ$4),BZ$5,IF(AND($I20-1/24/60&lt;=BZ$3,$J20&gt;=BZ$4),BZ$6,0)))),0,IF($J20="",0,IF(AND($K20-1/24/60&lt;=BZ$3,$L20&gt;=BZ$4),BZ$5,IF(AND($I20-1/24/60&lt;=BZ$3,$J20&gt;=BZ$4),BZ$6,0))))</f>
        <v>0</v>
      </c>
      <c r="CA20" s="15" t="n">
        <f aca="false">IF(ISERROR(IF($J20="",0,IF(AND($K20-1/24/60&lt;=CA$3,$L20&gt;=CA$4),CA$5,IF(AND($I20-1/24/60&lt;=CA$3,$J20&gt;=CA$4),CA$6,0)))),0,IF($J20="",0,IF(AND($K20-1/24/60&lt;=CA$3,$L20&gt;=CA$4),CA$5,IF(AND($I20-1/24/60&lt;=CA$3,$J20&gt;=CA$4),CA$6,0))))</f>
        <v>0</v>
      </c>
      <c r="CB20" s="15" t="n">
        <f aca="false">IF(ISERROR(IF($J20="",0,IF(AND($K20-1/24/60&lt;=CB$3,$L20&gt;=CB$4),CB$5,IF(AND($I20-1/24/60&lt;=CB$3,$J20&gt;=CB$4),CB$6,0)))),0,IF($J20="",0,IF(AND($K20-1/24/60&lt;=CB$3,$L20&gt;=CB$4),CB$5,IF(AND($I20-1/24/60&lt;=CB$3,$J20&gt;=CB$4),CB$6,0))))</f>
        <v>0</v>
      </c>
      <c r="CC20" s="15" t="n">
        <f aca="false">IF(ISERROR(IF($J20="",0,IF(AND($K20-1/24/60&lt;=CC$3,$L20&gt;=CC$4),CC$5,IF(AND($I20-1/24/60&lt;=CC$3,$J20&gt;=CC$4),CC$6,0)))),0,IF($J20="",0,IF(AND($K20-1/24/60&lt;=CC$3,$L20&gt;=CC$4),CC$5,IF(AND($I20-1/24/60&lt;=CC$3,$J20&gt;=CC$4),CC$6,0))))</f>
        <v>0</v>
      </c>
      <c r="CD20" s="15" t="n">
        <f aca="false">IF(ISERROR(IF($J20="",0,IF(AND($K20-1/24/60&lt;=CD$3,$L20&gt;=CD$4),CD$5,IF(AND($I20-1/24/60&lt;=CD$3,$J20&gt;=CD$4),CD$6,0)))),0,IF($J20="",0,IF(AND($K20-1/24/60&lt;=CD$3,$L20&gt;=CD$4),CD$5,IF(AND($I20-1/24/60&lt;=CD$3,$J20&gt;=CD$4),CD$6,0))))</f>
        <v>0</v>
      </c>
      <c r="CE20" s="15" t="n">
        <f aca="false">IF(ISERROR(IF($J20="",0,IF(AND($K20-1/24/60&lt;=CE$3,$L20&gt;=CE$4),CE$5,IF(AND($I20-1/24/60&lt;=CE$3,$J20&gt;=CE$4),CE$6,0)))),0,IF($J20="",0,IF(AND($K20-1/24/60&lt;=CE$3,$L20&gt;=CE$4),CE$5,IF(AND($I20-1/24/60&lt;=CE$3,$J20&gt;=CE$4),CE$6,0))))</f>
        <v>0</v>
      </c>
      <c r="CF20" s="15" t="n">
        <f aca="false">IF(ISERROR(IF($J20="",0,IF(AND($K20-1/24/60&lt;=CF$3,$L20&gt;=CF$4),CF$5,IF(AND($I20-1/24/60&lt;=CF$3,$J20&gt;=CF$4),CF$6,0)))),0,IF($J20="",0,IF(AND($K20-1/24/60&lt;=CF$3,$L20&gt;=CF$4),CF$5,IF(AND($I20-1/24/60&lt;=CF$3,$J20&gt;=CF$4),CF$6,0))))</f>
        <v>0</v>
      </c>
      <c r="CG20" s="15" t="n">
        <f aca="false">IF(ISERROR(IF($J20="",0,IF(AND($K20-1/24/60&lt;=CG$3,$L20&gt;=CG$4),CG$5,IF(AND($I20-1/24/60&lt;=CG$3,$J20&gt;=CG$4),CG$6,0)))),0,IF($J20="",0,IF(AND($K20-1/24/60&lt;=CG$3,$L20&gt;=CG$4),CG$5,IF(AND($I20-1/24/60&lt;=CG$3,$J20&gt;=CG$4),CG$6,0))))</f>
        <v>0</v>
      </c>
      <c r="CH20" s="15" t="n">
        <f aca="false">IF(ISERROR(IF($J20="",0,IF(AND($K20-1/24/60&lt;=CH$3,$L20&gt;=CH$4),CH$5,IF(AND($I20-1/24/60&lt;=CH$3,$J20&gt;=CH$4),CH$6,0)))),0,IF($J20="",0,IF(AND($K20-1/24/60&lt;=CH$3,$L20&gt;=CH$4),CH$5,IF(AND($I20-1/24/60&lt;=CH$3,$J20&gt;=CH$4),CH$6,0))))</f>
        <v>0</v>
      </c>
      <c r="CI20" s="15" t="n">
        <f aca="false">IF(ISERROR(IF($J20="",0,IF(AND($K20-1/24/60&lt;=CI$3,$L20&gt;=CI$4),CI$5,IF(AND($I20-1/24/60&lt;=CI$3,$J20&gt;=CI$4),CI$6,0)))),0,IF($J20="",0,IF(AND($K20-1/24/60&lt;=CI$3,$L20&gt;=CI$4),CI$5,IF(AND($I20-1/24/60&lt;=CI$3,$J20&gt;=CI$4),CI$6,0))))</f>
        <v>0</v>
      </c>
      <c r="CJ20" s="15" t="n">
        <f aca="false">IF(ISERROR(IF($J20="",0,IF(AND($K20-1/24/60&lt;=CJ$3,$L20&gt;=CJ$4),CJ$5,IF(AND($I20-1/24/60&lt;=CJ$3,$J20&gt;=CJ$4),CJ$6,0)))),0,IF($J20="",0,IF(AND($K20-1/24/60&lt;=CJ$3,$L20&gt;=CJ$4),CJ$5,IF(AND($I20-1/24/60&lt;=CJ$3,$J20&gt;=CJ$4),CJ$6,0))))</f>
        <v>0</v>
      </c>
      <c r="CK20" s="15" t="n">
        <f aca="false">IF(ISERROR(IF($J20="",0,IF(AND($K20-1/24/60&lt;=CK$3,$L20&gt;=CK$4),CK$5,IF(AND($I20-1/24/60&lt;=CK$3,$J20&gt;=CK$4),CK$6,0)))),0,IF($J20="",0,IF(AND($K20-1/24/60&lt;=CK$3,$L20&gt;=CK$4),CK$5,IF(AND($I20-1/24/60&lt;=CK$3,$J20&gt;=CK$4),CK$6,0))))</f>
        <v>0</v>
      </c>
      <c r="CL20" s="15" t="n">
        <f aca="false">IF(ISERROR(IF($J20="",0,IF(AND($K20-1/24/60&lt;=CL$3,$L20&gt;=CL$4),CL$5,IF(AND($I20-1/24/60&lt;=CL$3,$J20&gt;=CL$4),CL$6,0)))),0,IF($J20="",0,IF(AND($K20-1/24/60&lt;=CL$3,$L20&gt;=CL$4),CL$5,IF(AND($I20-1/24/60&lt;=CL$3,$J20&gt;=CL$4),CL$6,0))))</f>
        <v>0</v>
      </c>
      <c r="CM20" s="15" t="n">
        <f aca="false">IF(ISERROR(IF($J20="",0,IF(AND($K20-1/24/60&lt;=CM$3,$L20&gt;=CM$4),CM$5,IF(AND($I20-1/24/60&lt;=CM$3,$J20&gt;=CM$4),CM$6,0)))),0,IF($J20="",0,IF(AND($K20-1/24/60&lt;=CM$3,$L20&gt;=CM$4),CM$5,IF(AND($I20-1/24/60&lt;=CM$3,$J20&gt;=CM$4),CM$6,0))))</f>
        <v>0</v>
      </c>
      <c r="CN20" s="15" t="n">
        <f aca="false">IF(ISERROR(IF($J20="",0,IF(AND($K20-1/24/60&lt;=CN$3,$L20&gt;=CN$4),CN$5,IF(AND($I20-1/24/60&lt;=CN$3,$J20&gt;=CN$4),CN$6,0)))),0,IF($J20="",0,IF(AND($K20-1/24/60&lt;=CN$3,$L20&gt;=CN$4),CN$5,IF(AND($I20-1/24/60&lt;=CN$3,$J20&gt;=CN$4),CN$6,0))))</f>
        <v>0</v>
      </c>
      <c r="CO20" s="15" t="n">
        <f aca="false">IF(ISERROR(IF($J20="",0,IF(AND($K20-1/24/60&lt;=CO$3,$L20&gt;=CO$4),CO$5,IF(AND($I20-1/24/60&lt;=CO$3,$J20&gt;=CO$4),CO$6,0)))),0,IF($J20="",0,IF(AND($K20-1/24/60&lt;=CO$3,$L20&gt;=CO$4),CO$5,IF(AND($I20-1/24/60&lt;=CO$3,$J20&gt;=CO$4),CO$6,0))))</f>
        <v>0</v>
      </c>
      <c r="CP20" s="15" t="n">
        <f aca="false">IF(ISERROR(IF($J20="",0,IF(AND($K20-1/24/60&lt;=CP$3,$L20&gt;=CP$4),CP$5,IF(AND($I20-1/24/60&lt;=CP$3,$J20&gt;=CP$4),CP$6,0)))),0,IF($J20="",0,IF(AND($K20-1/24/60&lt;=CP$3,$L20&gt;=CP$4),CP$5,IF(AND($I20-1/24/60&lt;=CP$3,$J20&gt;=CP$4),CP$6,0))))</f>
        <v>0</v>
      </c>
      <c r="CQ20" s="15" t="n">
        <f aca="false">IF(ISERROR(IF($J20="",0,IF(AND($K20-1/24/60&lt;=CQ$3,$L20&gt;=CQ$4),CQ$5,IF(AND($I20-1/24/60&lt;=CQ$3,$J20&gt;=CQ$4),CQ$6,0)))),0,IF($J20="",0,IF(AND($K20-1/24/60&lt;=CQ$3,$L20&gt;=CQ$4),CQ$5,IF(AND($I20-1/24/60&lt;=CQ$3,$J20&gt;=CQ$4),CQ$6,0))))</f>
        <v>0</v>
      </c>
      <c r="CR20" s="15" t="n">
        <f aca="false">IF(ISERROR(IF($J20="",0,IF(AND($K20-1/24/60&lt;=CR$3,$L20&gt;=CR$4),CR$5,IF(AND($I20-1/24/60&lt;=CR$3,$J20&gt;=CR$4),CR$6,0)))),0,IF($J20="",0,IF(AND($K20-1/24/60&lt;=CR$3,$L20&gt;=CR$4),CR$5,IF(AND($I20-1/24/60&lt;=CR$3,$J20&gt;=CR$4),CR$6,0))))</f>
        <v>0</v>
      </c>
      <c r="CS20" s="15" t="n">
        <f aca="false">IF(ISERROR(IF($J20="",0,IF(AND($K20-1/24/60&lt;=CS$3,$L20&gt;=CS$4),CS$5,IF(AND($I20-1/24/60&lt;=CS$3,$J20&gt;=CS$4),CS$6,0)))),0,IF($J20="",0,IF(AND($K20-1/24/60&lt;=CS$3,$L20&gt;=CS$4),CS$5,IF(AND($I20-1/24/60&lt;=CS$3,$J20&gt;=CS$4),CS$6,0))))</f>
        <v>0</v>
      </c>
      <c r="CT20" s="15" t="n">
        <f aca="false">IF(ISERROR(IF($J20="",0,IF(AND($K20-1/24/60&lt;=CT$3,$L20&gt;=CT$4),CT$5,IF(AND($I20-1/24/60&lt;=CT$3,$J20&gt;=CT$4),CT$6,0)))),0,IF($J20="",0,IF(AND($K20-1/24/60&lt;=CT$3,$L20&gt;=CT$4),CT$5,IF(AND($I20-1/24/60&lt;=CT$3,$J20&gt;=CT$4),CT$6,0))))</f>
        <v>0</v>
      </c>
      <c r="CU20" s="15" t="n">
        <f aca="false">IF(ISERROR(IF($J20="",0,IF(AND($K20-1/24/60&lt;=CU$3,$L20&gt;=CU$4),CU$5,IF(AND($I20-1/24/60&lt;=CU$3,$J20&gt;=CU$4),CU$6,0)))),0,IF($J20="",0,IF(AND($K20-1/24/60&lt;=CU$3,$L20&gt;=CU$4),CU$5,IF(AND($I20-1/24/60&lt;=CU$3,$J20&gt;=CU$4),CU$6,0))))</f>
        <v>0</v>
      </c>
      <c r="CV20" s="15" t="n">
        <f aca="false">IF(ISERROR(IF($J20="",0,IF(AND($K20-1/24/60&lt;=CV$3,$L20&gt;=CV$4),CV$5,IF(AND($I20-1/24/60&lt;=CV$3,$J20&gt;=CV$4),CV$6,0)))),0,IF($J20="",0,IF(AND($K20-1/24/60&lt;=CV$3,$L20&gt;=CV$4),CV$5,IF(AND($I20-1/24/60&lt;=CV$3,$J20&gt;=CV$4),CV$6,0))))</f>
        <v>0</v>
      </c>
      <c r="CW20" s="15" t="n">
        <f aca="false">IF(ISERROR(IF($J20="",0,IF(AND($K20-1/24/60&lt;=CW$3,$L20&gt;=CW$4),CW$5,IF(AND($I20-1/24/60&lt;=CW$3,$J20&gt;=CW$4),CW$6,0)))),0,IF($J20="",0,IF(AND($K20-1/24/60&lt;=CW$3,$L20&gt;=CW$4),CW$5,IF(AND($I20-1/24/60&lt;=CW$3,$J20&gt;=CW$4),CW$6,0))))</f>
        <v>0</v>
      </c>
      <c r="CX20" s="15" t="n">
        <f aca="false">IF(ISERROR(IF($J20="",0,IF(AND($K20-1/24/60&lt;=CX$3,$L20&gt;=CX$4),CX$5,IF(AND($I20-1/24/60&lt;=CX$3,$J20&gt;=CX$4),CX$6,0)))),0,IF($J20="",0,IF(AND($K20-1/24/60&lt;=CX$3,$L20&gt;=CX$4),CX$5,IF(AND($I20-1/24/60&lt;=CX$3,$J20&gt;=CX$4),CX$6,0))))</f>
        <v>0</v>
      </c>
      <c r="CY20" s="15" t="n">
        <f aca="false">IF(ISERROR(IF($J20="",0,IF(AND($K20-1/24/60&lt;=CY$3,$L20&gt;=CY$4),CY$5,IF(AND($I20-1/24/60&lt;=CY$3,$J20&gt;=CY$4),CY$6,0)))),0,IF($J20="",0,IF(AND($K20-1/24/60&lt;=CY$3,$L20&gt;=CY$4),CY$5,IF(AND($I20-1/24/60&lt;=CY$3,$J20&gt;=CY$4),CY$6,0))))</f>
        <v>0</v>
      </c>
      <c r="CZ20" s="15" t="n">
        <f aca="false">IF(ISERROR(IF($J20="",0,IF(AND($K20-1/24/60&lt;=CZ$3,$L20&gt;=CZ$4),CZ$5,IF(AND($I20-1/24/60&lt;=CZ$3,$J20&gt;=CZ$4),CZ$6,0)))),0,IF($J20="",0,IF(AND($K20-1/24/60&lt;=CZ$3,$L20&gt;=CZ$4),CZ$5,IF(AND($I20-1/24/60&lt;=CZ$3,$J20&gt;=CZ$4),CZ$6,0))))</f>
        <v>0</v>
      </c>
      <c r="DA20" s="15" t="n">
        <f aca="false">IF(ISERROR(IF($J20="",0,IF(AND($K20-1/24/60&lt;=DA$3,$L20&gt;=DA$4),DA$5,IF(AND($I20-1/24/60&lt;=DA$3,$J20&gt;=DA$4),DA$6,0)))),0,IF($J20="",0,IF(AND($K20-1/24/60&lt;=DA$3,$L20&gt;=DA$4),DA$5,IF(AND($I20-1/24/60&lt;=DA$3,$J20&gt;=DA$4),DA$6,0))))</f>
        <v>0</v>
      </c>
      <c r="DB20" s="15" t="n">
        <f aca="false">IF(ISERROR(IF($J20="",0,IF(AND($K20-1/24/60&lt;=DB$3,$L20&gt;=DB$4),DB$5,IF(AND($I20-1/24/60&lt;=DB$3,$J20&gt;=DB$4),DB$6,0)))),0,IF($J20="",0,IF(AND($K20-1/24/60&lt;=DB$3,$L20&gt;=DB$4),DB$5,IF(AND($I20-1/24/60&lt;=DB$3,$J20&gt;=DB$4),DB$6,0))))</f>
        <v>0</v>
      </c>
      <c r="DC20" s="15" t="n">
        <f aca="false">IF(ISERROR(IF($J20="",0,IF(AND($K20-1/24/60&lt;=DC$3,$L20&gt;=DC$4),DC$5,IF(AND($I20-1/24/60&lt;=DC$3,$J20&gt;=DC$4),DC$6,0)))),0,IF($J20="",0,IF(AND($K20-1/24/60&lt;=DC$3,$L20&gt;=DC$4),DC$5,IF(AND($I20-1/24/60&lt;=DC$3,$J20&gt;=DC$4),DC$6,0))))</f>
        <v>0</v>
      </c>
      <c r="DD20" s="15" t="n">
        <f aca="false">IF(ISERROR(IF($J20="",0,IF(AND($K20-1/24/60&lt;=DD$3,$L20&gt;=DD$4),DD$5,IF(AND($I20-1/24/60&lt;=DD$3,$J20&gt;=DD$4),DD$6,0)))),0,IF($J20="",0,IF(AND($K20-1/24/60&lt;=DD$3,$L20&gt;=DD$4),DD$5,IF(AND($I20-1/24/60&lt;=DD$3,$J20&gt;=DD$4),DD$6,0))))</f>
        <v>0</v>
      </c>
      <c r="DE20" s="15" t="n">
        <f aca="false">IF(ISERROR(IF($J20="",0,IF(AND($K20-1/24/60&lt;=DE$3,$L20&gt;=DE$4),DE$5,IF(AND($I20-1/24/60&lt;=DE$3,$J20&gt;=DE$4),DE$6,0)))),0,IF($J20="",0,IF(AND($K20-1/24/60&lt;=DE$3,$L20&gt;=DE$4),DE$5,IF(AND($I20-1/24/60&lt;=DE$3,$J20&gt;=DE$4),DE$6,0))))</f>
        <v>0</v>
      </c>
      <c r="DF20" s="15" t="n">
        <f aca="false">IF(ISERROR(IF($J20="",0,IF(AND($K20-1/24/60&lt;=DF$3,$L20&gt;=DF$4),DF$5,IF(AND($I20-1/24/60&lt;=DF$3,$J20&gt;=DF$4),DF$6,0)))),0,IF($J20="",0,IF(AND($K20-1/24/60&lt;=DF$3,$L20&gt;=DF$4),DF$5,IF(AND($I20-1/24/60&lt;=DF$3,$J20&gt;=DF$4),DF$6,0))))</f>
        <v>0</v>
      </c>
      <c r="DG20" s="15" t="n">
        <f aca="false">IF(ISERROR(IF($J20="",0,IF(AND($K20-1/24/60&lt;=DG$3,$L20&gt;=DG$4),DG$5,IF(AND($I20-1/24/60&lt;=DG$3,$J20&gt;=DG$4),DG$6,0)))),0,IF($J20="",0,IF(AND($K20-1/24/60&lt;=DG$3,$L20&gt;=DG$4),DG$5,IF(AND($I20-1/24/60&lt;=DG$3,$J20&gt;=DG$4),DG$6,0))))</f>
        <v>0</v>
      </c>
      <c r="DH20" s="15" t="n">
        <f aca="false">IF(ISERROR(IF($J20="",0,IF(AND($K20-1/24/60&lt;=DH$3,$L20&gt;=DH$4),DH$5,IF(AND($I20-1/24/60&lt;=DH$3,$J20&gt;=DH$4),DH$6,0)))),0,IF($J20="",0,IF(AND($K20-1/24/60&lt;=DH$3,$L20&gt;=DH$4),DH$5,IF(AND($I20-1/24/60&lt;=DH$3,$J20&gt;=DH$4),DH$6,0))))</f>
        <v>0</v>
      </c>
      <c r="DI20" s="15" t="n">
        <f aca="false">IF(ISERROR(IF($J20="",0,IF(AND($K20-1/24/60&lt;=DI$3,$L20&gt;=DI$4),DI$5,IF(AND($I20-1/24/60&lt;=DI$3,$J20&gt;=DI$4),DI$6,0)))),0,IF($J20="",0,IF(AND($K20-1/24/60&lt;=DI$3,$L20&gt;=DI$4),DI$5,IF(AND($I20-1/24/60&lt;=DI$3,$J20&gt;=DI$4),DI$6,0))))</f>
        <v>0</v>
      </c>
      <c r="DJ20" s="15" t="n">
        <f aca="false">IF(ISERROR(IF($J20="",0,IF(AND($K20-1/24/60&lt;=DJ$3,$L20&gt;=DJ$4),DJ$5,IF(AND($I20-1/24/60&lt;=DJ$3,$J20&gt;=DJ$4),DJ$6,0)))),0,IF($J20="",0,IF(AND($K20-1/24/60&lt;=DJ$3,$L20&gt;=DJ$4),DJ$5,IF(AND($I20-1/24/60&lt;=DJ$3,$J20&gt;=DJ$4),DJ$6,0))))</f>
        <v>0</v>
      </c>
      <c r="DK20" s="15" t="n">
        <f aca="false">IF(ISERROR(IF($J20="",0,IF(AND($K20-1/24/60&lt;=DK$3,$L20&gt;=DK$4),DK$5,IF(AND($I20-1/24/60&lt;=DK$3,$J20&gt;=DK$4),DK$6,0)))),0,IF($J20="",0,IF(AND($K20-1/24/60&lt;=DK$3,$L20&gt;=DK$4),DK$5,IF(AND($I20-1/24/60&lt;=DK$3,$J20&gt;=DK$4),DK$6,0))))</f>
        <v>0</v>
      </c>
      <c r="DL20" s="15" t="n">
        <f aca="false">IF(ISERROR(IF($J20="",0,IF(AND($K20-1/24/60&lt;=DL$3,$L20&gt;=DL$4),DL$5,IF(AND($I20-1/24/60&lt;=DL$3,$J20&gt;=DL$4),DL$6,0)))),0,IF($J20="",0,IF(AND($K20-1/24/60&lt;=DL$3,$L20&gt;=DL$4),DL$5,IF(AND($I20-1/24/60&lt;=DL$3,$J20&gt;=DL$4),DL$6,0))))</f>
        <v>0</v>
      </c>
      <c r="DM20" s="15" t="n">
        <f aca="false">IF(ISERROR(IF($J20="",0,IF(AND($K20-1/24/60&lt;=DM$3,$L20&gt;=DM$4),DM$5,IF(AND($I20-1/24/60&lt;=DM$3,$J20&gt;=DM$4),DM$6,0)))),0,IF($J20="",0,IF(AND($K20-1/24/60&lt;=DM$3,$L20&gt;=DM$4),DM$5,IF(AND($I20-1/24/60&lt;=DM$3,$J20&gt;=DM$4),DM$6,0))))</f>
        <v>0</v>
      </c>
      <c r="DN20" s="15" t="n">
        <f aca="false">IF(ISERROR(IF($J20="",0,IF(AND($K20-1/24/60&lt;=DN$3,$L20&gt;=DN$4),DN$5,IF(AND($I20-1/24/60&lt;=DN$3,$J20&gt;=DN$4),DN$6,0)))),0,IF($J20="",0,IF(AND($K20-1/24/60&lt;=DN$3,$L20&gt;=DN$4),DN$5,IF(AND($I20-1/24/60&lt;=DN$3,$J20&gt;=DN$4),DN$6,0))))</f>
        <v>0</v>
      </c>
      <c r="DO20" s="15" t="n">
        <f aca="false">IF(ISERROR(IF($J20="",0,IF(AND($K20-1/24/60&lt;=DO$3,$L20&gt;=DO$4),DO$5,IF(AND($I20-1/24/60&lt;=DO$3,$J20&gt;=DO$4),DO$6,0)))),0,IF($J20="",0,IF(AND($K20-1/24/60&lt;=DO$3,$L20&gt;=DO$4),DO$5,IF(AND($I20-1/24/60&lt;=DO$3,$J20&gt;=DO$4),DO$6,0))))</f>
        <v>0</v>
      </c>
      <c r="DP20" s="15" t="n">
        <f aca="false">IF(ISERROR(IF($J20="",0,IF(AND($K20-1/24/60&lt;=DP$3,$L20&gt;=DP$4),DP$5,IF(AND($I20-1/24/60&lt;=DP$3,$J20&gt;=DP$4),DP$6,0)))),0,IF($J20="",0,IF(AND($K20-1/24/60&lt;=DP$3,$L20&gt;=DP$4),DP$5,IF(AND($I20-1/24/60&lt;=DP$3,$J20&gt;=DP$4),DP$6,0))))</f>
        <v>0</v>
      </c>
      <c r="DQ20" s="15" t="n">
        <f aca="false">IF(ISERROR(IF($J20="",0,IF(AND($K20-1/24/60&lt;=DQ$3,$L20&gt;=DQ$4),DQ$5,IF(AND($I20-1/24/60&lt;=DQ$3,$J20&gt;=DQ$4),DQ$6,0)))),0,IF($J20="",0,IF(AND($K20-1/24/60&lt;=DQ$3,$L20&gt;=DQ$4),DQ$5,IF(AND($I20-1/24/60&lt;=DQ$3,$J20&gt;=DQ$4),DQ$6,0))))</f>
        <v>0</v>
      </c>
      <c r="DR20" s="15" t="n">
        <f aca="false">IF(ISERROR(IF($J20="",0,IF(AND($K20-1/24/60&lt;=DR$3,$L20&gt;=DR$4),DR$5,IF(AND($I20-1/24/60&lt;=DR$3,$J20&gt;=DR$4),DR$6,0)))),0,IF($J20="",0,IF(AND($K20-1/24/60&lt;=DR$3,$L20&gt;=DR$4),DR$5,IF(AND($I20-1/24/60&lt;=DR$3,$J20&gt;=DR$4),DR$6,0))))</f>
        <v>0</v>
      </c>
      <c r="DS20" s="15" t="n">
        <f aca="false">IF(ISERROR(IF($J20="",0,IF(AND($K20-1/24/60&lt;=DS$3,$L20&gt;=DS$4),DS$5,IF(AND($I20-1/24/60&lt;=DS$3,$J20&gt;=DS$4),DS$6,0)))),0,IF($J20="",0,IF(AND($K20-1/24/60&lt;=DS$3,$L20&gt;=DS$4),DS$5,IF(AND($I20-1/24/60&lt;=DS$3,$J20&gt;=DS$4),DS$6,0))))</f>
        <v>0</v>
      </c>
      <c r="DT20" s="15" t="n">
        <f aca="false">IF(ISERROR(IF($J20="",0,IF(AND($K20-1/24/60&lt;=DT$3,$L20&gt;=DT$4),DT$5,IF(AND($I20-1/24/60&lt;=DT$3,$J20&gt;=DT$4),DT$6,0)))),0,IF($J20="",0,IF(AND($K20-1/24/60&lt;=DT$3,$L20&gt;=DT$4),DT$5,IF(AND($I20-1/24/60&lt;=DT$3,$J20&gt;=DT$4),DT$6,0))))</f>
        <v>0</v>
      </c>
      <c r="DU20" s="15" t="n">
        <f aca="false">IF(ISERROR(IF($J20="",0,IF(AND($K20-1/24/60&lt;=DU$3,$L20&gt;=DU$4),DU$5,IF(AND($I20-1/24/60&lt;=DU$3,$J20&gt;=DU$4),DU$6,0)))),0,IF($J20="",0,IF(AND($K20-1/24/60&lt;=DU$3,$L20&gt;=DU$4),DU$5,IF(AND($I20-1/24/60&lt;=DU$3,$J20&gt;=DU$4),DU$6,0))))</f>
        <v>0</v>
      </c>
      <c r="DV20" s="15" t="n">
        <f aca="false">IF(ISERROR(IF($J20="",0,IF(AND($K20-1/24/60&lt;=DV$3,$L20&gt;=DV$4),DV$5,IF(AND($I20-1/24/60&lt;=DV$3,$J20&gt;=DV$4),DV$6,0)))),0,IF($J20="",0,IF(AND($K20-1/24/60&lt;=DV$3,$L20&gt;=DV$4),DV$5,IF(AND($I20-1/24/60&lt;=DV$3,$J20&gt;=DV$4),DV$6,0))))</f>
        <v>0</v>
      </c>
      <c r="DW20" s="15" t="n">
        <f aca="false">IF(ISERROR(IF($J20="",0,IF(AND($K20-1/24/60&lt;=DW$3,$L20&gt;=DW$4),DW$5,IF(AND($I20-1/24/60&lt;=DW$3,$J20&gt;=DW$4),DW$6,0)))),0,IF($J20="",0,IF(AND($K20-1/24/60&lt;=DW$3,$L20&gt;=DW$4),DW$5,IF(AND($I20-1/24/60&lt;=DW$3,$J20&gt;=DW$4),DW$6,0))))</f>
        <v>0</v>
      </c>
      <c r="DX20" s="15" t="n">
        <f aca="false">IF(ISERROR(IF($J20="",0,IF(AND($K20-1/24/60&lt;=DX$3,$L20&gt;=DX$4),DX$5,IF(AND($I20-1/24/60&lt;=DX$3,$J20&gt;=DX$4),DX$6,0)))),0,IF($J20="",0,IF(AND($K20-1/24/60&lt;=DX$3,$L20&gt;=DX$4),DX$5,IF(AND($I20-1/24/60&lt;=DX$3,$J20&gt;=DX$4),DX$6,0))))</f>
        <v>0</v>
      </c>
      <c r="DY20" s="15" t="n">
        <f aca="false">IF(ISERROR(IF($J20="",0,IF(AND($K20-1/24/60&lt;=DY$3,$L20&gt;=DY$4),DY$5,IF(AND($I20-1/24/60&lt;=DY$3,$J20&gt;=DY$4),DY$6,0)))),0,IF($J20="",0,IF(AND($K20-1/24/60&lt;=DY$3,$L20&gt;=DY$4),DY$5,IF(AND($I20-1/24/60&lt;=DY$3,$J20&gt;=DY$4),DY$6,0))))</f>
        <v>0</v>
      </c>
      <c r="DZ20" s="15" t="n">
        <f aca="false">IF(ISERROR(IF($J20="",0,IF(AND($K20-1/24/60&lt;=DZ$3,$L20&gt;=DZ$4),DZ$5,IF(AND($I20-1/24/60&lt;=DZ$3,$J20&gt;=DZ$4),DZ$6,0)))),0,IF($J20="",0,IF(AND($K20-1/24/60&lt;=DZ$3,$L20&gt;=DZ$4),DZ$5,IF(AND($I20-1/24/60&lt;=DZ$3,$J20&gt;=DZ$4),DZ$6,0))))</f>
        <v>0</v>
      </c>
      <c r="EA20" s="15" t="n">
        <f aca="false">IF(ISERROR(IF($J20="",0,IF(AND($K20-1/24/60&lt;=EA$3,$L20&gt;=EA$4),EA$5,IF(AND($I20-1/24/60&lt;=EA$3,$J20&gt;=EA$4),EA$6,0)))),0,IF($J20="",0,IF(AND($K20-1/24/60&lt;=EA$3,$L20&gt;=EA$4),EA$5,IF(AND($I20-1/24/60&lt;=EA$3,$J20&gt;=EA$4),EA$6,0))))</f>
        <v>0</v>
      </c>
      <c r="EB20" s="15" t="n">
        <f aca="false">IF(ISERROR(IF($J20="",0,IF(AND($K20-1/24/60&lt;=EB$3,$L20&gt;=EB$4),EB$5,IF(AND($I20-1/24/60&lt;=EB$3,$J20&gt;=EB$4),EB$6,0)))),0,IF($J20="",0,IF(AND($K20-1/24/60&lt;=EB$3,$L20&gt;=EB$4),EB$5,IF(AND($I20-1/24/60&lt;=EB$3,$J20&gt;=EB$4),EB$6,0))))</f>
        <v>0</v>
      </c>
      <c r="EC20" s="15" t="n">
        <f aca="false">IF(ISERROR(IF($J20="",0,IF(AND($K20-1/24/60&lt;=EC$3,$L20&gt;=EC$4),EC$5,IF(AND($I20-1/24/60&lt;=EC$3,$J20&gt;=EC$4),EC$6,0)))),0,IF($J20="",0,IF(AND($K20-1/24/60&lt;=EC$3,$L20&gt;=EC$4),EC$5,IF(AND($I20-1/24/60&lt;=EC$3,$J20&gt;=EC$4),EC$6,0))))</f>
        <v>0</v>
      </c>
      <c r="ED20" s="15" t="n">
        <f aca="false">IF(ISERROR(IF($J20="",0,IF(AND($K20-1/24/60&lt;=ED$3,$L20&gt;=ED$4),ED$5,IF(AND($I20-1/24/60&lt;=ED$3,$J20&gt;=ED$4),ED$6,0)))),0,IF($J20="",0,IF(AND($K20-1/24/60&lt;=ED$3,$L20&gt;=ED$4),ED$5,IF(AND($I20-1/24/60&lt;=ED$3,$J20&gt;=ED$4),ED$6,0))))</f>
        <v>0</v>
      </c>
      <c r="EE20" s="15" t="n">
        <f aca="false">IF(ISERROR(IF($J20="",0,IF(AND($K20-1/24/60&lt;=EE$3,$L20&gt;=EE$4),EE$5,IF(AND($I20-1/24/60&lt;=EE$3,$J20&gt;=EE$4),EE$6,0)))),0,IF($J20="",0,IF(AND($K20-1/24/60&lt;=EE$3,$L20&gt;=EE$4),EE$5,IF(AND($I20-1/24/60&lt;=EE$3,$J20&gt;=EE$4),EE$6,0))))</f>
        <v>0</v>
      </c>
      <c r="EF20" s="15" t="n">
        <f aca="false">IF(ISERROR(IF($J20="",0,IF(AND($K20-1/24/60&lt;=EF$3,$L20&gt;=EF$4),EF$5,IF(AND($I20-1/24/60&lt;=EF$3,$J20&gt;=EF$4),EF$6,0)))),0,IF($J20="",0,IF(AND($K20-1/24/60&lt;=EF$3,$L20&gt;=EF$4),EF$5,IF(AND($I20-1/24/60&lt;=EF$3,$J20&gt;=EF$4),EF$6,0))))</f>
        <v>0</v>
      </c>
      <c r="EG20" s="15" t="n">
        <f aca="false">IF(ISERROR(IF($J20="",0,IF(AND($K20-1/24/60&lt;=EG$3,$L20&gt;=EG$4),EG$5,IF(AND($I20-1/24/60&lt;=EG$3,$J20&gt;=EG$4),EG$6,0)))),0,IF($J20="",0,IF(AND($K20-1/24/60&lt;=EG$3,$L20&gt;=EG$4),EG$5,IF(AND($I20-1/24/60&lt;=EG$3,$J20&gt;=EG$4),EG$6,0))))</f>
        <v>0</v>
      </c>
      <c r="EH20" s="15" t="n">
        <f aca="false">IF(ISERROR(IF($J20="",0,IF(AND($K20-1/24/60&lt;=EH$3,$L20&gt;=EH$4),EH$5,IF(AND($I20-1/24/60&lt;=EH$3,$J20&gt;=EH$4),EH$6,0)))),0,IF($J20="",0,IF(AND($K20-1/24/60&lt;=EH$3,$L20&gt;=EH$4),EH$5,IF(AND($I20-1/24/60&lt;=EH$3,$J20&gt;=EH$4),EH$6,0))))</f>
        <v>0</v>
      </c>
      <c r="EI20" s="15" t="n">
        <f aca="false">IF(ISERROR(IF($J20="",0,IF(AND($K20-1/24/60&lt;=EI$3,$L20&gt;=EI$4),EI$5,IF(AND($I20-1/24/60&lt;=EI$3,$J20&gt;=EI$4),EI$6,0)))),0,IF($J20="",0,IF(AND($K20-1/24/60&lt;=EI$3,$L20&gt;=EI$4),EI$5,IF(AND($I20-1/24/60&lt;=EI$3,$J20&gt;=EI$4),EI$6,0))))</f>
        <v>0</v>
      </c>
      <c r="EJ20" s="15" t="n">
        <f aca="false">IF(ISERROR(IF($J20="",0,IF(AND($K20-1/24/60&lt;=EJ$3,$L20&gt;=EJ$4),EJ$5,IF(AND($I20-1/24/60&lt;=EJ$3,$J20&gt;=EJ$4),EJ$6,0)))),0,IF($J20="",0,IF(AND($K20-1/24/60&lt;=EJ$3,$L20&gt;=EJ$4),EJ$5,IF(AND($I20-1/24/60&lt;=EJ$3,$J20&gt;=EJ$4),EJ$6,0))))</f>
        <v>0</v>
      </c>
      <c r="EK20" s="15" t="n">
        <f aca="false">IF(ISERROR(IF($J20="",0,IF(AND($K20-1/24/60&lt;=EK$3,$L20&gt;=EK$4),EK$5,IF(AND($I20-1/24/60&lt;=EK$3,$J20&gt;=EK$4),EK$6,0)))),0,IF($J20="",0,IF(AND($K20-1/24/60&lt;=EK$3,$L20&gt;=EK$4),EK$5,IF(AND($I20-1/24/60&lt;=EK$3,$J20&gt;=EK$4),EK$6,0))))</f>
        <v>0</v>
      </c>
      <c r="EL20" s="15" t="n">
        <f aca="false">IF(ISERROR(IF($J20="",0,IF(AND($K20-1/24/60&lt;=EL$3,$L20&gt;=EL$4),EL$5,IF(AND($I20-1/24/60&lt;=EL$3,$J20&gt;=EL$4),EL$6,0)))),0,IF($J20="",0,IF(AND($K20-1/24/60&lt;=EL$3,$L20&gt;=EL$4),EL$5,IF(AND($I20-1/24/60&lt;=EL$3,$J20&gt;=EL$4),EL$6,0))))</f>
        <v>0</v>
      </c>
      <c r="EM20" s="15" t="n">
        <f aca="false">IF(ISERROR(IF($J20="",0,IF(AND($K20-1/24/60&lt;=EM$3,$L20&gt;=EM$4),EM$5,IF(AND($I20-1/24/60&lt;=EM$3,$J20&gt;=EM$4),EM$6,0)))),0,IF($J20="",0,IF(AND($K20-1/24/60&lt;=EM$3,$L20&gt;=EM$4),EM$5,IF(AND($I20-1/24/60&lt;=EM$3,$J20&gt;=EM$4),EM$6,0))))</f>
        <v>0</v>
      </c>
      <c r="EN20" s="15" t="n">
        <f aca="false">IF(ISERROR(IF($J20="",0,IF(AND($K20-1/24/60&lt;=EN$3,$L20&gt;=EN$4),EN$5,IF(AND($I20-1/24/60&lt;=EN$3,$J20&gt;=EN$4),EN$6,0)))),0,IF($J20="",0,IF(AND($K20-1/24/60&lt;=EN$3,$L20&gt;=EN$4),EN$5,IF(AND($I20-1/24/60&lt;=EN$3,$J20&gt;=EN$4),EN$6,0))))</f>
        <v>0</v>
      </c>
      <c r="EO20" s="15" t="n">
        <f aca="false">IF(ISERROR(IF($J20="",0,IF(AND($K20-1/24/60&lt;=EO$3,$L20&gt;=EO$4),EO$5,IF(AND($I20-1/24/60&lt;=EO$3,$J20&gt;=EO$4),EO$6,0)))),0,IF($J20="",0,IF(AND($K20-1/24/60&lt;=EO$3,$L20&gt;=EO$4),EO$5,IF(AND($I20-1/24/60&lt;=EO$3,$J20&gt;=EO$4),EO$6,0))))</f>
        <v>0</v>
      </c>
      <c r="EP20" s="15" t="n">
        <f aca="false">IF(ISERROR(IF($J20="",0,IF(AND($K20-1/24/60&lt;=EP$3,$L20&gt;=EP$4),EP$5,IF(AND($I20-1/24/60&lt;=EP$3,$J20&gt;=EP$4),EP$6,0)))),0,IF($J20="",0,IF(AND($K20-1/24/60&lt;=EP$3,$L20&gt;=EP$4),EP$5,IF(AND($I20-1/24/60&lt;=EP$3,$J20&gt;=EP$4),EP$6,0))))</f>
        <v>0</v>
      </c>
      <c r="EQ20" s="15" t="n">
        <f aca="false">IF(ISERROR(IF($J20="",0,IF(AND($K20-1/24/60&lt;=EQ$3,$L20&gt;=EQ$4),EQ$5,IF(AND($I20-1/24/60&lt;=EQ$3,$J20&gt;=EQ$4),EQ$6,0)))),0,IF($J20="",0,IF(AND($K20-1/24/60&lt;=EQ$3,$L20&gt;=EQ$4),EQ$5,IF(AND($I20-1/24/60&lt;=EQ$3,$J20&gt;=EQ$4),EQ$6,0))))</f>
        <v>0</v>
      </c>
      <c r="ER20" s="15" t="n">
        <f aca="false">IF(ISERROR(IF($J20="",0,IF(AND($K20-1/24/60&lt;=ER$3,$L20&gt;=ER$4),ER$5,IF(AND($I20-1/24/60&lt;=ER$3,$J20&gt;=ER$4),ER$6,0)))),0,IF($J20="",0,IF(AND($K20-1/24/60&lt;=ER$3,$L20&gt;=ER$4),ER$5,IF(AND($I20-1/24/60&lt;=ER$3,$J20&gt;=ER$4),ER$6,0))))</f>
        <v>0</v>
      </c>
      <c r="ES20" s="15" t="n">
        <f aca="false">IF(ISERROR(IF($J20="",0,IF(AND($K20-1/24/60&lt;=ES$3,$L20&gt;=ES$4),ES$5,IF(AND($I20-1/24/60&lt;=ES$3,$J20&gt;=ES$4),ES$6,0)))),0,IF($J20="",0,IF(AND($K20-1/24/60&lt;=ES$3,$L20&gt;=ES$4),ES$5,IF(AND($I20-1/24/60&lt;=ES$3,$J20&gt;=ES$4),ES$6,0))))</f>
        <v>0</v>
      </c>
      <c r="ET20" s="15" t="n">
        <f aca="false">IF(ISERROR(IF($J20="",0,IF(AND($K20-1/24/60&lt;=ET$3,$L20&gt;=ET$4),ET$5,IF(AND($I20-1/24/60&lt;=ET$3,$J20&gt;=ET$4),ET$6,0)))),0,IF($J20="",0,IF(AND($K20-1/24/60&lt;=ET$3,$L20&gt;=ET$4),ET$5,IF(AND($I20-1/24/60&lt;=ET$3,$J20&gt;=ET$4),ET$6,0))))</f>
        <v>0</v>
      </c>
      <c r="EU20" s="15" t="n">
        <f aca="false">IF(ISERROR(IF($J20="",0,IF(AND($K20-1/24/60&lt;=EU$3,$L20&gt;=EU$4),EU$5,IF(AND($I20-1/24/60&lt;=EU$3,$J20&gt;=EU$4),EU$6,0)))),0,IF($J20="",0,IF(AND($K20-1/24/60&lt;=EU$3,$L20&gt;=EU$4),EU$5,IF(AND($I20-1/24/60&lt;=EU$3,$J20&gt;=EU$4),EU$6,0))))</f>
        <v>0</v>
      </c>
      <c r="EV20" s="15" t="n">
        <f aca="false">IF(ISERROR(IF($J20="",0,IF(AND($K20-1/24/60&lt;=EV$3,$L20&gt;=EV$4),EV$5,IF(AND($I20-1/24/60&lt;=EV$3,$J20&gt;=EV$4),EV$6,0)))),0,IF($J20="",0,IF(AND($K20-1/24/60&lt;=EV$3,$L20&gt;=EV$4),EV$5,IF(AND($I20-1/24/60&lt;=EV$3,$J20&gt;=EV$4),EV$6,0))))</f>
        <v>0</v>
      </c>
      <c r="EW20" s="15" t="n">
        <f aca="false">IF(ISERROR(IF($J20="",0,IF(AND($K20-1/24/60&lt;=EW$3,$L20&gt;=EW$4),EW$5,IF(AND($I20-1/24/60&lt;=EW$3,$J20&gt;=EW$4),EW$6,0)))),0,IF($J20="",0,IF(AND($K20-1/24/60&lt;=EW$3,$L20&gt;=EW$4),EW$5,IF(AND($I20-1/24/60&lt;=EW$3,$J20&gt;=EW$4),EW$6,0))))</f>
        <v>0</v>
      </c>
      <c r="EX20" s="15" t="n">
        <f aca="false">IF(ISERROR(IF($J20="",0,IF(AND($K20-1/24/60&lt;=EX$3,$L20&gt;=EX$4),EX$5,IF(AND($I20-1/24/60&lt;=EX$3,$J20&gt;=EX$4),EX$6,0)))),0,IF($J20="",0,IF(AND($K20-1/24/60&lt;=EX$3,$L20&gt;=EX$4),EX$5,IF(AND($I20-1/24/60&lt;=EX$3,$J20&gt;=EX$4),EX$6,0))))</f>
        <v>0</v>
      </c>
      <c r="EY20" s="15" t="n">
        <f aca="false">IF(ISERROR(IF($J20="",0,IF(AND($K20-1/24/60&lt;=EY$3,$L20&gt;=EY$4),EY$5,IF(AND($I20-1/24/60&lt;=EY$3,$J20&gt;=EY$4),EY$6,0)))),0,IF($J20="",0,IF(AND($K20-1/24/60&lt;=EY$3,$L20&gt;=EY$4),EY$5,IF(AND($I20-1/24/60&lt;=EY$3,$J20&gt;=EY$4),EY$6,0))))</f>
        <v>0</v>
      </c>
      <c r="EZ20" s="15" t="n">
        <f aca="false">IF(ISERROR(IF($J20="",0,IF(AND($K20-1/24/60&lt;=EZ$3,$L20&gt;=EZ$4),EZ$5,IF(AND($I20-1/24/60&lt;=EZ$3,$J20&gt;=EZ$4),EZ$6,0)))),0,IF($J20="",0,IF(AND($K20-1/24/60&lt;=EZ$3,$L20&gt;=EZ$4),EZ$5,IF(AND($I20-1/24/60&lt;=EZ$3,$J20&gt;=EZ$4),EZ$6,0))))</f>
        <v>0</v>
      </c>
      <c r="FA20" s="15" t="n">
        <f aca="false">IF(ISERROR(IF($J20="",0,IF(AND($K20-1/24/60&lt;=FA$3,$L20&gt;=FA$4),FA$5,IF(AND($I20-1/24/60&lt;=FA$3,$J20&gt;=FA$4),FA$6,0)))),0,IF($J20="",0,IF(AND($K20-1/24/60&lt;=FA$3,$L20&gt;=FA$4),FA$5,IF(AND($I20-1/24/60&lt;=FA$3,$J20&gt;=FA$4),FA$6,0))))</f>
        <v>0</v>
      </c>
      <c r="FB20" s="15" t="n">
        <f aca="false">IF(ISERROR(IF($J20="",0,IF(AND($K20-1/24/60&lt;=FB$3,$L20&gt;=FB$4),FB$5,IF(AND($I20-1/24/60&lt;=FB$3,$J20&gt;=FB$4),FB$6,0)))),0,IF($J20="",0,IF(AND($K20-1/24/60&lt;=FB$3,$L20&gt;=FB$4),FB$5,IF(AND($I20-1/24/60&lt;=FB$3,$J20&gt;=FB$4),FB$6,0))))</f>
        <v>0</v>
      </c>
      <c r="FC20" s="15" t="n">
        <f aca="false">IF(ISERROR(IF($J20="",0,IF(AND($K20-1/24/60&lt;=FC$3,$L20&gt;=FC$4),FC$5,IF(AND($I20-1/24/60&lt;=FC$3,$J20&gt;=FC$4),FC$6,0)))),0,IF($J20="",0,IF(AND($K20-1/24/60&lt;=FC$3,$L20&gt;=FC$4),FC$5,IF(AND($I20-1/24/60&lt;=FC$3,$J20&gt;=FC$4),FC$6,0))))</f>
        <v>0</v>
      </c>
      <c r="FD20" s="15" t="n">
        <f aca="false">IF(ISERROR(IF($J20="",0,IF(AND($K20-1/24/60&lt;=FD$3,$L20&gt;=FD$4),FD$5,IF(AND($I20-1/24/60&lt;=FD$3,$J20&gt;=FD$4),FD$6,0)))),0,IF($J20="",0,IF(AND($K20-1/24/60&lt;=FD$3,$L20&gt;=FD$4),FD$5,IF(AND($I20-1/24/60&lt;=FD$3,$J20&gt;=FD$4),FD$6,0))))</f>
        <v>0</v>
      </c>
      <c r="FE20" s="15" t="n">
        <f aca="false">IF(ISERROR(IF($J20="",0,IF(AND($K20-1/24/60&lt;=FE$3,$L20&gt;=FE$4),FE$5,IF(AND($I20-1/24/60&lt;=FE$3,$J20&gt;=FE$4),FE$6,0)))),0,IF($J20="",0,IF(AND($K20-1/24/60&lt;=FE$3,$L20&gt;=FE$4),FE$5,IF(AND($I20-1/24/60&lt;=FE$3,$J20&gt;=FE$4),FE$6,0))))</f>
        <v>0</v>
      </c>
      <c r="FF20" s="15" t="n">
        <f aca="false">IF(ISERROR(IF($J20="",0,IF(AND($K20-1/24/60&lt;=FF$3,$L20&gt;=FF$4),FF$5,IF(AND($I20-1/24/60&lt;=FF$3,$J20&gt;=FF$4),FF$6,0)))),0,IF($J20="",0,IF(AND($K20-1/24/60&lt;=FF$3,$L20&gt;=FF$4),FF$5,IF(AND($I20-1/24/60&lt;=FF$3,$J20&gt;=FF$4),FF$6,0))))</f>
        <v>0</v>
      </c>
      <c r="FG20" s="15" t="n">
        <f aca="false">IF(ISERROR(IF($J20="",0,IF(AND($K20-1/24/60&lt;=FG$3,$L20&gt;=FG$4),FG$5,IF(AND($I20-1/24/60&lt;=FG$3,$J20&gt;=FG$4),FG$6,0)))),0,IF($J20="",0,IF(AND($K20-1/24/60&lt;=FG$3,$L20&gt;=FG$4),FG$5,IF(AND($I20-1/24/60&lt;=FG$3,$J20&gt;=FG$4),FG$6,0))))</f>
        <v>0</v>
      </c>
      <c r="FH20" s="15" t="n">
        <f aca="false">IF(ISERROR(IF($J20="",0,IF(AND($K20-1/24/60&lt;=FH$3,$L20&gt;=FH$4),FH$5,IF(AND($I20-1/24/60&lt;=FH$3,$J20&gt;=FH$4),FH$6,0)))),0,IF($J20="",0,IF(AND($K20-1/24/60&lt;=FH$3,$L20&gt;=FH$4),FH$5,IF(AND($I20-1/24/60&lt;=FH$3,$J20&gt;=FH$4),FH$6,0))))</f>
        <v>0</v>
      </c>
      <c r="FI20" s="15" t="n">
        <f aca="false">IF(ISERROR(IF($J20="",0,IF(AND($K20-1/24/60&lt;=FI$3,$L20&gt;=FI$4),FI$5,IF(AND($I20-1/24/60&lt;=FI$3,$J20&gt;=FI$4),FI$6,0)))),0,IF($J20="",0,IF(AND($K20-1/24/60&lt;=FI$3,$L20&gt;=FI$4),FI$5,IF(AND($I20-1/24/60&lt;=FI$3,$J20&gt;=FI$4),FI$6,0))))</f>
        <v>0</v>
      </c>
      <c r="FJ20" s="15" t="n">
        <f aca="false">SUM(V20:FI20)</f>
        <v>0</v>
      </c>
      <c r="FK20" s="15" t="n">
        <f aca="false">IF($J20="",0,IF(ISERROR(IF($J20&lt;=$I20,($J20+$FK$5)-$I20,$J20-$I20)),0,IF($J20&lt;=$I20,($J20+$FK$5)-$I20,$J20-$I20)))</f>
        <v>0</v>
      </c>
      <c r="FL20" s="15" t="n">
        <f aca="false">IF($J20="",0,IF(ISERROR(IF(($FK20-$FJ20)*24&gt;8,($FK20-$FJ20)*24-8,0)),0,IF(($FK20-$FJ20)*24&gt;8,($FK20-$FJ20)*24-8,0)))</f>
        <v>0</v>
      </c>
      <c r="FM20" s="15" t="n">
        <f aca="false">IF($J20="",0,IF($J20&gt;=$FM$5,IF($I20&gt;=$FM$5,IF(ISERROR(ROUND(($J20-$I20-SUM(DT20:FI20))*24,4)),0,ROUND(($J20-$I20-SUM(DT20:FI20))*24,4)),IF(ISERROR(ROUND(($J20-$FM$5-SUM(DT20:FI20))*24,4)),0,ROUND(($J20-$FM$5-SUM(DT20:FI20))*24,4))),0))</f>
        <v>0</v>
      </c>
      <c r="FN20" s="15" t="n">
        <f aca="false">IF($D20="×",8,IF(OR($C20="土",$C20="日",$D20="★",$J20=""),0,IF(ISERROR(IF(($FK20-$FJ20)*24&lt;8,ROUND(8-($FK20-$FJ20)*24,4),0)),0,IF(($FK20-$FJ20)*24&lt;8,ROUND(8-($FK20-$FJ20)*24,4),0))))</f>
        <v>0</v>
      </c>
    </row>
    <row r="21" s="31" customFormat="true" ht="22.5" hidden="false" customHeight="true" outlineLevel="0" collapsed="false">
      <c r="A21" s="32"/>
      <c r="B21" s="25" t="n">
        <f aca="false">B20+1</f>
        <v>13</v>
      </c>
      <c r="C21" s="26" t="str">
        <f aca="false">TEXT(B21,"aaa")</f>
        <v>Fri</v>
      </c>
      <c r="D21" s="27"/>
      <c r="E21" s="28"/>
      <c r="F21" s="28"/>
      <c r="G21" s="28"/>
      <c r="H21" s="28"/>
      <c r="I21" s="27"/>
      <c r="J21" s="27"/>
      <c r="K21" s="27"/>
      <c r="L21" s="27"/>
      <c r="M21" s="29" t="str">
        <f aca="false">IF(OR($I21="",$J21=""),"",(IF($FJ21="",$FK21,IF($FK21&gt;$FJ21,$FK21-$FJ21,""))))</f>
        <v/>
      </c>
      <c r="N21" s="29" t="str">
        <f aca="false">IF($FL21&lt;=0,"",IF($O21="",$FL21/24,IF($FL21/24-$O21&gt;1/24/7,$FL21/24-$O21,"")))</f>
        <v/>
      </c>
      <c r="O21" s="29" t="str">
        <f aca="false">IF($FM21&gt;0,$FM21/24,"")</f>
        <v/>
      </c>
      <c r="P21" s="29" t="str">
        <f aca="false">IF($FN21&lt;&gt;0,$FN21/24,IF($D21="×",8/24,""))</f>
        <v/>
      </c>
      <c r="Q21" s="40"/>
      <c r="R21" s="40"/>
      <c r="S21" s="40"/>
      <c r="T21" s="40"/>
      <c r="U21" s="40"/>
      <c r="V21" s="15" t="n">
        <f aca="false">IF(ISERROR(IF($J21="",0,IF(AND($K21-1/24/60&lt;=V$3,$L21&gt;=V$4),V$5,IF(AND($I21-1/24/60&lt;=V$3,$J21&gt;=V$4),V$6,0)))),0,IF($J21="",0,IF(AND($K21-1/24/60&lt;=V$3,$L21&gt;=V$4),V$5,IF(AND($I21-1/24/60&lt;=V$3,$J21&gt;=V$4),V$6,0))))</f>
        <v>0</v>
      </c>
      <c r="W21" s="15" t="n">
        <f aca="false">IF(ISERROR(IF($J21="",0,IF(AND($K21-1/24/60&lt;=W$3,$L21&gt;=W$4),W$5,IF(AND($I21-1/24/60&lt;=W$3,$J21&gt;=W$4),W$6,0)))),0,IF($J21="",0,IF(AND($K21-1/24/60&lt;=W$3,$L21&gt;=W$4),W$5,IF(AND($I21-1/24/60&lt;=W$3,$J21&gt;=W$4),W$6,0))))</f>
        <v>0</v>
      </c>
      <c r="X21" s="15" t="n">
        <f aca="false">IF(ISERROR(IF($J21="",0,IF(AND($K21-1/24/60&lt;=X$3,$L21&gt;=X$4),X$5,IF(AND($I21-1/24/60&lt;=X$3,$J21&gt;=X$4),X$6,0)))),0,IF($J21="",0,IF(AND($K21-1/24/60&lt;=X$3,$L21&gt;=X$4),X$5,IF(AND($I21-1/24/60&lt;=X$3,$J21&gt;=X$4),X$6,0))))</f>
        <v>0</v>
      </c>
      <c r="Y21" s="15" t="n">
        <f aca="false">IF(ISERROR(IF($J21="",0,IF(AND($K21-1/24/60&lt;=Y$3,$L21&gt;=Y$4),Y$5,IF(AND($I21-1/24/60&lt;=Y$3,$J21&gt;=Y$4),Y$6,0)))),0,IF($J21="",0,IF(AND($K21-1/24/60&lt;=Y$3,$L21&gt;=Y$4),Y$5,IF(AND($I21-1/24/60&lt;=Y$3,$J21&gt;=Y$4),Y$6,0))))</f>
        <v>0</v>
      </c>
      <c r="Z21" s="15" t="n">
        <f aca="false">IF(ISERROR(IF($J21="",0,IF(AND($K21-1/24/60&lt;=Z$3,$L21&gt;=Z$4),Z$5,IF(AND($I21-1/24/60&lt;=Z$3,$J21&gt;=Z$4),Z$6,0)))),0,IF($J21="",0,IF(AND($K21-1/24/60&lt;=Z$3,$L21&gt;=Z$4),Z$5,IF(AND($I21-1/24/60&lt;=Z$3,$J21&gt;=Z$4),Z$6,0))))</f>
        <v>0</v>
      </c>
      <c r="AA21" s="15" t="n">
        <f aca="false">IF(ISERROR(IF($J21="",0,IF(AND($K21-1/24/60&lt;=AA$3,$L21&gt;=AA$4),AA$5,IF(AND($I21-1/24/60&lt;=AA$3,$J21&gt;=AA$4),AA$6,0)))),0,IF($J21="",0,IF(AND($K21-1/24/60&lt;=AA$3,$L21&gt;=AA$4),AA$5,IF(AND($I21-1/24/60&lt;=AA$3,$J21&gt;=AA$4),AA$6,0))))</f>
        <v>0</v>
      </c>
      <c r="AB21" s="15" t="n">
        <f aca="false">IF(ISERROR(IF($J21="",0,IF(AND($K21-1/24/60&lt;=AB$3,$L21&gt;=AB$4),AB$5,IF(AND($I21-1/24/60&lt;=AB$3,$J21&gt;=AB$4),AB$6,0)))),0,IF($J21="",0,IF(AND($K21-1/24/60&lt;=AB$3,$L21&gt;=AB$4),AB$5,IF(AND($I21-1/24/60&lt;=AB$3,$J21&gt;=AB$4),AB$6,0))))</f>
        <v>0</v>
      </c>
      <c r="AC21" s="15" t="n">
        <f aca="false">IF(ISERROR(IF($J21="",0,IF(AND($K21-1/24/60&lt;=AC$3,$L21&gt;=AC$4),AC$5,IF(AND($I21-1/24/60&lt;=AC$3,$J21&gt;=AC$4),AC$6,0)))),0,IF($J21="",0,IF(AND($K21-1/24/60&lt;=AC$3,$L21&gt;=AC$4),AC$5,IF(AND($I21-1/24/60&lt;=AC$3,$J21&gt;=AC$4),AC$6,0))))</f>
        <v>0</v>
      </c>
      <c r="AD21" s="15" t="n">
        <f aca="false">IF(ISERROR(IF($J21="",0,IF(AND($K21-1/24/60&lt;=AD$3,$L21&gt;=AD$4),AD$5,IF(AND($I21-1/24/60&lt;=AD$3,$J21&gt;=AD$4),AD$6,0)))),0,IF($J21="",0,IF(AND($K21-1/24/60&lt;=AD$3,$L21&gt;=AD$4),AD$5,IF(AND($I21-1/24/60&lt;=AD$3,$J21&gt;=AD$4),AD$6,0))))</f>
        <v>0</v>
      </c>
      <c r="AE21" s="15" t="n">
        <f aca="false">IF(ISERROR(IF($J21="",0,IF(AND($K21-1/24/60&lt;=AE$3,$L21&gt;=AE$4),AE$5,IF(AND($I21-1/24/60&lt;=AE$3,$J21&gt;=AE$4),AE$6,0)))),0,IF($J21="",0,IF(AND($K21-1/24/60&lt;=AE$3,$L21&gt;=AE$4),AE$5,IF(AND($I21-1/24/60&lt;=AE$3,$J21&gt;=AE$4),AE$6,0))))</f>
        <v>0</v>
      </c>
      <c r="AF21" s="15" t="n">
        <f aca="false">IF(ISERROR(IF($J21="",0,IF(AND($K21-1/24/60&lt;=AF$3,$L21&gt;=AF$4),AF$5,IF(AND($I21-1/24/60&lt;=AF$3,$J21&gt;=AF$4),AF$6,0)))),0,IF($J21="",0,IF(AND($K21-1/24/60&lt;=AF$3,$L21&gt;=AF$4),AF$5,IF(AND($I21-1/24/60&lt;=AF$3,$J21&gt;=AF$4),AF$6,0))))</f>
        <v>0</v>
      </c>
      <c r="AG21" s="15" t="n">
        <f aca="false">IF(ISERROR(IF($J21="",0,IF(AND($K21-1/24/60&lt;=AG$3,$L21&gt;=AG$4),AG$5,IF(AND($I21-1/24/60&lt;=AG$3,$J21&gt;=AG$4),AG$6,0)))),0,IF($J21="",0,IF(AND($K21-1/24/60&lt;=AG$3,$L21&gt;=AG$4),AG$5,IF(AND($I21-1/24/60&lt;=AG$3,$J21&gt;=AG$4),AG$6,0))))</f>
        <v>0</v>
      </c>
      <c r="AH21" s="15" t="n">
        <f aca="false">IF(ISERROR(IF($J21="",0,IF(AND($K21-1/24/60&lt;=AH$3,$L21&gt;=AH$4),AH$5,IF(AND($I21-1/24/60&lt;=AH$3,$J21&gt;=AH$4),AH$6,0)))),0,IF($J21="",0,IF(AND($K21-1/24/60&lt;=AH$3,$L21&gt;=AH$4),AH$5,IF(AND($I21-1/24/60&lt;=AH$3,$J21&gt;=AH$4),AH$6,0))))</f>
        <v>0</v>
      </c>
      <c r="AI21" s="15" t="n">
        <f aca="false">IF(ISERROR(IF($J21="",0,IF(AND($K21-1/24/60&lt;=AI$3,$L21&gt;=AI$4),AI$5,IF(AND($I21-1/24/60&lt;=AI$3,$J21&gt;=AI$4),AI$6,0)))),0,IF($J21="",0,IF(AND($K21-1/24/60&lt;=AI$3,$L21&gt;=AI$4),AI$5,IF(AND($I21-1/24/60&lt;=AI$3,$J21&gt;=AI$4),AI$6,0))))</f>
        <v>0</v>
      </c>
      <c r="AJ21" s="15" t="n">
        <f aca="false">IF(ISERROR(IF($J21="",0,IF(AND($K21-1/24/60&lt;=AJ$3,$L21&gt;=AJ$4),AJ$5,IF(AND($I21-1/24/60&lt;=AJ$3,$J21&gt;=AJ$4),AJ$6,0)))),0,IF($J21="",0,IF(AND($K21-1/24/60&lt;=AJ$3,$L21&gt;=AJ$4),AJ$5,IF(AND($I21-1/24/60&lt;=AJ$3,$J21&gt;=AJ$4),AJ$6,0))))</f>
        <v>0</v>
      </c>
      <c r="AK21" s="15" t="n">
        <f aca="false">IF(ISERROR(IF($J21="",0,IF(AND($K21-1/24/60&lt;=AK$3,$L21&gt;=AK$4),AK$5,IF(AND($I21-1/24/60&lt;=AK$3,$J21&gt;=AK$4),AK$6,0)))),0,IF($J21="",0,IF(AND($K21-1/24/60&lt;=AK$3,$L21&gt;=AK$4),AK$5,IF(AND($I21-1/24/60&lt;=AK$3,$J21&gt;=AK$4),AK$6,0))))</f>
        <v>0</v>
      </c>
      <c r="AL21" s="15" t="n">
        <f aca="false">IF(ISERROR(IF($J21="",0,IF(AND($K21-1/24/60&lt;=AL$3,$L21&gt;=AL$4),AL$5,IF(AND($I21-1/24/60&lt;=AL$3,$J21&gt;=AL$4),AL$6,0)))),0,IF($J21="",0,IF(AND($K21-1/24/60&lt;=AL$3,$L21&gt;=AL$4),AL$5,IF(AND($I21-1/24/60&lt;=AL$3,$J21&gt;=AL$4),AL$6,0))))</f>
        <v>0</v>
      </c>
      <c r="AM21" s="15" t="n">
        <f aca="false">IF(ISERROR(IF($J21="",0,IF(AND($K21-1/24/60&lt;=AM$3,$L21&gt;=AM$4),AM$5,IF(AND($I21-1/24/60&lt;=AM$3,$J21&gt;=AM$4),AM$6,0)))),0,IF($J21="",0,IF(AND($K21-1/24/60&lt;=AM$3,$L21&gt;=AM$4),AM$5,IF(AND($I21-1/24/60&lt;=AM$3,$J21&gt;=AM$4),AM$6,0))))</f>
        <v>0</v>
      </c>
      <c r="AN21" s="15" t="n">
        <f aca="false">IF(ISERROR(IF($J21="",0,IF(AND($K21-1/24/60&lt;=AN$3,$L21&gt;=AN$4),AN$5,IF(AND($I21-1/24/60&lt;=AN$3,$J21&gt;=AN$4),AN$6,0)))),0,IF($J21="",0,IF(AND($K21-1/24/60&lt;=AN$3,$L21&gt;=AN$4),AN$5,IF(AND($I21-1/24/60&lt;=AN$3,$J21&gt;=AN$4),AN$6,0))))</f>
        <v>0</v>
      </c>
      <c r="AO21" s="15" t="n">
        <f aca="false">IF(ISERROR(IF($J21="",0,IF(AND($K21-1/24/60&lt;=AO$3,$L21&gt;=AO$4),AO$5,IF(AND($I21-1/24/60&lt;=AO$3,$J21&gt;=AO$4),AO$6,0)))),0,IF($J21="",0,IF(AND($K21-1/24/60&lt;=AO$3,$L21&gt;=AO$4),AO$5,IF(AND($I21-1/24/60&lt;=AO$3,$J21&gt;=AO$4),AO$6,0))))</f>
        <v>0</v>
      </c>
      <c r="AP21" s="15" t="n">
        <f aca="false">IF(ISERROR(IF($J21="",0,IF(AND($K21-1/24/60&lt;=AP$3,$L21&gt;=AP$4),AP$5,IF(AND($I21-1/24/60&lt;=AP$3,$J21&gt;=AP$4),AP$6,0)))),0,IF($J21="",0,IF(AND($K21-1/24/60&lt;=AP$3,$L21&gt;=AP$4),AP$5,IF(AND($I21-1/24/60&lt;=AP$3,$J21&gt;=AP$4),AP$6,0))))</f>
        <v>0</v>
      </c>
      <c r="AQ21" s="15" t="n">
        <f aca="false">IF(ISERROR(IF($J21="",0,IF(AND($K21-1/24/60&lt;=AQ$3,$L21&gt;=AQ$4),AQ$5,IF(AND($I21-1/24/60&lt;=AQ$3,$J21&gt;=AQ$4),AQ$6,0)))),0,IF($J21="",0,IF(AND($K21-1/24/60&lt;=AQ$3,$L21&gt;=AQ$4),AQ$5,IF(AND($I21-1/24/60&lt;=AQ$3,$J21&gt;=AQ$4),AQ$6,0))))</f>
        <v>0</v>
      </c>
      <c r="AR21" s="15" t="n">
        <f aca="false">IF(ISERROR(IF($J21="",0,IF(AND($K21-1/24/60&lt;=AR$3,$L21&gt;=AR$4),AR$5,IF(AND($I21-1/24/60&lt;=AR$3,$J21&gt;=AR$4),AR$6,0)))),0,IF($J21="",0,IF(AND($K21-1/24/60&lt;=AR$3,$L21&gt;=AR$4),AR$5,IF(AND($I21-1/24/60&lt;=AR$3,$J21&gt;=AR$4),AR$6,0))))</f>
        <v>0</v>
      </c>
      <c r="AS21" s="15" t="n">
        <f aca="false">IF(ISERROR(IF($J21="",0,IF(AND($K21-1/24/60&lt;=AS$3,$L21&gt;=AS$4),AS$5,IF(AND($I21-1/24/60&lt;=AS$3,$J21&gt;=AS$4),AS$6,0)))),0,IF($J21="",0,IF(AND($K21-1/24/60&lt;=AS$3,$L21&gt;=AS$4),AS$5,IF(AND($I21-1/24/60&lt;=AS$3,$J21&gt;=AS$4),AS$6,0))))</f>
        <v>0</v>
      </c>
      <c r="AT21" s="15" t="n">
        <f aca="false">IF(ISERROR(IF($J21="",0,IF(AND($K21-1/24/60&lt;=AT$3,$L21&gt;=AT$4),AT$5,IF(AND($I21-1/24/60&lt;=AT$3,$J21&gt;=AT$4),AT$6,0)))),0,IF($J21="",0,IF(AND($K21-1/24/60&lt;=AT$3,$L21&gt;=AT$4),AT$5,IF(AND($I21-1/24/60&lt;=AT$3,$J21&gt;=AT$4),AT$6,0))))</f>
        <v>0</v>
      </c>
      <c r="AU21" s="15" t="n">
        <f aca="false">IF(ISERROR(IF($J21="",0,IF(AND($K21-1/24/60&lt;=AU$3,$L21&gt;=AU$4),AU$5,IF(AND($I21-1/24/60&lt;=AU$3,$J21&gt;=AU$4),AU$6,0)))),0,IF($J21="",0,IF(AND($K21-1/24/60&lt;=AU$3,$L21&gt;=AU$4),AU$5,IF(AND($I21-1/24/60&lt;=AU$3,$J21&gt;=AU$4),AU$6,0))))</f>
        <v>0</v>
      </c>
      <c r="AV21" s="15" t="n">
        <f aca="false">IF(ISERROR(IF($J21="",0,IF(AND($K21-1/24/60&lt;=AV$3,$L21&gt;=AV$4),AV$5,IF(AND($I21-1/24/60&lt;=AV$3,$J21&gt;=AV$4),AV$6,0)))),0,IF($J21="",0,IF(AND($K21-1/24/60&lt;=AV$3,$L21&gt;=AV$4),AV$5,IF(AND($I21-1/24/60&lt;=AV$3,$J21&gt;=AV$4),AV$6,0))))</f>
        <v>0</v>
      </c>
      <c r="AW21" s="15" t="n">
        <f aca="false">IF(ISERROR(IF($J21="",0,IF(AND($K21-1/24/60&lt;=AW$3,$L21&gt;=AW$4),AW$5,IF(AND($I21-1/24/60&lt;=AW$3,$J21&gt;=AW$4),AW$6,0)))),0,IF($J21="",0,IF(AND($K21-1/24/60&lt;=AW$3,$L21&gt;=AW$4),AW$5,IF(AND($I21-1/24/60&lt;=AW$3,$J21&gt;=AW$4),AW$6,0))))</f>
        <v>0</v>
      </c>
      <c r="AX21" s="15" t="n">
        <f aca="false">IF(ISERROR(IF($J21="",0,IF(AND($K21-1/24/60&lt;=AX$3,$L21&gt;=AX$4),AX$5,IF(AND($I21-1/24/60&lt;=AX$3,$J21&gt;=AX$4),AX$6,0)))),0,IF($J21="",0,IF(AND($K21-1/24/60&lt;=AX$3,$L21&gt;=AX$4),AX$5,IF(AND($I21-1/24/60&lt;=AX$3,$J21&gt;=AX$4),AX$6,0))))</f>
        <v>0</v>
      </c>
      <c r="AY21" s="15" t="n">
        <f aca="false">IF(ISERROR(IF($J21="",0,IF(AND($K21-1/24/60&lt;=AY$3,$L21&gt;=AY$4),AY$5,IF(AND($I21-1/24/60&lt;=AY$3,$J21&gt;=AY$4),AY$6,0)))),0,IF($J21="",0,IF(AND($K21-1/24/60&lt;=AY$3,$L21&gt;=AY$4),AY$5,IF(AND($I21-1/24/60&lt;=AY$3,$J21&gt;=AY$4),AY$6,0))))</f>
        <v>0</v>
      </c>
      <c r="AZ21" s="15" t="n">
        <f aca="false">IF(ISERROR(IF($J21="",0,IF(AND($K21-1/24/60&lt;=AZ$3,$L21&gt;=AZ$4),AZ$5,IF(AND($I21-1/24/60&lt;=AZ$3,$J21&gt;=AZ$4),AZ$6,0)))),0,IF($J21="",0,IF(AND($K21-1/24/60&lt;=AZ$3,$L21&gt;=AZ$4),AZ$5,IF(AND($I21-1/24/60&lt;=AZ$3,$J21&gt;=AZ$4),AZ$6,0))))</f>
        <v>0</v>
      </c>
      <c r="BA21" s="15" t="n">
        <f aca="false">IF(ISERROR(IF($J21="",0,IF(AND($K21-1/24/60&lt;=BA$3,$L21&gt;=BA$4),BA$5,IF(AND($I21-1/24/60&lt;=BA$3,$J21&gt;=BA$4),BA$6,0)))),0,IF($J21="",0,IF(AND($K21-1/24/60&lt;=BA$3,$L21&gt;=BA$4),BA$5,IF(AND($I21-1/24/60&lt;=BA$3,$J21&gt;=BA$4),BA$6,0))))</f>
        <v>0</v>
      </c>
      <c r="BB21" s="15" t="n">
        <f aca="false">IF(ISERROR(IF($J21="",0,IF(AND($K21-1/24/60&lt;=BB$3,$L21&gt;=BB$4),BB$5,IF(AND($I21-1/24/60&lt;=BB$3,$J21&gt;=BB$4),BB$6,0)))),0,IF($J21="",0,IF(AND($K21-1/24/60&lt;=BB$3,$L21&gt;=BB$4),BB$5,IF(AND($I21-1/24/60&lt;=BB$3,$J21&gt;=BB$4),BB$6,0))))</f>
        <v>0</v>
      </c>
      <c r="BC21" s="15" t="n">
        <f aca="false">IF(ISERROR(IF($J21="",0,IF(AND($K21-1/24/60&lt;=BC$3,$L21&gt;=BC$4),BC$5,IF(AND($I21-1/24/60&lt;=BC$3,$J21&gt;=BC$4),BC$6,0)))),0,IF($J21="",0,IF(AND($K21-1/24/60&lt;=BC$3,$L21&gt;=BC$4),BC$5,IF(AND($I21-1/24/60&lt;=BC$3,$J21&gt;=BC$4),BC$6,0))))</f>
        <v>0</v>
      </c>
      <c r="BD21" s="15" t="n">
        <f aca="false">IF(ISERROR(IF($J21="",0,IF(AND($K21-1/24/60&lt;=BD$3,$L21&gt;=BD$4),BD$5,IF(AND($I21-1/24/60&lt;=BD$3,$J21&gt;=BD$4),BD$6,0)))),0,IF($J21="",0,IF(AND($K21-1/24/60&lt;=BD$3,$L21&gt;=BD$4),BD$5,IF(AND($I21-1/24/60&lt;=BD$3,$J21&gt;=BD$4),BD$6,0))))</f>
        <v>0</v>
      </c>
      <c r="BE21" s="15" t="n">
        <f aca="false">IF(ISERROR(IF($J21="",0,IF(AND($K21-1/24/60&lt;=BE$3,$L21&gt;=BE$4),BE$5,IF(AND($I21-1/24/60&lt;=BE$3,$J21&gt;=BE$4),BE$6,0)))),0,IF($J21="",0,IF(AND($K21-1/24/60&lt;=BE$3,$L21&gt;=BE$4),BE$5,IF(AND($I21-1/24/60&lt;=BE$3,$J21&gt;=BE$4),BE$6,0))))</f>
        <v>0</v>
      </c>
      <c r="BF21" s="15" t="n">
        <f aca="false">IF(ISERROR(IF($J21="",0,IF(AND($K21-1/24/60&lt;=BF$3,$L21&gt;=BF$4),BF$5,IF(AND($I21-1/24/60&lt;=BF$3,$J21&gt;=BF$4),BF$6,0)))),0,IF($J21="",0,IF(AND($K21-1/24/60&lt;=BF$3,$L21&gt;=BF$4),BF$5,IF(AND($I21-1/24/60&lt;=BF$3,$J21&gt;=BF$4),BF$6,0))))</f>
        <v>0</v>
      </c>
      <c r="BG21" s="15" t="n">
        <f aca="false">IF(ISERROR(IF($J21="",0,IF(AND($K21-1/24/60&lt;=BG$3,$L21&gt;=BG$4),BG$5,IF(AND($I21-1/24/60&lt;=BG$3,$J21&gt;=BG$4),BG$6,0)))),0,IF($J21="",0,IF(AND($K21-1/24/60&lt;=BG$3,$L21&gt;=BG$4),BG$5,IF(AND($I21-1/24/60&lt;=BG$3,$J21&gt;=BG$4),BG$6,0))))</f>
        <v>0</v>
      </c>
      <c r="BH21" s="15" t="n">
        <f aca="false">IF(ISERROR(IF($J21="",0,IF(AND($K21-1/24/60&lt;=BH$3,$L21&gt;=BH$4),BH$5,IF(AND($I21-1/24/60&lt;=BH$3,$J21&gt;=BH$4),BH$6,0)))),0,IF($J21="",0,IF(AND($K21-1/24/60&lt;=BH$3,$L21&gt;=BH$4),BH$5,IF(AND($I21-1/24/60&lt;=BH$3,$J21&gt;=BH$4),BH$6,0))))</f>
        <v>0</v>
      </c>
      <c r="BI21" s="15" t="n">
        <f aca="false">IF(ISERROR(IF($J21="",0,IF(AND($K21-1/24/60&lt;=BI$3,$L21&gt;=BI$4),BI$5,IF(AND($I21-1/24/60&lt;=BI$3,$J21&gt;=BI$4),BI$6,0)))),0,IF($J21="",0,IF(AND($K21-1/24/60&lt;=BI$3,$L21&gt;=BI$4),BI$5,IF(AND($I21-1/24/60&lt;=BI$3,$J21&gt;=BI$4),BI$6,0))))</f>
        <v>0</v>
      </c>
      <c r="BJ21" s="15" t="n">
        <f aca="false">IF(ISERROR(IF($J21="",0,IF(AND($K21-1/24/60&lt;=BJ$3,$L21&gt;=BJ$4),BJ$5,IF(AND($I21-1/24/60&lt;=BJ$3,$J21&gt;=BJ$4),BJ$6,0)))),0,IF($J21="",0,IF(AND($K21-1/24/60&lt;=BJ$3,$L21&gt;=BJ$4),BJ$5,IF(AND($I21-1/24/60&lt;=BJ$3,$J21&gt;=BJ$4),BJ$6,0))))</f>
        <v>0</v>
      </c>
      <c r="BK21" s="15" t="n">
        <f aca="false">IF(ISERROR(IF($J21="",0,IF(AND($K21-1/24/60&lt;=BK$3,$L21&gt;=BK$4),BK$5,IF(AND($I21-1/24/60&lt;=BK$3,$J21&gt;=BK$4),BK$6,0)))),0,IF($J21="",0,IF(AND($K21-1/24/60&lt;=BK$3,$L21&gt;=BK$4),BK$5,IF(AND($I21-1/24/60&lt;=BK$3,$J21&gt;=BK$4),BK$6,0))))</f>
        <v>0</v>
      </c>
      <c r="BL21" s="15" t="n">
        <f aca="false">IF(ISERROR(IF($J21="",0,IF(AND($K21-1/24/60&lt;=BL$3,$L21&gt;=BL$4),BL$5,IF(AND($I21-1/24/60&lt;=BL$3,$J21&gt;=BL$4),BL$6,0)))),0,IF($J21="",0,IF(AND($K21-1/24/60&lt;=BL$3,$L21&gt;=BL$4),BL$5,IF(AND($I21-1/24/60&lt;=BL$3,$J21&gt;=BL$4),BL$6,0))))</f>
        <v>0</v>
      </c>
      <c r="BM21" s="15" t="n">
        <f aca="false">IF(ISERROR(IF($J21="",0,IF(AND($K21-1/24/60&lt;=BM$3,$L21&gt;=BM$4),BM$5,IF(AND($I21-1/24/60&lt;=BM$3,$J21&gt;=BM$4),BM$6,0)))),0,IF($J21="",0,IF(AND($K21-1/24/60&lt;=BM$3,$L21&gt;=BM$4),BM$5,IF(AND($I21-1/24/60&lt;=BM$3,$J21&gt;=BM$4),BM$6,0))))</f>
        <v>0</v>
      </c>
      <c r="BN21" s="15" t="n">
        <f aca="false">IF(ISERROR(IF($J21="",0,IF(AND($K21-1/24/60&lt;=BN$3,$L21&gt;=BN$4),BN$5,IF(AND($I21-1/24/60&lt;=BN$3,$J21&gt;=BN$4),BN$6,0)))),0,IF($J21="",0,IF(AND($K21-1/24/60&lt;=BN$3,$L21&gt;=BN$4),BN$5,IF(AND($I21-1/24/60&lt;=BN$3,$J21&gt;=BN$4),BN$6,0))))</f>
        <v>0</v>
      </c>
      <c r="BO21" s="15" t="n">
        <f aca="false">IF(ISERROR(IF($J21="",0,IF(AND($K21-1/24/60&lt;=BO$3,$L21&gt;=BO$4),BO$5,IF(AND($I21-1/24/60&lt;=BO$3,$J21&gt;=BO$4),BO$6,0)))),0,IF($J21="",0,IF(AND($K21-1/24/60&lt;=BO$3,$L21&gt;=BO$4),BO$5,IF(AND($I21-1/24/60&lt;=BO$3,$J21&gt;=BO$4),BO$6,0))))</f>
        <v>0</v>
      </c>
      <c r="BP21" s="15" t="n">
        <f aca="false">IF(ISERROR(IF($J21="",0,IF(AND($K21-1/24/60&lt;=BP$3,$L21&gt;=BP$4),BP$5,IF(AND($I21-1/24/60&lt;=BP$3,$J21&gt;=BP$4),BP$6,0)))),0,IF($J21="",0,IF(AND($K21-1/24/60&lt;=BP$3,$L21&gt;=BP$4),BP$5,IF(AND($I21-1/24/60&lt;=BP$3,$J21&gt;=BP$4),BP$6,0))))</f>
        <v>0</v>
      </c>
      <c r="BQ21" s="15" t="n">
        <f aca="false">IF(ISERROR(IF($J21="",0,IF(AND($K21-1/24/60&lt;=BQ$3,$L21&gt;=BQ$4),BQ$5,IF(AND($I21-1/24/60&lt;=BQ$3,$J21&gt;=BQ$4),BQ$6,0)))),0,IF($J21="",0,IF(AND($K21-1/24/60&lt;=BQ$3,$L21&gt;=BQ$4),BQ$5,IF(AND($I21-1/24/60&lt;=BQ$3,$J21&gt;=BQ$4),BQ$6,0))))</f>
        <v>0</v>
      </c>
      <c r="BR21" s="15" t="n">
        <f aca="false">IF(ISERROR(IF($J21="",0,IF(AND($K21-1/24/60&lt;=BR$3,$L21&gt;=BR$4),BR$5,IF(AND($I21-1/24/60&lt;=BR$3,$J21&gt;=BR$4),BR$6,0)))),0,IF($J21="",0,IF(AND($K21-1/24/60&lt;=BR$3,$L21&gt;=BR$4),BR$5,IF(AND($I21-1/24/60&lt;=BR$3,$J21&gt;=BR$4),BR$6,0))))</f>
        <v>0</v>
      </c>
      <c r="BS21" s="15" t="n">
        <f aca="false">IF(ISERROR(IF($J21="",0,IF(AND($K21-1/24/60&lt;=BS$3,$L21&gt;=BS$4),BS$5,IF(AND($I21-1/24/60&lt;=BS$3,$J21&gt;=BS$4),BS$6,0)))),0,IF($J21="",0,IF(AND($K21-1/24/60&lt;=BS$3,$L21&gt;=BS$4),BS$5,IF(AND($I21-1/24/60&lt;=BS$3,$J21&gt;=BS$4),BS$6,0))))</f>
        <v>0</v>
      </c>
      <c r="BT21" s="15" t="n">
        <f aca="false">IF(ISERROR(IF($J21="",0,IF(AND($K21-1/24/60&lt;=BT$3,$L21&gt;=BT$4),BT$5,IF(AND($I21-1/24/60&lt;=BT$3,$J21&gt;=BT$4),BT$6,0)))),0,IF($J21="",0,IF(AND($K21-1/24/60&lt;=BT$3,$L21&gt;=BT$4),BT$5,IF(AND($I21-1/24/60&lt;=BT$3,$J21&gt;=BT$4),BT$6,0))))</f>
        <v>0</v>
      </c>
      <c r="BU21" s="15" t="n">
        <f aca="false">IF(ISERROR(IF($J21="",0,IF(AND($K21-1/24/60&lt;=BU$3,$L21&gt;=BU$4),BU$5,IF(AND($I21-1/24/60&lt;=BU$3,$J21&gt;=BU$4),BU$6,0)))),0,IF($J21="",0,IF(AND($K21-1/24/60&lt;=BU$3,$L21&gt;=BU$4),BU$5,IF(AND($I21-1/24/60&lt;=BU$3,$J21&gt;=BU$4),BU$6,0))))</f>
        <v>0</v>
      </c>
      <c r="BV21" s="15" t="n">
        <f aca="false">IF(ISERROR(IF($J21="",0,IF(AND($K21-1/24/60&lt;=BV$3,$L21&gt;=BV$4),BV$5,IF(AND($I21-1/24/60&lt;=BV$3,$J21&gt;=BV$4),BV$6,0)))),0,IF($J21="",0,IF(AND($K21-1/24/60&lt;=BV$3,$L21&gt;=BV$4),BV$5,IF(AND($I21-1/24/60&lt;=BV$3,$J21&gt;=BV$4),BV$6,0))))</f>
        <v>0</v>
      </c>
      <c r="BW21" s="15" t="n">
        <f aca="false">IF(ISERROR(IF($J21="",0,IF(AND($K21-1/24/60&lt;=BW$3,$L21&gt;=BW$4),BW$5,IF(AND($I21-1/24/60&lt;=BW$3,$J21&gt;=BW$4),BW$6,0)))),0,IF($J21="",0,IF(AND($K21-1/24/60&lt;=BW$3,$L21&gt;=BW$4),BW$5,IF(AND($I21-1/24/60&lt;=BW$3,$J21&gt;=BW$4),BW$6,0))))</f>
        <v>0</v>
      </c>
      <c r="BX21" s="15" t="n">
        <f aca="false">IF(ISERROR(IF($J21="",0,IF(AND($K21-1/24/60&lt;=BX$3,$L21&gt;=BX$4),BX$5,IF(AND($I21-1/24/60&lt;=BX$3,$J21&gt;=BX$4),BX$6,0)))),0,IF($J21="",0,IF(AND($K21-1/24/60&lt;=BX$3,$L21&gt;=BX$4),BX$5,IF(AND($I21-1/24/60&lt;=BX$3,$J21&gt;=BX$4),BX$6,0))))</f>
        <v>0</v>
      </c>
      <c r="BY21" s="15" t="n">
        <f aca="false">IF(ISERROR(IF($J21="",0,IF(AND($K21-1/24/60&lt;=BY$3,$L21&gt;=BY$4),BY$5,IF(AND($I21-1/24/60&lt;=BY$3,$J21&gt;=BY$4),BY$6,0)))),0,IF($J21="",0,IF(AND($K21-1/24/60&lt;=BY$3,$L21&gt;=BY$4),BY$5,IF(AND($I21-1/24/60&lt;=BY$3,$J21&gt;=BY$4),BY$6,0))))</f>
        <v>0</v>
      </c>
      <c r="BZ21" s="15" t="n">
        <f aca="false">IF(ISERROR(IF($J21="",0,IF(AND($K21-1/24/60&lt;=BZ$3,$L21&gt;=BZ$4),BZ$5,IF(AND($I21-1/24/60&lt;=BZ$3,$J21&gt;=BZ$4),BZ$6,0)))),0,IF($J21="",0,IF(AND($K21-1/24/60&lt;=BZ$3,$L21&gt;=BZ$4),BZ$5,IF(AND($I21-1/24/60&lt;=BZ$3,$J21&gt;=BZ$4),BZ$6,0))))</f>
        <v>0</v>
      </c>
      <c r="CA21" s="15" t="n">
        <f aca="false">IF(ISERROR(IF($J21="",0,IF(AND($K21-1/24/60&lt;=CA$3,$L21&gt;=CA$4),CA$5,IF(AND($I21-1/24/60&lt;=CA$3,$J21&gt;=CA$4),CA$6,0)))),0,IF($J21="",0,IF(AND($K21-1/24/60&lt;=CA$3,$L21&gt;=CA$4),CA$5,IF(AND($I21-1/24/60&lt;=CA$3,$J21&gt;=CA$4),CA$6,0))))</f>
        <v>0</v>
      </c>
      <c r="CB21" s="15" t="n">
        <f aca="false">IF(ISERROR(IF($J21="",0,IF(AND($K21-1/24/60&lt;=CB$3,$L21&gt;=CB$4),CB$5,IF(AND($I21-1/24/60&lt;=CB$3,$J21&gt;=CB$4),CB$6,0)))),0,IF($J21="",0,IF(AND($K21-1/24/60&lt;=CB$3,$L21&gt;=CB$4),CB$5,IF(AND($I21-1/24/60&lt;=CB$3,$J21&gt;=CB$4),CB$6,0))))</f>
        <v>0</v>
      </c>
      <c r="CC21" s="15" t="n">
        <f aca="false">IF(ISERROR(IF($J21="",0,IF(AND($K21-1/24/60&lt;=CC$3,$L21&gt;=CC$4),CC$5,IF(AND($I21-1/24/60&lt;=CC$3,$J21&gt;=CC$4),CC$6,0)))),0,IF($J21="",0,IF(AND($K21-1/24/60&lt;=CC$3,$L21&gt;=CC$4),CC$5,IF(AND($I21-1/24/60&lt;=CC$3,$J21&gt;=CC$4),CC$6,0))))</f>
        <v>0</v>
      </c>
      <c r="CD21" s="15" t="n">
        <f aca="false">IF(ISERROR(IF($J21="",0,IF(AND($K21-1/24/60&lt;=CD$3,$L21&gt;=CD$4),CD$5,IF(AND($I21-1/24/60&lt;=CD$3,$J21&gt;=CD$4),CD$6,0)))),0,IF($J21="",0,IF(AND($K21-1/24/60&lt;=CD$3,$L21&gt;=CD$4),CD$5,IF(AND($I21-1/24/60&lt;=CD$3,$J21&gt;=CD$4),CD$6,0))))</f>
        <v>0</v>
      </c>
      <c r="CE21" s="15" t="n">
        <f aca="false">IF(ISERROR(IF($J21="",0,IF(AND($K21-1/24/60&lt;=CE$3,$L21&gt;=CE$4),CE$5,IF(AND($I21-1/24/60&lt;=CE$3,$J21&gt;=CE$4),CE$6,0)))),0,IF($J21="",0,IF(AND($K21-1/24/60&lt;=CE$3,$L21&gt;=CE$4),CE$5,IF(AND($I21-1/24/60&lt;=CE$3,$J21&gt;=CE$4),CE$6,0))))</f>
        <v>0</v>
      </c>
      <c r="CF21" s="15" t="n">
        <f aca="false">IF(ISERROR(IF($J21="",0,IF(AND($K21-1/24/60&lt;=CF$3,$L21&gt;=CF$4),CF$5,IF(AND($I21-1/24/60&lt;=CF$3,$J21&gt;=CF$4),CF$6,0)))),0,IF($J21="",0,IF(AND($K21-1/24/60&lt;=CF$3,$L21&gt;=CF$4),CF$5,IF(AND($I21-1/24/60&lt;=CF$3,$J21&gt;=CF$4),CF$6,0))))</f>
        <v>0</v>
      </c>
      <c r="CG21" s="15" t="n">
        <f aca="false">IF(ISERROR(IF($J21="",0,IF(AND($K21-1/24/60&lt;=CG$3,$L21&gt;=CG$4),CG$5,IF(AND($I21-1/24/60&lt;=CG$3,$J21&gt;=CG$4),CG$6,0)))),0,IF($J21="",0,IF(AND($K21-1/24/60&lt;=CG$3,$L21&gt;=CG$4),CG$5,IF(AND($I21-1/24/60&lt;=CG$3,$J21&gt;=CG$4),CG$6,0))))</f>
        <v>0</v>
      </c>
      <c r="CH21" s="15" t="n">
        <f aca="false">IF(ISERROR(IF($J21="",0,IF(AND($K21-1/24/60&lt;=CH$3,$L21&gt;=CH$4),CH$5,IF(AND($I21-1/24/60&lt;=CH$3,$J21&gt;=CH$4),CH$6,0)))),0,IF($J21="",0,IF(AND($K21-1/24/60&lt;=CH$3,$L21&gt;=CH$4),CH$5,IF(AND($I21-1/24/60&lt;=CH$3,$J21&gt;=CH$4),CH$6,0))))</f>
        <v>0</v>
      </c>
      <c r="CI21" s="15" t="n">
        <f aca="false">IF(ISERROR(IF($J21="",0,IF(AND($K21-1/24/60&lt;=CI$3,$L21&gt;=CI$4),CI$5,IF(AND($I21-1/24/60&lt;=CI$3,$J21&gt;=CI$4),CI$6,0)))),0,IF($J21="",0,IF(AND($K21-1/24/60&lt;=CI$3,$L21&gt;=CI$4),CI$5,IF(AND($I21-1/24/60&lt;=CI$3,$J21&gt;=CI$4),CI$6,0))))</f>
        <v>0</v>
      </c>
      <c r="CJ21" s="15" t="n">
        <f aca="false">IF(ISERROR(IF($J21="",0,IF(AND($K21-1/24/60&lt;=CJ$3,$L21&gt;=CJ$4),CJ$5,IF(AND($I21-1/24/60&lt;=CJ$3,$J21&gt;=CJ$4),CJ$6,0)))),0,IF($J21="",0,IF(AND($K21-1/24/60&lt;=CJ$3,$L21&gt;=CJ$4),CJ$5,IF(AND($I21-1/24/60&lt;=CJ$3,$J21&gt;=CJ$4),CJ$6,0))))</f>
        <v>0</v>
      </c>
      <c r="CK21" s="15" t="n">
        <f aca="false">IF(ISERROR(IF($J21="",0,IF(AND($K21-1/24/60&lt;=CK$3,$L21&gt;=CK$4),CK$5,IF(AND($I21-1/24/60&lt;=CK$3,$J21&gt;=CK$4),CK$6,0)))),0,IF($J21="",0,IF(AND($K21-1/24/60&lt;=CK$3,$L21&gt;=CK$4),CK$5,IF(AND($I21-1/24/60&lt;=CK$3,$J21&gt;=CK$4),CK$6,0))))</f>
        <v>0</v>
      </c>
      <c r="CL21" s="15" t="n">
        <f aca="false">IF(ISERROR(IF($J21="",0,IF(AND($K21-1/24/60&lt;=CL$3,$L21&gt;=CL$4),CL$5,IF(AND($I21-1/24/60&lt;=CL$3,$J21&gt;=CL$4),CL$6,0)))),0,IF($J21="",0,IF(AND($K21-1/24/60&lt;=CL$3,$L21&gt;=CL$4),CL$5,IF(AND($I21-1/24/60&lt;=CL$3,$J21&gt;=CL$4),CL$6,0))))</f>
        <v>0</v>
      </c>
      <c r="CM21" s="15" t="n">
        <f aca="false">IF(ISERROR(IF($J21="",0,IF(AND($K21-1/24/60&lt;=CM$3,$L21&gt;=CM$4),CM$5,IF(AND($I21-1/24/60&lt;=CM$3,$J21&gt;=CM$4),CM$6,0)))),0,IF($J21="",0,IF(AND($K21-1/24/60&lt;=CM$3,$L21&gt;=CM$4),CM$5,IF(AND($I21-1/24/60&lt;=CM$3,$J21&gt;=CM$4),CM$6,0))))</f>
        <v>0</v>
      </c>
      <c r="CN21" s="15" t="n">
        <f aca="false">IF(ISERROR(IF($J21="",0,IF(AND($K21-1/24/60&lt;=CN$3,$L21&gt;=CN$4),CN$5,IF(AND($I21-1/24/60&lt;=CN$3,$J21&gt;=CN$4),CN$6,0)))),0,IF($J21="",0,IF(AND($K21-1/24/60&lt;=CN$3,$L21&gt;=CN$4),CN$5,IF(AND($I21-1/24/60&lt;=CN$3,$J21&gt;=CN$4),CN$6,0))))</f>
        <v>0</v>
      </c>
      <c r="CO21" s="15" t="n">
        <f aca="false">IF(ISERROR(IF($J21="",0,IF(AND($K21-1/24/60&lt;=CO$3,$L21&gt;=CO$4),CO$5,IF(AND($I21-1/24/60&lt;=CO$3,$J21&gt;=CO$4),CO$6,0)))),0,IF($J21="",0,IF(AND($K21-1/24/60&lt;=CO$3,$L21&gt;=CO$4),CO$5,IF(AND($I21-1/24/60&lt;=CO$3,$J21&gt;=CO$4),CO$6,0))))</f>
        <v>0</v>
      </c>
      <c r="CP21" s="15" t="n">
        <f aca="false">IF(ISERROR(IF($J21="",0,IF(AND($K21-1/24/60&lt;=CP$3,$L21&gt;=CP$4),CP$5,IF(AND($I21-1/24/60&lt;=CP$3,$J21&gt;=CP$4),CP$6,0)))),0,IF($J21="",0,IF(AND($K21-1/24/60&lt;=CP$3,$L21&gt;=CP$4),CP$5,IF(AND($I21-1/24/60&lt;=CP$3,$J21&gt;=CP$4),CP$6,0))))</f>
        <v>0</v>
      </c>
      <c r="CQ21" s="15" t="n">
        <f aca="false">IF(ISERROR(IF($J21="",0,IF(AND($K21-1/24/60&lt;=CQ$3,$L21&gt;=CQ$4),CQ$5,IF(AND($I21-1/24/60&lt;=CQ$3,$J21&gt;=CQ$4),CQ$6,0)))),0,IF($J21="",0,IF(AND($K21-1/24/60&lt;=CQ$3,$L21&gt;=CQ$4),CQ$5,IF(AND($I21-1/24/60&lt;=CQ$3,$J21&gt;=CQ$4),CQ$6,0))))</f>
        <v>0</v>
      </c>
      <c r="CR21" s="15" t="n">
        <f aca="false">IF(ISERROR(IF($J21="",0,IF(AND($K21-1/24/60&lt;=CR$3,$L21&gt;=CR$4),CR$5,IF(AND($I21-1/24/60&lt;=CR$3,$J21&gt;=CR$4),CR$6,0)))),0,IF($J21="",0,IF(AND($K21-1/24/60&lt;=CR$3,$L21&gt;=CR$4),CR$5,IF(AND($I21-1/24/60&lt;=CR$3,$J21&gt;=CR$4),CR$6,0))))</f>
        <v>0</v>
      </c>
      <c r="CS21" s="15" t="n">
        <f aca="false">IF(ISERROR(IF($J21="",0,IF(AND($K21-1/24/60&lt;=CS$3,$L21&gt;=CS$4),CS$5,IF(AND($I21-1/24/60&lt;=CS$3,$J21&gt;=CS$4),CS$6,0)))),0,IF($J21="",0,IF(AND($K21-1/24/60&lt;=CS$3,$L21&gt;=CS$4),CS$5,IF(AND($I21-1/24/60&lt;=CS$3,$J21&gt;=CS$4),CS$6,0))))</f>
        <v>0</v>
      </c>
      <c r="CT21" s="15" t="n">
        <f aca="false">IF(ISERROR(IF($J21="",0,IF(AND($K21-1/24/60&lt;=CT$3,$L21&gt;=CT$4),CT$5,IF(AND($I21-1/24/60&lt;=CT$3,$J21&gt;=CT$4),CT$6,0)))),0,IF($J21="",0,IF(AND($K21-1/24/60&lt;=CT$3,$L21&gt;=CT$4),CT$5,IF(AND($I21-1/24/60&lt;=CT$3,$J21&gt;=CT$4),CT$6,0))))</f>
        <v>0</v>
      </c>
      <c r="CU21" s="15" t="n">
        <f aca="false">IF(ISERROR(IF($J21="",0,IF(AND($K21-1/24/60&lt;=CU$3,$L21&gt;=CU$4),CU$5,IF(AND($I21-1/24/60&lt;=CU$3,$J21&gt;=CU$4),CU$6,0)))),0,IF($J21="",0,IF(AND($K21-1/24/60&lt;=CU$3,$L21&gt;=CU$4),CU$5,IF(AND($I21-1/24/60&lt;=CU$3,$J21&gt;=CU$4),CU$6,0))))</f>
        <v>0</v>
      </c>
      <c r="CV21" s="15" t="n">
        <f aca="false">IF(ISERROR(IF($J21="",0,IF(AND($K21-1/24/60&lt;=CV$3,$L21&gt;=CV$4),CV$5,IF(AND($I21-1/24/60&lt;=CV$3,$J21&gt;=CV$4),CV$6,0)))),0,IF($J21="",0,IF(AND($K21-1/24/60&lt;=CV$3,$L21&gt;=CV$4),CV$5,IF(AND($I21-1/24/60&lt;=CV$3,$J21&gt;=CV$4),CV$6,0))))</f>
        <v>0</v>
      </c>
      <c r="CW21" s="15" t="n">
        <f aca="false">IF(ISERROR(IF($J21="",0,IF(AND($K21-1/24/60&lt;=CW$3,$L21&gt;=CW$4),CW$5,IF(AND($I21-1/24/60&lt;=CW$3,$J21&gt;=CW$4),CW$6,0)))),0,IF($J21="",0,IF(AND($K21-1/24/60&lt;=CW$3,$L21&gt;=CW$4),CW$5,IF(AND($I21-1/24/60&lt;=CW$3,$J21&gt;=CW$4),CW$6,0))))</f>
        <v>0</v>
      </c>
      <c r="CX21" s="15" t="n">
        <f aca="false">IF(ISERROR(IF($J21="",0,IF(AND($K21-1/24/60&lt;=CX$3,$L21&gt;=CX$4),CX$5,IF(AND($I21-1/24/60&lt;=CX$3,$J21&gt;=CX$4),CX$6,0)))),0,IF($J21="",0,IF(AND($K21-1/24/60&lt;=CX$3,$L21&gt;=CX$4),CX$5,IF(AND($I21-1/24/60&lt;=CX$3,$J21&gt;=CX$4),CX$6,0))))</f>
        <v>0</v>
      </c>
      <c r="CY21" s="15" t="n">
        <f aca="false">IF(ISERROR(IF($J21="",0,IF(AND($K21-1/24/60&lt;=CY$3,$L21&gt;=CY$4),CY$5,IF(AND($I21-1/24/60&lt;=CY$3,$J21&gt;=CY$4),CY$6,0)))),0,IF($J21="",0,IF(AND($K21-1/24/60&lt;=CY$3,$L21&gt;=CY$4),CY$5,IF(AND($I21-1/24/60&lt;=CY$3,$J21&gt;=CY$4),CY$6,0))))</f>
        <v>0</v>
      </c>
      <c r="CZ21" s="15" t="n">
        <f aca="false">IF(ISERROR(IF($J21="",0,IF(AND($K21-1/24/60&lt;=CZ$3,$L21&gt;=CZ$4),CZ$5,IF(AND($I21-1/24/60&lt;=CZ$3,$J21&gt;=CZ$4),CZ$6,0)))),0,IF($J21="",0,IF(AND($K21-1/24/60&lt;=CZ$3,$L21&gt;=CZ$4),CZ$5,IF(AND($I21-1/24/60&lt;=CZ$3,$J21&gt;=CZ$4),CZ$6,0))))</f>
        <v>0</v>
      </c>
      <c r="DA21" s="15" t="n">
        <f aca="false">IF(ISERROR(IF($J21="",0,IF(AND($K21-1/24/60&lt;=DA$3,$L21&gt;=DA$4),DA$5,IF(AND($I21-1/24/60&lt;=DA$3,$J21&gt;=DA$4),DA$6,0)))),0,IF($J21="",0,IF(AND($K21-1/24/60&lt;=DA$3,$L21&gt;=DA$4),DA$5,IF(AND($I21-1/24/60&lt;=DA$3,$J21&gt;=DA$4),DA$6,0))))</f>
        <v>0</v>
      </c>
      <c r="DB21" s="15" t="n">
        <f aca="false">IF(ISERROR(IF($J21="",0,IF(AND($K21-1/24/60&lt;=DB$3,$L21&gt;=DB$4),DB$5,IF(AND($I21-1/24/60&lt;=DB$3,$J21&gt;=DB$4),DB$6,0)))),0,IF($J21="",0,IF(AND($K21-1/24/60&lt;=DB$3,$L21&gt;=DB$4),DB$5,IF(AND($I21-1/24/60&lt;=DB$3,$J21&gt;=DB$4),DB$6,0))))</f>
        <v>0</v>
      </c>
      <c r="DC21" s="15" t="n">
        <f aca="false">IF(ISERROR(IF($J21="",0,IF(AND($K21-1/24/60&lt;=DC$3,$L21&gt;=DC$4),DC$5,IF(AND($I21-1/24/60&lt;=DC$3,$J21&gt;=DC$4),DC$6,0)))),0,IF($J21="",0,IF(AND($K21-1/24/60&lt;=DC$3,$L21&gt;=DC$4),DC$5,IF(AND($I21-1/24/60&lt;=DC$3,$J21&gt;=DC$4),DC$6,0))))</f>
        <v>0</v>
      </c>
      <c r="DD21" s="15" t="n">
        <f aca="false">IF(ISERROR(IF($J21="",0,IF(AND($K21-1/24/60&lt;=DD$3,$L21&gt;=DD$4),DD$5,IF(AND($I21-1/24/60&lt;=DD$3,$J21&gt;=DD$4),DD$6,0)))),0,IF($J21="",0,IF(AND($K21-1/24/60&lt;=DD$3,$L21&gt;=DD$4),DD$5,IF(AND($I21-1/24/60&lt;=DD$3,$J21&gt;=DD$4),DD$6,0))))</f>
        <v>0</v>
      </c>
      <c r="DE21" s="15" t="n">
        <f aca="false">IF(ISERROR(IF($J21="",0,IF(AND($K21-1/24/60&lt;=DE$3,$L21&gt;=DE$4),DE$5,IF(AND($I21-1/24/60&lt;=DE$3,$J21&gt;=DE$4),DE$6,0)))),0,IF($J21="",0,IF(AND($K21-1/24/60&lt;=DE$3,$L21&gt;=DE$4),DE$5,IF(AND($I21-1/24/60&lt;=DE$3,$J21&gt;=DE$4),DE$6,0))))</f>
        <v>0</v>
      </c>
      <c r="DF21" s="15" t="n">
        <f aca="false">IF(ISERROR(IF($J21="",0,IF(AND($K21-1/24/60&lt;=DF$3,$L21&gt;=DF$4),DF$5,IF(AND($I21-1/24/60&lt;=DF$3,$J21&gt;=DF$4),DF$6,0)))),0,IF($J21="",0,IF(AND($K21-1/24/60&lt;=DF$3,$L21&gt;=DF$4),DF$5,IF(AND($I21-1/24/60&lt;=DF$3,$J21&gt;=DF$4),DF$6,0))))</f>
        <v>0</v>
      </c>
      <c r="DG21" s="15" t="n">
        <f aca="false">IF(ISERROR(IF($J21="",0,IF(AND($K21-1/24/60&lt;=DG$3,$L21&gt;=DG$4),DG$5,IF(AND($I21-1/24/60&lt;=DG$3,$J21&gt;=DG$4),DG$6,0)))),0,IF($J21="",0,IF(AND($K21-1/24/60&lt;=DG$3,$L21&gt;=DG$4),DG$5,IF(AND($I21-1/24/60&lt;=DG$3,$J21&gt;=DG$4),DG$6,0))))</f>
        <v>0</v>
      </c>
      <c r="DH21" s="15" t="n">
        <f aca="false">IF(ISERROR(IF($J21="",0,IF(AND($K21-1/24/60&lt;=DH$3,$L21&gt;=DH$4),DH$5,IF(AND($I21-1/24/60&lt;=DH$3,$J21&gt;=DH$4),DH$6,0)))),0,IF($J21="",0,IF(AND($K21-1/24/60&lt;=DH$3,$L21&gt;=DH$4),DH$5,IF(AND($I21-1/24/60&lt;=DH$3,$J21&gt;=DH$4),DH$6,0))))</f>
        <v>0</v>
      </c>
      <c r="DI21" s="15" t="n">
        <f aca="false">IF(ISERROR(IF($J21="",0,IF(AND($K21-1/24/60&lt;=DI$3,$L21&gt;=DI$4),DI$5,IF(AND($I21-1/24/60&lt;=DI$3,$J21&gt;=DI$4),DI$6,0)))),0,IF($J21="",0,IF(AND($K21-1/24/60&lt;=DI$3,$L21&gt;=DI$4),DI$5,IF(AND($I21-1/24/60&lt;=DI$3,$J21&gt;=DI$4),DI$6,0))))</f>
        <v>0</v>
      </c>
      <c r="DJ21" s="15" t="n">
        <f aca="false">IF(ISERROR(IF($J21="",0,IF(AND($K21-1/24/60&lt;=DJ$3,$L21&gt;=DJ$4),DJ$5,IF(AND($I21-1/24/60&lt;=DJ$3,$J21&gt;=DJ$4),DJ$6,0)))),0,IF($J21="",0,IF(AND($K21-1/24/60&lt;=DJ$3,$L21&gt;=DJ$4),DJ$5,IF(AND($I21-1/24/60&lt;=DJ$3,$J21&gt;=DJ$4),DJ$6,0))))</f>
        <v>0</v>
      </c>
      <c r="DK21" s="15" t="n">
        <f aca="false">IF(ISERROR(IF($J21="",0,IF(AND($K21-1/24/60&lt;=DK$3,$L21&gt;=DK$4),DK$5,IF(AND($I21-1/24/60&lt;=DK$3,$J21&gt;=DK$4),DK$6,0)))),0,IF($J21="",0,IF(AND($K21-1/24/60&lt;=DK$3,$L21&gt;=DK$4),DK$5,IF(AND($I21-1/24/60&lt;=DK$3,$J21&gt;=DK$4),DK$6,0))))</f>
        <v>0</v>
      </c>
      <c r="DL21" s="15" t="n">
        <f aca="false">IF(ISERROR(IF($J21="",0,IF(AND($K21-1/24/60&lt;=DL$3,$L21&gt;=DL$4),DL$5,IF(AND($I21-1/24/60&lt;=DL$3,$J21&gt;=DL$4),DL$6,0)))),0,IF($J21="",0,IF(AND($K21-1/24/60&lt;=DL$3,$L21&gt;=DL$4),DL$5,IF(AND($I21-1/24/60&lt;=DL$3,$J21&gt;=DL$4),DL$6,0))))</f>
        <v>0</v>
      </c>
      <c r="DM21" s="15" t="n">
        <f aca="false">IF(ISERROR(IF($J21="",0,IF(AND($K21-1/24/60&lt;=DM$3,$L21&gt;=DM$4),DM$5,IF(AND($I21-1/24/60&lt;=DM$3,$J21&gt;=DM$4),DM$6,0)))),0,IF($J21="",0,IF(AND($K21-1/24/60&lt;=DM$3,$L21&gt;=DM$4),DM$5,IF(AND($I21-1/24/60&lt;=DM$3,$J21&gt;=DM$4),DM$6,0))))</f>
        <v>0</v>
      </c>
      <c r="DN21" s="15" t="n">
        <f aca="false">IF(ISERROR(IF($J21="",0,IF(AND($K21-1/24/60&lt;=DN$3,$L21&gt;=DN$4),DN$5,IF(AND($I21-1/24/60&lt;=DN$3,$J21&gt;=DN$4),DN$6,0)))),0,IF($J21="",0,IF(AND($K21-1/24/60&lt;=DN$3,$L21&gt;=DN$4),DN$5,IF(AND($I21-1/24/60&lt;=DN$3,$J21&gt;=DN$4),DN$6,0))))</f>
        <v>0</v>
      </c>
      <c r="DO21" s="15" t="n">
        <f aca="false">IF(ISERROR(IF($J21="",0,IF(AND($K21-1/24/60&lt;=DO$3,$L21&gt;=DO$4),DO$5,IF(AND($I21-1/24/60&lt;=DO$3,$J21&gt;=DO$4),DO$6,0)))),0,IF($J21="",0,IF(AND($K21-1/24/60&lt;=DO$3,$L21&gt;=DO$4),DO$5,IF(AND($I21-1/24/60&lt;=DO$3,$J21&gt;=DO$4),DO$6,0))))</f>
        <v>0</v>
      </c>
      <c r="DP21" s="15" t="n">
        <f aca="false">IF(ISERROR(IF($J21="",0,IF(AND($K21-1/24/60&lt;=DP$3,$L21&gt;=DP$4),DP$5,IF(AND($I21-1/24/60&lt;=DP$3,$J21&gt;=DP$4),DP$6,0)))),0,IF($J21="",0,IF(AND($K21-1/24/60&lt;=DP$3,$L21&gt;=DP$4),DP$5,IF(AND($I21-1/24/60&lt;=DP$3,$J21&gt;=DP$4),DP$6,0))))</f>
        <v>0</v>
      </c>
      <c r="DQ21" s="15" t="n">
        <f aca="false">IF(ISERROR(IF($J21="",0,IF(AND($K21-1/24/60&lt;=DQ$3,$L21&gt;=DQ$4),DQ$5,IF(AND($I21-1/24/60&lt;=DQ$3,$J21&gt;=DQ$4),DQ$6,0)))),0,IF($J21="",0,IF(AND($K21-1/24/60&lt;=DQ$3,$L21&gt;=DQ$4),DQ$5,IF(AND($I21-1/24/60&lt;=DQ$3,$J21&gt;=DQ$4),DQ$6,0))))</f>
        <v>0</v>
      </c>
      <c r="DR21" s="15" t="n">
        <f aca="false">IF(ISERROR(IF($J21="",0,IF(AND($K21-1/24/60&lt;=DR$3,$L21&gt;=DR$4),DR$5,IF(AND($I21-1/24/60&lt;=DR$3,$J21&gt;=DR$4),DR$6,0)))),0,IF($J21="",0,IF(AND($K21-1/24/60&lt;=DR$3,$L21&gt;=DR$4),DR$5,IF(AND($I21-1/24/60&lt;=DR$3,$J21&gt;=DR$4),DR$6,0))))</f>
        <v>0</v>
      </c>
      <c r="DS21" s="15" t="n">
        <f aca="false">IF(ISERROR(IF($J21="",0,IF(AND($K21-1/24/60&lt;=DS$3,$L21&gt;=DS$4),DS$5,IF(AND($I21-1/24/60&lt;=DS$3,$J21&gt;=DS$4),DS$6,0)))),0,IF($J21="",0,IF(AND($K21-1/24/60&lt;=DS$3,$L21&gt;=DS$4),DS$5,IF(AND($I21-1/24/60&lt;=DS$3,$J21&gt;=DS$4),DS$6,0))))</f>
        <v>0</v>
      </c>
      <c r="DT21" s="15" t="n">
        <f aca="false">IF(ISERROR(IF($J21="",0,IF(AND($K21-1/24/60&lt;=DT$3,$L21&gt;=DT$4),DT$5,IF(AND($I21-1/24/60&lt;=DT$3,$J21&gt;=DT$4),DT$6,0)))),0,IF($J21="",0,IF(AND($K21-1/24/60&lt;=DT$3,$L21&gt;=DT$4),DT$5,IF(AND($I21-1/24/60&lt;=DT$3,$J21&gt;=DT$4),DT$6,0))))</f>
        <v>0</v>
      </c>
      <c r="DU21" s="15" t="n">
        <f aca="false">IF(ISERROR(IF($J21="",0,IF(AND($K21-1/24/60&lt;=DU$3,$L21&gt;=DU$4),DU$5,IF(AND($I21-1/24/60&lt;=DU$3,$J21&gt;=DU$4),DU$6,0)))),0,IF($J21="",0,IF(AND($K21-1/24/60&lt;=DU$3,$L21&gt;=DU$4),DU$5,IF(AND($I21-1/24/60&lt;=DU$3,$J21&gt;=DU$4),DU$6,0))))</f>
        <v>0</v>
      </c>
      <c r="DV21" s="15" t="n">
        <f aca="false">IF(ISERROR(IF($J21="",0,IF(AND($K21-1/24/60&lt;=DV$3,$L21&gt;=DV$4),DV$5,IF(AND($I21-1/24/60&lt;=DV$3,$J21&gt;=DV$4),DV$6,0)))),0,IF($J21="",0,IF(AND($K21-1/24/60&lt;=DV$3,$L21&gt;=DV$4),DV$5,IF(AND($I21-1/24/60&lt;=DV$3,$J21&gt;=DV$4),DV$6,0))))</f>
        <v>0</v>
      </c>
      <c r="DW21" s="15" t="n">
        <f aca="false">IF(ISERROR(IF($J21="",0,IF(AND($K21-1/24/60&lt;=DW$3,$L21&gt;=DW$4),DW$5,IF(AND($I21-1/24/60&lt;=DW$3,$J21&gt;=DW$4),DW$6,0)))),0,IF($J21="",0,IF(AND($K21-1/24/60&lt;=DW$3,$L21&gt;=DW$4),DW$5,IF(AND($I21-1/24/60&lt;=DW$3,$J21&gt;=DW$4),DW$6,0))))</f>
        <v>0</v>
      </c>
      <c r="DX21" s="15" t="n">
        <f aca="false">IF(ISERROR(IF($J21="",0,IF(AND($K21-1/24/60&lt;=DX$3,$L21&gt;=DX$4),DX$5,IF(AND($I21-1/24/60&lt;=DX$3,$J21&gt;=DX$4),DX$6,0)))),0,IF($J21="",0,IF(AND($K21-1/24/60&lt;=DX$3,$L21&gt;=DX$4),DX$5,IF(AND($I21-1/24/60&lt;=DX$3,$J21&gt;=DX$4),DX$6,0))))</f>
        <v>0</v>
      </c>
      <c r="DY21" s="15" t="n">
        <f aca="false">IF(ISERROR(IF($J21="",0,IF(AND($K21-1/24/60&lt;=DY$3,$L21&gt;=DY$4),DY$5,IF(AND($I21-1/24/60&lt;=DY$3,$J21&gt;=DY$4),DY$6,0)))),0,IF($J21="",0,IF(AND($K21-1/24/60&lt;=DY$3,$L21&gt;=DY$4),DY$5,IF(AND($I21-1/24/60&lt;=DY$3,$J21&gt;=DY$4),DY$6,0))))</f>
        <v>0</v>
      </c>
      <c r="DZ21" s="15" t="n">
        <f aca="false">IF(ISERROR(IF($J21="",0,IF(AND($K21-1/24/60&lt;=DZ$3,$L21&gt;=DZ$4),DZ$5,IF(AND($I21-1/24/60&lt;=DZ$3,$J21&gt;=DZ$4),DZ$6,0)))),0,IF($J21="",0,IF(AND($K21-1/24/60&lt;=DZ$3,$L21&gt;=DZ$4),DZ$5,IF(AND($I21-1/24/60&lt;=DZ$3,$J21&gt;=DZ$4),DZ$6,0))))</f>
        <v>0</v>
      </c>
      <c r="EA21" s="15" t="n">
        <f aca="false">IF(ISERROR(IF($J21="",0,IF(AND($K21-1/24/60&lt;=EA$3,$L21&gt;=EA$4),EA$5,IF(AND($I21-1/24/60&lt;=EA$3,$J21&gt;=EA$4),EA$6,0)))),0,IF($J21="",0,IF(AND($K21-1/24/60&lt;=EA$3,$L21&gt;=EA$4),EA$5,IF(AND($I21-1/24/60&lt;=EA$3,$J21&gt;=EA$4),EA$6,0))))</f>
        <v>0</v>
      </c>
      <c r="EB21" s="15" t="n">
        <f aca="false">IF(ISERROR(IF($J21="",0,IF(AND($K21-1/24/60&lt;=EB$3,$L21&gt;=EB$4),EB$5,IF(AND($I21-1/24/60&lt;=EB$3,$J21&gt;=EB$4),EB$6,0)))),0,IF($J21="",0,IF(AND($K21-1/24/60&lt;=EB$3,$L21&gt;=EB$4),EB$5,IF(AND($I21-1/24/60&lt;=EB$3,$J21&gt;=EB$4),EB$6,0))))</f>
        <v>0</v>
      </c>
      <c r="EC21" s="15" t="n">
        <f aca="false">IF(ISERROR(IF($J21="",0,IF(AND($K21-1/24/60&lt;=EC$3,$L21&gt;=EC$4),EC$5,IF(AND($I21-1/24/60&lt;=EC$3,$J21&gt;=EC$4),EC$6,0)))),0,IF($J21="",0,IF(AND($K21-1/24/60&lt;=EC$3,$L21&gt;=EC$4),EC$5,IF(AND($I21-1/24/60&lt;=EC$3,$J21&gt;=EC$4),EC$6,0))))</f>
        <v>0</v>
      </c>
      <c r="ED21" s="15" t="n">
        <f aca="false">IF(ISERROR(IF($J21="",0,IF(AND($K21-1/24/60&lt;=ED$3,$L21&gt;=ED$4),ED$5,IF(AND($I21-1/24/60&lt;=ED$3,$J21&gt;=ED$4),ED$6,0)))),0,IF($J21="",0,IF(AND($K21-1/24/60&lt;=ED$3,$L21&gt;=ED$4),ED$5,IF(AND($I21-1/24/60&lt;=ED$3,$J21&gt;=ED$4),ED$6,0))))</f>
        <v>0</v>
      </c>
      <c r="EE21" s="15" t="n">
        <f aca="false">IF(ISERROR(IF($J21="",0,IF(AND($K21-1/24/60&lt;=EE$3,$L21&gt;=EE$4),EE$5,IF(AND($I21-1/24/60&lt;=EE$3,$J21&gt;=EE$4),EE$6,0)))),0,IF($J21="",0,IF(AND($K21-1/24/60&lt;=EE$3,$L21&gt;=EE$4),EE$5,IF(AND($I21-1/24/60&lt;=EE$3,$J21&gt;=EE$4),EE$6,0))))</f>
        <v>0</v>
      </c>
      <c r="EF21" s="15" t="n">
        <f aca="false">IF(ISERROR(IF($J21="",0,IF(AND($K21-1/24/60&lt;=EF$3,$L21&gt;=EF$4),EF$5,IF(AND($I21-1/24/60&lt;=EF$3,$J21&gt;=EF$4),EF$6,0)))),0,IF($J21="",0,IF(AND($K21-1/24/60&lt;=EF$3,$L21&gt;=EF$4),EF$5,IF(AND($I21-1/24/60&lt;=EF$3,$J21&gt;=EF$4),EF$6,0))))</f>
        <v>0</v>
      </c>
      <c r="EG21" s="15" t="n">
        <f aca="false">IF(ISERROR(IF($J21="",0,IF(AND($K21-1/24/60&lt;=EG$3,$L21&gt;=EG$4),EG$5,IF(AND($I21-1/24/60&lt;=EG$3,$J21&gt;=EG$4),EG$6,0)))),0,IF($J21="",0,IF(AND($K21-1/24/60&lt;=EG$3,$L21&gt;=EG$4),EG$5,IF(AND($I21-1/24/60&lt;=EG$3,$J21&gt;=EG$4),EG$6,0))))</f>
        <v>0</v>
      </c>
      <c r="EH21" s="15" t="n">
        <f aca="false">IF(ISERROR(IF($J21="",0,IF(AND($K21-1/24/60&lt;=EH$3,$L21&gt;=EH$4),EH$5,IF(AND($I21-1/24/60&lt;=EH$3,$J21&gt;=EH$4),EH$6,0)))),0,IF($J21="",0,IF(AND($K21-1/24/60&lt;=EH$3,$L21&gt;=EH$4),EH$5,IF(AND($I21-1/24/60&lt;=EH$3,$J21&gt;=EH$4),EH$6,0))))</f>
        <v>0</v>
      </c>
      <c r="EI21" s="15" t="n">
        <f aca="false">IF(ISERROR(IF($J21="",0,IF(AND($K21-1/24/60&lt;=EI$3,$L21&gt;=EI$4),EI$5,IF(AND($I21-1/24/60&lt;=EI$3,$J21&gt;=EI$4),EI$6,0)))),0,IF($J21="",0,IF(AND($K21-1/24/60&lt;=EI$3,$L21&gt;=EI$4),EI$5,IF(AND($I21-1/24/60&lt;=EI$3,$J21&gt;=EI$4),EI$6,0))))</f>
        <v>0</v>
      </c>
      <c r="EJ21" s="15" t="n">
        <f aca="false">IF(ISERROR(IF($J21="",0,IF(AND($K21-1/24/60&lt;=EJ$3,$L21&gt;=EJ$4),EJ$5,IF(AND($I21-1/24/60&lt;=EJ$3,$J21&gt;=EJ$4),EJ$6,0)))),0,IF($J21="",0,IF(AND($K21-1/24/60&lt;=EJ$3,$L21&gt;=EJ$4),EJ$5,IF(AND($I21-1/24/60&lt;=EJ$3,$J21&gt;=EJ$4),EJ$6,0))))</f>
        <v>0</v>
      </c>
      <c r="EK21" s="15" t="n">
        <f aca="false">IF(ISERROR(IF($J21="",0,IF(AND($K21-1/24/60&lt;=EK$3,$L21&gt;=EK$4),EK$5,IF(AND($I21-1/24/60&lt;=EK$3,$J21&gt;=EK$4),EK$6,0)))),0,IF($J21="",0,IF(AND($K21-1/24/60&lt;=EK$3,$L21&gt;=EK$4),EK$5,IF(AND($I21-1/24/60&lt;=EK$3,$J21&gt;=EK$4),EK$6,0))))</f>
        <v>0</v>
      </c>
      <c r="EL21" s="15" t="n">
        <f aca="false">IF(ISERROR(IF($J21="",0,IF(AND($K21-1/24/60&lt;=EL$3,$L21&gt;=EL$4),EL$5,IF(AND($I21-1/24/60&lt;=EL$3,$J21&gt;=EL$4),EL$6,0)))),0,IF($J21="",0,IF(AND($K21-1/24/60&lt;=EL$3,$L21&gt;=EL$4),EL$5,IF(AND($I21-1/24/60&lt;=EL$3,$J21&gt;=EL$4),EL$6,0))))</f>
        <v>0</v>
      </c>
      <c r="EM21" s="15" t="n">
        <f aca="false">IF(ISERROR(IF($J21="",0,IF(AND($K21-1/24/60&lt;=EM$3,$L21&gt;=EM$4),EM$5,IF(AND($I21-1/24/60&lt;=EM$3,$J21&gt;=EM$4),EM$6,0)))),0,IF($J21="",0,IF(AND($K21-1/24/60&lt;=EM$3,$L21&gt;=EM$4),EM$5,IF(AND($I21-1/24/60&lt;=EM$3,$J21&gt;=EM$4),EM$6,0))))</f>
        <v>0</v>
      </c>
      <c r="EN21" s="15" t="n">
        <f aca="false">IF(ISERROR(IF($J21="",0,IF(AND($K21-1/24/60&lt;=EN$3,$L21&gt;=EN$4),EN$5,IF(AND($I21-1/24/60&lt;=EN$3,$J21&gt;=EN$4),EN$6,0)))),0,IF($J21="",0,IF(AND($K21-1/24/60&lt;=EN$3,$L21&gt;=EN$4),EN$5,IF(AND($I21-1/24/60&lt;=EN$3,$J21&gt;=EN$4),EN$6,0))))</f>
        <v>0</v>
      </c>
      <c r="EO21" s="15" t="n">
        <f aca="false">IF(ISERROR(IF($J21="",0,IF(AND($K21-1/24/60&lt;=EO$3,$L21&gt;=EO$4),EO$5,IF(AND($I21-1/24/60&lt;=EO$3,$J21&gt;=EO$4),EO$6,0)))),0,IF($J21="",0,IF(AND($K21-1/24/60&lt;=EO$3,$L21&gt;=EO$4),EO$5,IF(AND($I21-1/24/60&lt;=EO$3,$J21&gt;=EO$4),EO$6,0))))</f>
        <v>0</v>
      </c>
      <c r="EP21" s="15" t="n">
        <f aca="false">IF(ISERROR(IF($J21="",0,IF(AND($K21-1/24/60&lt;=EP$3,$L21&gt;=EP$4),EP$5,IF(AND($I21-1/24/60&lt;=EP$3,$J21&gt;=EP$4),EP$6,0)))),0,IF($J21="",0,IF(AND($K21-1/24/60&lt;=EP$3,$L21&gt;=EP$4),EP$5,IF(AND($I21-1/24/60&lt;=EP$3,$J21&gt;=EP$4),EP$6,0))))</f>
        <v>0</v>
      </c>
      <c r="EQ21" s="15" t="n">
        <f aca="false">IF(ISERROR(IF($J21="",0,IF(AND($K21-1/24/60&lt;=EQ$3,$L21&gt;=EQ$4),EQ$5,IF(AND($I21-1/24/60&lt;=EQ$3,$J21&gt;=EQ$4),EQ$6,0)))),0,IF($J21="",0,IF(AND($K21-1/24/60&lt;=EQ$3,$L21&gt;=EQ$4),EQ$5,IF(AND($I21-1/24/60&lt;=EQ$3,$J21&gt;=EQ$4),EQ$6,0))))</f>
        <v>0</v>
      </c>
      <c r="ER21" s="15" t="n">
        <f aca="false">IF(ISERROR(IF($J21="",0,IF(AND($K21-1/24/60&lt;=ER$3,$L21&gt;=ER$4),ER$5,IF(AND($I21-1/24/60&lt;=ER$3,$J21&gt;=ER$4),ER$6,0)))),0,IF($J21="",0,IF(AND($K21-1/24/60&lt;=ER$3,$L21&gt;=ER$4),ER$5,IF(AND($I21-1/24/60&lt;=ER$3,$J21&gt;=ER$4),ER$6,0))))</f>
        <v>0</v>
      </c>
      <c r="ES21" s="15" t="n">
        <f aca="false">IF(ISERROR(IF($J21="",0,IF(AND($K21-1/24/60&lt;=ES$3,$L21&gt;=ES$4),ES$5,IF(AND($I21-1/24/60&lt;=ES$3,$J21&gt;=ES$4),ES$6,0)))),0,IF($J21="",0,IF(AND($K21-1/24/60&lt;=ES$3,$L21&gt;=ES$4),ES$5,IF(AND($I21-1/24/60&lt;=ES$3,$J21&gt;=ES$4),ES$6,0))))</f>
        <v>0</v>
      </c>
      <c r="ET21" s="15" t="n">
        <f aca="false">IF(ISERROR(IF($J21="",0,IF(AND($K21-1/24/60&lt;=ET$3,$L21&gt;=ET$4),ET$5,IF(AND($I21-1/24/60&lt;=ET$3,$J21&gt;=ET$4),ET$6,0)))),0,IF($J21="",0,IF(AND($K21-1/24/60&lt;=ET$3,$L21&gt;=ET$4),ET$5,IF(AND($I21-1/24/60&lt;=ET$3,$J21&gt;=ET$4),ET$6,0))))</f>
        <v>0</v>
      </c>
      <c r="EU21" s="15" t="n">
        <f aca="false">IF(ISERROR(IF($J21="",0,IF(AND($K21-1/24/60&lt;=EU$3,$L21&gt;=EU$4),EU$5,IF(AND($I21-1/24/60&lt;=EU$3,$J21&gt;=EU$4),EU$6,0)))),0,IF($J21="",0,IF(AND($K21-1/24/60&lt;=EU$3,$L21&gt;=EU$4),EU$5,IF(AND($I21-1/24/60&lt;=EU$3,$J21&gt;=EU$4),EU$6,0))))</f>
        <v>0</v>
      </c>
      <c r="EV21" s="15" t="n">
        <f aca="false">IF(ISERROR(IF($J21="",0,IF(AND($K21-1/24/60&lt;=EV$3,$L21&gt;=EV$4),EV$5,IF(AND($I21-1/24/60&lt;=EV$3,$J21&gt;=EV$4),EV$6,0)))),0,IF($J21="",0,IF(AND($K21-1/24/60&lt;=EV$3,$L21&gt;=EV$4),EV$5,IF(AND($I21-1/24/60&lt;=EV$3,$J21&gt;=EV$4),EV$6,0))))</f>
        <v>0</v>
      </c>
      <c r="EW21" s="15" t="n">
        <f aca="false">IF(ISERROR(IF($J21="",0,IF(AND($K21-1/24/60&lt;=EW$3,$L21&gt;=EW$4),EW$5,IF(AND($I21-1/24/60&lt;=EW$3,$J21&gt;=EW$4),EW$6,0)))),0,IF($J21="",0,IF(AND($K21-1/24/60&lt;=EW$3,$L21&gt;=EW$4),EW$5,IF(AND($I21-1/24/60&lt;=EW$3,$J21&gt;=EW$4),EW$6,0))))</f>
        <v>0</v>
      </c>
      <c r="EX21" s="15" t="n">
        <f aca="false">IF(ISERROR(IF($J21="",0,IF(AND($K21-1/24/60&lt;=EX$3,$L21&gt;=EX$4),EX$5,IF(AND($I21-1/24/60&lt;=EX$3,$J21&gt;=EX$4),EX$6,0)))),0,IF($J21="",0,IF(AND($K21-1/24/60&lt;=EX$3,$L21&gt;=EX$4),EX$5,IF(AND($I21-1/24/60&lt;=EX$3,$J21&gt;=EX$4),EX$6,0))))</f>
        <v>0</v>
      </c>
      <c r="EY21" s="15" t="n">
        <f aca="false">IF(ISERROR(IF($J21="",0,IF(AND($K21-1/24/60&lt;=EY$3,$L21&gt;=EY$4),EY$5,IF(AND($I21-1/24/60&lt;=EY$3,$J21&gt;=EY$4),EY$6,0)))),0,IF($J21="",0,IF(AND($K21-1/24/60&lt;=EY$3,$L21&gt;=EY$4),EY$5,IF(AND($I21-1/24/60&lt;=EY$3,$J21&gt;=EY$4),EY$6,0))))</f>
        <v>0</v>
      </c>
      <c r="EZ21" s="15" t="n">
        <f aca="false">IF(ISERROR(IF($J21="",0,IF(AND($K21-1/24/60&lt;=EZ$3,$L21&gt;=EZ$4),EZ$5,IF(AND($I21-1/24/60&lt;=EZ$3,$J21&gt;=EZ$4),EZ$6,0)))),0,IF($J21="",0,IF(AND($K21-1/24/60&lt;=EZ$3,$L21&gt;=EZ$4),EZ$5,IF(AND($I21-1/24/60&lt;=EZ$3,$J21&gt;=EZ$4),EZ$6,0))))</f>
        <v>0</v>
      </c>
      <c r="FA21" s="15" t="n">
        <f aca="false">IF(ISERROR(IF($J21="",0,IF(AND($K21-1/24/60&lt;=FA$3,$L21&gt;=FA$4),FA$5,IF(AND($I21-1/24/60&lt;=FA$3,$J21&gt;=FA$4),FA$6,0)))),0,IF($J21="",0,IF(AND($K21-1/24/60&lt;=FA$3,$L21&gt;=FA$4),FA$5,IF(AND($I21-1/24/60&lt;=FA$3,$J21&gt;=FA$4),FA$6,0))))</f>
        <v>0</v>
      </c>
      <c r="FB21" s="15" t="n">
        <f aca="false">IF(ISERROR(IF($J21="",0,IF(AND($K21-1/24/60&lt;=FB$3,$L21&gt;=FB$4),FB$5,IF(AND($I21-1/24/60&lt;=FB$3,$J21&gt;=FB$4),FB$6,0)))),0,IF($J21="",0,IF(AND($K21-1/24/60&lt;=FB$3,$L21&gt;=FB$4),FB$5,IF(AND($I21-1/24/60&lt;=FB$3,$J21&gt;=FB$4),FB$6,0))))</f>
        <v>0</v>
      </c>
      <c r="FC21" s="15" t="n">
        <f aca="false">IF(ISERROR(IF($J21="",0,IF(AND($K21-1/24/60&lt;=FC$3,$L21&gt;=FC$4),FC$5,IF(AND($I21-1/24/60&lt;=FC$3,$J21&gt;=FC$4),FC$6,0)))),0,IF($J21="",0,IF(AND($K21-1/24/60&lt;=FC$3,$L21&gt;=FC$4),FC$5,IF(AND($I21-1/24/60&lt;=FC$3,$J21&gt;=FC$4),FC$6,0))))</f>
        <v>0</v>
      </c>
      <c r="FD21" s="15" t="n">
        <f aca="false">IF(ISERROR(IF($J21="",0,IF(AND($K21-1/24/60&lt;=FD$3,$L21&gt;=FD$4),FD$5,IF(AND($I21-1/24/60&lt;=FD$3,$J21&gt;=FD$4),FD$6,0)))),0,IF($J21="",0,IF(AND($K21-1/24/60&lt;=FD$3,$L21&gt;=FD$4),FD$5,IF(AND($I21-1/24/60&lt;=FD$3,$J21&gt;=FD$4),FD$6,0))))</f>
        <v>0</v>
      </c>
      <c r="FE21" s="15" t="n">
        <f aca="false">IF(ISERROR(IF($J21="",0,IF(AND($K21-1/24/60&lt;=FE$3,$L21&gt;=FE$4),FE$5,IF(AND($I21-1/24/60&lt;=FE$3,$J21&gt;=FE$4),FE$6,0)))),0,IF($J21="",0,IF(AND($K21-1/24/60&lt;=FE$3,$L21&gt;=FE$4),FE$5,IF(AND($I21-1/24/60&lt;=FE$3,$J21&gt;=FE$4),FE$6,0))))</f>
        <v>0</v>
      </c>
      <c r="FF21" s="15" t="n">
        <f aca="false">IF(ISERROR(IF($J21="",0,IF(AND($K21-1/24/60&lt;=FF$3,$L21&gt;=FF$4),FF$5,IF(AND($I21-1/24/60&lt;=FF$3,$J21&gt;=FF$4),FF$6,0)))),0,IF($J21="",0,IF(AND($K21-1/24/60&lt;=FF$3,$L21&gt;=FF$4),FF$5,IF(AND($I21-1/24/60&lt;=FF$3,$J21&gt;=FF$4),FF$6,0))))</f>
        <v>0</v>
      </c>
      <c r="FG21" s="15" t="n">
        <f aca="false">IF(ISERROR(IF($J21="",0,IF(AND($K21-1/24/60&lt;=FG$3,$L21&gt;=FG$4),FG$5,IF(AND($I21-1/24/60&lt;=FG$3,$J21&gt;=FG$4),FG$6,0)))),0,IF($J21="",0,IF(AND($K21-1/24/60&lt;=FG$3,$L21&gt;=FG$4),FG$5,IF(AND($I21-1/24/60&lt;=FG$3,$J21&gt;=FG$4),FG$6,0))))</f>
        <v>0</v>
      </c>
      <c r="FH21" s="15" t="n">
        <f aca="false">IF(ISERROR(IF($J21="",0,IF(AND($K21-1/24/60&lt;=FH$3,$L21&gt;=FH$4),FH$5,IF(AND($I21-1/24/60&lt;=FH$3,$J21&gt;=FH$4),FH$6,0)))),0,IF($J21="",0,IF(AND($K21-1/24/60&lt;=FH$3,$L21&gt;=FH$4),FH$5,IF(AND($I21-1/24/60&lt;=FH$3,$J21&gt;=FH$4),FH$6,0))))</f>
        <v>0</v>
      </c>
      <c r="FI21" s="15" t="n">
        <f aca="false">IF(ISERROR(IF($J21="",0,IF(AND($K21-1/24/60&lt;=FI$3,$L21&gt;=FI$4),FI$5,IF(AND($I21-1/24/60&lt;=FI$3,$J21&gt;=FI$4),FI$6,0)))),0,IF($J21="",0,IF(AND($K21-1/24/60&lt;=FI$3,$L21&gt;=FI$4),FI$5,IF(AND($I21-1/24/60&lt;=FI$3,$J21&gt;=FI$4),FI$6,0))))</f>
        <v>0</v>
      </c>
      <c r="FJ21" s="15" t="n">
        <f aca="false">SUM(V21:FI21)</f>
        <v>0</v>
      </c>
      <c r="FK21" s="15" t="n">
        <f aca="false">IF($J21="",0,IF(ISERROR(IF($J21&lt;=$I21,($J21+$FK$5)-$I21,$J21-$I21)),0,IF($J21&lt;=$I21,($J21+$FK$5)-$I21,$J21-$I21)))</f>
        <v>0</v>
      </c>
      <c r="FL21" s="15" t="n">
        <f aca="false">IF($J21="",0,IF(ISERROR(IF(($FK21-$FJ21)*24&gt;8,($FK21-$FJ21)*24-8,0)),0,IF(($FK21-$FJ21)*24&gt;8,($FK21-$FJ21)*24-8,0)))</f>
        <v>0</v>
      </c>
      <c r="FM21" s="15" t="n">
        <f aca="false">IF($J21="",0,IF($J21&gt;=$FM$5,IF($I21&gt;=$FM$5,IF(ISERROR(ROUND(($J21-$I21-SUM(DT21:FI21))*24,4)),0,ROUND(($J21-$I21-SUM(DT21:FI21))*24,4)),IF(ISERROR(ROUND(($J21-$FM$5-SUM(DT21:FI21))*24,4)),0,ROUND(($J21-$FM$5-SUM(DT21:FI21))*24,4))),0))</f>
        <v>0</v>
      </c>
      <c r="FN21" s="15" t="n">
        <f aca="false">IF($D21="×",8,IF(OR($C21="土",$C21="日",$D21="★",$J21=""),0,IF(ISERROR(IF(($FK21-$FJ21)*24&lt;8,ROUND(8-($FK21-$FJ21)*24,4),0)),0,IF(($FK21-$FJ21)*24&lt;8,ROUND(8-($FK21-$FJ21)*24,4),0))))</f>
        <v>0</v>
      </c>
    </row>
    <row r="22" s="31" customFormat="true" ht="22.5" hidden="false" customHeight="true" outlineLevel="0" collapsed="false">
      <c r="A22" s="32"/>
      <c r="B22" s="25" t="n">
        <f aca="false">B21+1</f>
        <v>14</v>
      </c>
      <c r="C22" s="26" t="str">
        <f aca="false">TEXT(B22,"aaa")</f>
        <v>Sat</v>
      </c>
      <c r="D22" s="27"/>
      <c r="E22" s="28"/>
      <c r="F22" s="28"/>
      <c r="G22" s="28"/>
      <c r="H22" s="28"/>
      <c r="I22" s="27"/>
      <c r="J22" s="27"/>
      <c r="K22" s="27"/>
      <c r="L22" s="27"/>
      <c r="M22" s="29" t="str">
        <f aca="false">IF(OR($I22="",$J22=""),"",(IF($FJ22="",$FK22,IF($FK22&gt;$FJ22,$FK22-$FJ22,""))))</f>
        <v/>
      </c>
      <c r="N22" s="29" t="str">
        <f aca="false">IF($FL22&lt;=0,"",IF($O22="",$FL22/24,IF($FL22/24-$O22&gt;1/24/7,$FL22/24-$O22,"")))</f>
        <v/>
      </c>
      <c r="O22" s="29" t="str">
        <f aca="false">IF($FM22&gt;0,$FM22/24,"")</f>
        <v/>
      </c>
      <c r="P22" s="29" t="str">
        <f aca="false">IF($FN22&lt;&gt;0,$FN22/24,IF($D22="×",8/24,""))</f>
        <v/>
      </c>
      <c r="Q22" s="40"/>
      <c r="R22" s="40"/>
      <c r="S22" s="40"/>
      <c r="T22" s="40"/>
      <c r="U22" s="40"/>
      <c r="V22" s="15" t="n">
        <f aca="false">IF(ISERROR(IF($J22="",0,IF(AND($K22-1/24/60&lt;=V$3,$L22&gt;=V$4),V$5,IF(AND($I22-1/24/60&lt;=V$3,$J22&gt;=V$4),V$6,0)))),0,IF($J22="",0,IF(AND($K22-1/24/60&lt;=V$3,$L22&gt;=V$4),V$5,IF(AND($I22-1/24/60&lt;=V$3,$J22&gt;=V$4),V$6,0))))</f>
        <v>0</v>
      </c>
      <c r="W22" s="15" t="n">
        <f aca="false">IF(ISERROR(IF($J22="",0,IF(AND($K22-1/24/60&lt;=W$3,$L22&gt;=W$4),W$5,IF(AND($I22-1/24/60&lt;=W$3,$J22&gt;=W$4),W$6,0)))),0,IF($J22="",0,IF(AND($K22-1/24/60&lt;=W$3,$L22&gt;=W$4),W$5,IF(AND($I22-1/24/60&lt;=W$3,$J22&gt;=W$4),W$6,0))))</f>
        <v>0</v>
      </c>
      <c r="X22" s="15" t="n">
        <f aca="false">IF(ISERROR(IF($J22="",0,IF(AND($K22-1/24/60&lt;=X$3,$L22&gt;=X$4),X$5,IF(AND($I22-1/24/60&lt;=X$3,$J22&gt;=X$4),X$6,0)))),0,IF($J22="",0,IF(AND($K22-1/24/60&lt;=X$3,$L22&gt;=X$4),X$5,IF(AND($I22-1/24/60&lt;=X$3,$J22&gt;=X$4),X$6,0))))</f>
        <v>0</v>
      </c>
      <c r="Y22" s="15" t="n">
        <f aca="false">IF(ISERROR(IF($J22="",0,IF(AND($K22-1/24/60&lt;=Y$3,$L22&gt;=Y$4),Y$5,IF(AND($I22-1/24/60&lt;=Y$3,$J22&gt;=Y$4),Y$6,0)))),0,IF($J22="",0,IF(AND($K22-1/24/60&lt;=Y$3,$L22&gt;=Y$4),Y$5,IF(AND($I22-1/24/60&lt;=Y$3,$J22&gt;=Y$4),Y$6,0))))</f>
        <v>0</v>
      </c>
      <c r="Z22" s="15" t="n">
        <f aca="false">IF(ISERROR(IF($J22="",0,IF(AND($K22-1/24/60&lt;=Z$3,$L22&gt;=Z$4),Z$5,IF(AND($I22-1/24/60&lt;=Z$3,$J22&gt;=Z$4),Z$6,0)))),0,IF($J22="",0,IF(AND($K22-1/24/60&lt;=Z$3,$L22&gt;=Z$4),Z$5,IF(AND($I22-1/24/60&lt;=Z$3,$J22&gt;=Z$4),Z$6,0))))</f>
        <v>0</v>
      </c>
      <c r="AA22" s="15" t="n">
        <f aca="false">IF(ISERROR(IF($J22="",0,IF(AND($K22-1/24/60&lt;=AA$3,$L22&gt;=AA$4),AA$5,IF(AND($I22-1/24/60&lt;=AA$3,$J22&gt;=AA$4),AA$6,0)))),0,IF($J22="",0,IF(AND($K22-1/24/60&lt;=AA$3,$L22&gt;=AA$4),AA$5,IF(AND($I22-1/24/60&lt;=AA$3,$J22&gt;=AA$4),AA$6,0))))</f>
        <v>0</v>
      </c>
      <c r="AB22" s="15" t="n">
        <f aca="false">IF(ISERROR(IF($J22="",0,IF(AND($K22-1/24/60&lt;=AB$3,$L22&gt;=AB$4),AB$5,IF(AND($I22-1/24/60&lt;=AB$3,$J22&gt;=AB$4),AB$6,0)))),0,IF($J22="",0,IF(AND($K22-1/24/60&lt;=AB$3,$L22&gt;=AB$4),AB$5,IF(AND($I22-1/24/60&lt;=AB$3,$J22&gt;=AB$4),AB$6,0))))</f>
        <v>0</v>
      </c>
      <c r="AC22" s="15" t="n">
        <f aca="false">IF(ISERROR(IF($J22="",0,IF(AND($K22-1/24/60&lt;=AC$3,$L22&gt;=AC$4),AC$5,IF(AND($I22-1/24/60&lt;=AC$3,$J22&gt;=AC$4),AC$6,0)))),0,IF($J22="",0,IF(AND($K22-1/24/60&lt;=AC$3,$L22&gt;=AC$4),AC$5,IF(AND($I22-1/24/60&lt;=AC$3,$J22&gt;=AC$4),AC$6,0))))</f>
        <v>0</v>
      </c>
      <c r="AD22" s="15" t="n">
        <f aca="false">IF(ISERROR(IF($J22="",0,IF(AND($K22-1/24/60&lt;=AD$3,$L22&gt;=AD$4),AD$5,IF(AND($I22-1/24/60&lt;=AD$3,$J22&gt;=AD$4),AD$6,0)))),0,IF($J22="",0,IF(AND($K22-1/24/60&lt;=AD$3,$L22&gt;=AD$4),AD$5,IF(AND($I22-1/24/60&lt;=AD$3,$J22&gt;=AD$4),AD$6,0))))</f>
        <v>0</v>
      </c>
      <c r="AE22" s="15" t="n">
        <f aca="false">IF(ISERROR(IF($J22="",0,IF(AND($K22-1/24/60&lt;=AE$3,$L22&gt;=AE$4),AE$5,IF(AND($I22-1/24/60&lt;=AE$3,$J22&gt;=AE$4),AE$6,0)))),0,IF($J22="",0,IF(AND($K22-1/24/60&lt;=AE$3,$L22&gt;=AE$4),AE$5,IF(AND($I22-1/24/60&lt;=AE$3,$J22&gt;=AE$4),AE$6,0))))</f>
        <v>0</v>
      </c>
      <c r="AF22" s="15" t="n">
        <f aca="false">IF(ISERROR(IF($J22="",0,IF(AND($K22-1/24/60&lt;=AF$3,$L22&gt;=AF$4),AF$5,IF(AND($I22-1/24/60&lt;=AF$3,$J22&gt;=AF$4),AF$6,0)))),0,IF($J22="",0,IF(AND($K22-1/24/60&lt;=AF$3,$L22&gt;=AF$4),AF$5,IF(AND($I22-1/24/60&lt;=AF$3,$J22&gt;=AF$4),AF$6,0))))</f>
        <v>0</v>
      </c>
      <c r="AG22" s="15" t="n">
        <f aca="false">IF(ISERROR(IF($J22="",0,IF(AND($K22-1/24/60&lt;=AG$3,$L22&gt;=AG$4),AG$5,IF(AND($I22-1/24/60&lt;=AG$3,$J22&gt;=AG$4),AG$6,0)))),0,IF($J22="",0,IF(AND($K22-1/24/60&lt;=AG$3,$L22&gt;=AG$4),AG$5,IF(AND($I22-1/24/60&lt;=AG$3,$J22&gt;=AG$4),AG$6,0))))</f>
        <v>0</v>
      </c>
      <c r="AH22" s="15" t="n">
        <f aca="false">IF(ISERROR(IF($J22="",0,IF(AND($K22-1/24/60&lt;=AH$3,$L22&gt;=AH$4),AH$5,IF(AND($I22-1/24/60&lt;=AH$3,$J22&gt;=AH$4),AH$6,0)))),0,IF($J22="",0,IF(AND($K22-1/24/60&lt;=AH$3,$L22&gt;=AH$4),AH$5,IF(AND($I22-1/24/60&lt;=AH$3,$J22&gt;=AH$4),AH$6,0))))</f>
        <v>0</v>
      </c>
      <c r="AI22" s="15" t="n">
        <f aca="false">IF(ISERROR(IF($J22="",0,IF(AND($K22-1/24/60&lt;=AI$3,$L22&gt;=AI$4),AI$5,IF(AND($I22-1/24/60&lt;=AI$3,$J22&gt;=AI$4),AI$6,0)))),0,IF($J22="",0,IF(AND($K22-1/24/60&lt;=AI$3,$L22&gt;=AI$4),AI$5,IF(AND($I22-1/24/60&lt;=AI$3,$J22&gt;=AI$4),AI$6,0))))</f>
        <v>0</v>
      </c>
      <c r="AJ22" s="15" t="n">
        <f aca="false">IF(ISERROR(IF($J22="",0,IF(AND($K22-1/24/60&lt;=AJ$3,$L22&gt;=AJ$4),AJ$5,IF(AND($I22-1/24/60&lt;=AJ$3,$J22&gt;=AJ$4),AJ$6,0)))),0,IF($J22="",0,IF(AND($K22-1/24/60&lt;=AJ$3,$L22&gt;=AJ$4),AJ$5,IF(AND($I22-1/24/60&lt;=AJ$3,$J22&gt;=AJ$4),AJ$6,0))))</f>
        <v>0</v>
      </c>
      <c r="AK22" s="15" t="n">
        <f aca="false">IF(ISERROR(IF($J22="",0,IF(AND($K22-1/24/60&lt;=AK$3,$L22&gt;=AK$4),AK$5,IF(AND($I22-1/24/60&lt;=AK$3,$J22&gt;=AK$4),AK$6,0)))),0,IF($J22="",0,IF(AND($K22-1/24/60&lt;=AK$3,$L22&gt;=AK$4),AK$5,IF(AND($I22-1/24/60&lt;=AK$3,$J22&gt;=AK$4),AK$6,0))))</f>
        <v>0</v>
      </c>
      <c r="AL22" s="15" t="n">
        <f aca="false">IF(ISERROR(IF($J22="",0,IF(AND($K22-1/24/60&lt;=AL$3,$L22&gt;=AL$4),AL$5,IF(AND($I22-1/24/60&lt;=AL$3,$J22&gt;=AL$4),AL$6,0)))),0,IF($J22="",0,IF(AND($K22-1/24/60&lt;=AL$3,$L22&gt;=AL$4),AL$5,IF(AND($I22-1/24/60&lt;=AL$3,$J22&gt;=AL$4),AL$6,0))))</f>
        <v>0</v>
      </c>
      <c r="AM22" s="15" t="n">
        <f aca="false">IF(ISERROR(IF($J22="",0,IF(AND($K22-1/24/60&lt;=AM$3,$L22&gt;=AM$4),AM$5,IF(AND($I22-1/24/60&lt;=AM$3,$J22&gt;=AM$4),AM$6,0)))),0,IF($J22="",0,IF(AND($K22-1/24/60&lt;=AM$3,$L22&gt;=AM$4),AM$5,IF(AND($I22-1/24/60&lt;=AM$3,$J22&gt;=AM$4),AM$6,0))))</f>
        <v>0</v>
      </c>
      <c r="AN22" s="15" t="n">
        <f aca="false">IF(ISERROR(IF($J22="",0,IF(AND($K22-1/24/60&lt;=AN$3,$L22&gt;=AN$4),AN$5,IF(AND($I22-1/24/60&lt;=AN$3,$J22&gt;=AN$4),AN$6,0)))),0,IF($J22="",0,IF(AND($K22-1/24/60&lt;=AN$3,$L22&gt;=AN$4),AN$5,IF(AND($I22-1/24/60&lt;=AN$3,$J22&gt;=AN$4),AN$6,0))))</f>
        <v>0</v>
      </c>
      <c r="AO22" s="15" t="n">
        <f aca="false">IF(ISERROR(IF($J22="",0,IF(AND($K22-1/24/60&lt;=AO$3,$L22&gt;=AO$4),AO$5,IF(AND($I22-1/24/60&lt;=AO$3,$J22&gt;=AO$4),AO$6,0)))),0,IF($J22="",0,IF(AND($K22-1/24/60&lt;=AO$3,$L22&gt;=AO$4),AO$5,IF(AND($I22-1/24/60&lt;=AO$3,$J22&gt;=AO$4),AO$6,0))))</f>
        <v>0</v>
      </c>
      <c r="AP22" s="15" t="n">
        <f aca="false">IF(ISERROR(IF($J22="",0,IF(AND($K22-1/24/60&lt;=AP$3,$L22&gt;=AP$4),AP$5,IF(AND($I22-1/24/60&lt;=AP$3,$J22&gt;=AP$4),AP$6,0)))),0,IF($J22="",0,IF(AND($K22-1/24/60&lt;=AP$3,$L22&gt;=AP$4),AP$5,IF(AND($I22-1/24/60&lt;=AP$3,$J22&gt;=AP$4),AP$6,0))))</f>
        <v>0</v>
      </c>
      <c r="AQ22" s="15" t="n">
        <f aca="false">IF(ISERROR(IF($J22="",0,IF(AND($K22-1/24/60&lt;=AQ$3,$L22&gt;=AQ$4),AQ$5,IF(AND($I22-1/24/60&lt;=AQ$3,$J22&gt;=AQ$4),AQ$6,0)))),0,IF($J22="",0,IF(AND($K22-1/24/60&lt;=AQ$3,$L22&gt;=AQ$4),AQ$5,IF(AND($I22-1/24/60&lt;=AQ$3,$J22&gt;=AQ$4),AQ$6,0))))</f>
        <v>0</v>
      </c>
      <c r="AR22" s="15" t="n">
        <f aca="false">IF(ISERROR(IF($J22="",0,IF(AND($K22-1/24/60&lt;=AR$3,$L22&gt;=AR$4),AR$5,IF(AND($I22-1/24/60&lt;=AR$3,$J22&gt;=AR$4),AR$6,0)))),0,IF($J22="",0,IF(AND($K22-1/24/60&lt;=AR$3,$L22&gt;=AR$4),AR$5,IF(AND($I22-1/24/60&lt;=AR$3,$J22&gt;=AR$4),AR$6,0))))</f>
        <v>0</v>
      </c>
      <c r="AS22" s="15" t="n">
        <f aca="false">IF(ISERROR(IF($J22="",0,IF(AND($K22-1/24/60&lt;=AS$3,$L22&gt;=AS$4),AS$5,IF(AND($I22-1/24/60&lt;=AS$3,$J22&gt;=AS$4),AS$6,0)))),0,IF($J22="",0,IF(AND($K22-1/24/60&lt;=AS$3,$L22&gt;=AS$4),AS$5,IF(AND($I22-1/24/60&lt;=AS$3,$J22&gt;=AS$4),AS$6,0))))</f>
        <v>0</v>
      </c>
      <c r="AT22" s="15" t="n">
        <f aca="false">IF(ISERROR(IF($J22="",0,IF(AND($K22-1/24/60&lt;=AT$3,$L22&gt;=AT$4),AT$5,IF(AND($I22-1/24/60&lt;=AT$3,$J22&gt;=AT$4),AT$6,0)))),0,IF($J22="",0,IF(AND($K22-1/24/60&lt;=AT$3,$L22&gt;=AT$4),AT$5,IF(AND($I22-1/24/60&lt;=AT$3,$J22&gt;=AT$4),AT$6,0))))</f>
        <v>0</v>
      </c>
      <c r="AU22" s="15" t="n">
        <f aca="false">IF(ISERROR(IF($J22="",0,IF(AND($K22-1/24/60&lt;=AU$3,$L22&gt;=AU$4),AU$5,IF(AND($I22-1/24/60&lt;=AU$3,$J22&gt;=AU$4),AU$6,0)))),0,IF($J22="",0,IF(AND($K22-1/24/60&lt;=AU$3,$L22&gt;=AU$4),AU$5,IF(AND($I22-1/24/60&lt;=AU$3,$J22&gt;=AU$4),AU$6,0))))</f>
        <v>0</v>
      </c>
      <c r="AV22" s="15" t="n">
        <f aca="false">IF(ISERROR(IF($J22="",0,IF(AND($K22-1/24/60&lt;=AV$3,$L22&gt;=AV$4),AV$5,IF(AND($I22-1/24/60&lt;=AV$3,$J22&gt;=AV$4),AV$6,0)))),0,IF($J22="",0,IF(AND($K22-1/24/60&lt;=AV$3,$L22&gt;=AV$4),AV$5,IF(AND($I22-1/24/60&lt;=AV$3,$J22&gt;=AV$4),AV$6,0))))</f>
        <v>0</v>
      </c>
      <c r="AW22" s="15" t="n">
        <f aca="false">IF(ISERROR(IF($J22="",0,IF(AND($K22-1/24/60&lt;=AW$3,$L22&gt;=AW$4),AW$5,IF(AND($I22-1/24/60&lt;=AW$3,$J22&gt;=AW$4),AW$6,0)))),0,IF($J22="",0,IF(AND($K22-1/24/60&lt;=AW$3,$L22&gt;=AW$4),AW$5,IF(AND($I22-1/24/60&lt;=AW$3,$J22&gt;=AW$4),AW$6,0))))</f>
        <v>0</v>
      </c>
      <c r="AX22" s="15" t="n">
        <f aca="false">IF(ISERROR(IF($J22="",0,IF(AND($K22-1/24/60&lt;=AX$3,$L22&gt;=AX$4),AX$5,IF(AND($I22-1/24/60&lt;=AX$3,$J22&gt;=AX$4),AX$6,0)))),0,IF($J22="",0,IF(AND($K22-1/24/60&lt;=AX$3,$L22&gt;=AX$4),AX$5,IF(AND($I22-1/24/60&lt;=AX$3,$J22&gt;=AX$4),AX$6,0))))</f>
        <v>0</v>
      </c>
      <c r="AY22" s="15" t="n">
        <f aca="false">IF(ISERROR(IF($J22="",0,IF(AND($K22-1/24/60&lt;=AY$3,$L22&gt;=AY$4),AY$5,IF(AND($I22-1/24/60&lt;=AY$3,$J22&gt;=AY$4),AY$6,0)))),0,IF($J22="",0,IF(AND($K22-1/24/60&lt;=AY$3,$L22&gt;=AY$4),AY$5,IF(AND($I22-1/24/60&lt;=AY$3,$J22&gt;=AY$4),AY$6,0))))</f>
        <v>0</v>
      </c>
      <c r="AZ22" s="15" t="n">
        <f aca="false">IF(ISERROR(IF($J22="",0,IF(AND($K22-1/24/60&lt;=AZ$3,$L22&gt;=AZ$4),AZ$5,IF(AND($I22-1/24/60&lt;=AZ$3,$J22&gt;=AZ$4),AZ$6,0)))),0,IF($J22="",0,IF(AND($K22-1/24/60&lt;=AZ$3,$L22&gt;=AZ$4),AZ$5,IF(AND($I22-1/24/60&lt;=AZ$3,$J22&gt;=AZ$4),AZ$6,0))))</f>
        <v>0</v>
      </c>
      <c r="BA22" s="15" t="n">
        <f aca="false">IF(ISERROR(IF($J22="",0,IF(AND($K22-1/24/60&lt;=BA$3,$L22&gt;=BA$4),BA$5,IF(AND($I22-1/24/60&lt;=BA$3,$J22&gt;=BA$4),BA$6,0)))),0,IF($J22="",0,IF(AND($K22-1/24/60&lt;=BA$3,$L22&gt;=BA$4),BA$5,IF(AND($I22-1/24/60&lt;=BA$3,$J22&gt;=BA$4),BA$6,0))))</f>
        <v>0</v>
      </c>
      <c r="BB22" s="15" t="n">
        <f aca="false">IF(ISERROR(IF($J22="",0,IF(AND($K22-1/24/60&lt;=BB$3,$L22&gt;=BB$4),BB$5,IF(AND($I22-1/24/60&lt;=BB$3,$J22&gt;=BB$4),BB$6,0)))),0,IF($J22="",0,IF(AND($K22-1/24/60&lt;=BB$3,$L22&gt;=BB$4),BB$5,IF(AND($I22-1/24/60&lt;=BB$3,$J22&gt;=BB$4),BB$6,0))))</f>
        <v>0</v>
      </c>
      <c r="BC22" s="15" t="n">
        <f aca="false">IF(ISERROR(IF($J22="",0,IF(AND($K22-1/24/60&lt;=BC$3,$L22&gt;=BC$4),BC$5,IF(AND($I22-1/24/60&lt;=BC$3,$J22&gt;=BC$4),BC$6,0)))),0,IF($J22="",0,IF(AND($K22-1/24/60&lt;=BC$3,$L22&gt;=BC$4),BC$5,IF(AND($I22-1/24/60&lt;=BC$3,$J22&gt;=BC$4),BC$6,0))))</f>
        <v>0</v>
      </c>
      <c r="BD22" s="15" t="n">
        <f aca="false">IF(ISERROR(IF($J22="",0,IF(AND($K22-1/24/60&lt;=BD$3,$L22&gt;=BD$4),BD$5,IF(AND($I22-1/24/60&lt;=BD$3,$J22&gt;=BD$4),BD$6,0)))),0,IF($J22="",0,IF(AND($K22-1/24/60&lt;=BD$3,$L22&gt;=BD$4),BD$5,IF(AND($I22-1/24/60&lt;=BD$3,$J22&gt;=BD$4),BD$6,0))))</f>
        <v>0</v>
      </c>
      <c r="BE22" s="15" t="n">
        <f aca="false">IF(ISERROR(IF($J22="",0,IF(AND($K22-1/24/60&lt;=BE$3,$L22&gt;=BE$4),BE$5,IF(AND($I22-1/24/60&lt;=BE$3,$J22&gt;=BE$4),BE$6,0)))),0,IF($J22="",0,IF(AND($K22-1/24/60&lt;=BE$3,$L22&gt;=BE$4),BE$5,IF(AND($I22-1/24/60&lt;=BE$3,$J22&gt;=BE$4),BE$6,0))))</f>
        <v>0</v>
      </c>
      <c r="BF22" s="15" t="n">
        <f aca="false">IF(ISERROR(IF($J22="",0,IF(AND($K22-1/24/60&lt;=BF$3,$L22&gt;=BF$4),BF$5,IF(AND($I22-1/24/60&lt;=BF$3,$J22&gt;=BF$4),BF$6,0)))),0,IF($J22="",0,IF(AND($K22-1/24/60&lt;=BF$3,$L22&gt;=BF$4),BF$5,IF(AND($I22-1/24/60&lt;=BF$3,$J22&gt;=BF$4),BF$6,0))))</f>
        <v>0</v>
      </c>
      <c r="BG22" s="15" t="n">
        <f aca="false">IF(ISERROR(IF($J22="",0,IF(AND($K22-1/24/60&lt;=BG$3,$L22&gt;=BG$4),BG$5,IF(AND($I22-1/24/60&lt;=BG$3,$J22&gt;=BG$4),BG$6,0)))),0,IF($J22="",0,IF(AND($K22-1/24/60&lt;=BG$3,$L22&gt;=BG$4),BG$5,IF(AND($I22-1/24/60&lt;=BG$3,$J22&gt;=BG$4),BG$6,0))))</f>
        <v>0</v>
      </c>
      <c r="BH22" s="15" t="n">
        <f aca="false">IF(ISERROR(IF($J22="",0,IF(AND($K22-1/24/60&lt;=BH$3,$L22&gt;=BH$4),BH$5,IF(AND($I22-1/24/60&lt;=BH$3,$J22&gt;=BH$4),BH$6,0)))),0,IF($J22="",0,IF(AND($K22-1/24/60&lt;=BH$3,$L22&gt;=BH$4),BH$5,IF(AND($I22-1/24/60&lt;=BH$3,$J22&gt;=BH$4),BH$6,0))))</f>
        <v>0</v>
      </c>
      <c r="BI22" s="15" t="n">
        <f aca="false">IF(ISERROR(IF($J22="",0,IF(AND($K22-1/24/60&lt;=BI$3,$L22&gt;=BI$4),BI$5,IF(AND($I22-1/24/60&lt;=BI$3,$J22&gt;=BI$4),BI$6,0)))),0,IF($J22="",0,IF(AND($K22-1/24/60&lt;=BI$3,$L22&gt;=BI$4),BI$5,IF(AND($I22-1/24/60&lt;=BI$3,$J22&gt;=BI$4),BI$6,0))))</f>
        <v>0</v>
      </c>
      <c r="BJ22" s="15" t="n">
        <f aca="false">IF(ISERROR(IF($J22="",0,IF(AND($K22-1/24/60&lt;=BJ$3,$L22&gt;=BJ$4),BJ$5,IF(AND($I22-1/24/60&lt;=BJ$3,$J22&gt;=BJ$4),BJ$6,0)))),0,IF($J22="",0,IF(AND($K22-1/24/60&lt;=BJ$3,$L22&gt;=BJ$4),BJ$5,IF(AND($I22-1/24/60&lt;=BJ$3,$J22&gt;=BJ$4),BJ$6,0))))</f>
        <v>0</v>
      </c>
      <c r="BK22" s="15" t="n">
        <f aca="false">IF(ISERROR(IF($J22="",0,IF(AND($K22-1/24/60&lt;=BK$3,$L22&gt;=BK$4),BK$5,IF(AND($I22-1/24/60&lt;=BK$3,$J22&gt;=BK$4),BK$6,0)))),0,IF($J22="",0,IF(AND($K22-1/24/60&lt;=BK$3,$L22&gt;=BK$4),BK$5,IF(AND($I22-1/24/60&lt;=BK$3,$J22&gt;=BK$4),BK$6,0))))</f>
        <v>0</v>
      </c>
      <c r="BL22" s="15" t="n">
        <f aca="false">IF(ISERROR(IF($J22="",0,IF(AND($K22-1/24/60&lt;=BL$3,$L22&gt;=BL$4),BL$5,IF(AND($I22-1/24/60&lt;=BL$3,$J22&gt;=BL$4),BL$6,0)))),0,IF($J22="",0,IF(AND($K22-1/24/60&lt;=BL$3,$L22&gt;=BL$4),BL$5,IF(AND($I22-1/24/60&lt;=BL$3,$J22&gt;=BL$4),BL$6,0))))</f>
        <v>0</v>
      </c>
      <c r="BM22" s="15" t="n">
        <f aca="false">IF(ISERROR(IF($J22="",0,IF(AND($K22-1/24/60&lt;=BM$3,$L22&gt;=BM$4),BM$5,IF(AND($I22-1/24/60&lt;=BM$3,$J22&gt;=BM$4),BM$6,0)))),0,IF($J22="",0,IF(AND($K22-1/24/60&lt;=BM$3,$L22&gt;=BM$4),BM$5,IF(AND($I22-1/24/60&lt;=BM$3,$J22&gt;=BM$4),BM$6,0))))</f>
        <v>0</v>
      </c>
      <c r="BN22" s="15" t="n">
        <f aca="false">IF(ISERROR(IF($J22="",0,IF(AND($K22-1/24/60&lt;=BN$3,$L22&gt;=BN$4),BN$5,IF(AND($I22-1/24/60&lt;=BN$3,$J22&gt;=BN$4),BN$6,0)))),0,IF($J22="",0,IF(AND($K22-1/24/60&lt;=BN$3,$L22&gt;=BN$4),BN$5,IF(AND($I22-1/24/60&lt;=BN$3,$J22&gt;=BN$4),BN$6,0))))</f>
        <v>0</v>
      </c>
      <c r="BO22" s="15" t="n">
        <f aca="false">IF(ISERROR(IF($J22="",0,IF(AND($K22-1/24/60&lt;=BO$3,$L22&gt;=BO$4),BO$5,IF(AND($I22-1/24/60&lt;=BO$3,$J22&gt;=BO$4),BO$6,0)))),0,IF($J22="",0,IF(AND($K22-1/24/60&lt;=BO$3,$L22&gt;=BO$4),BO$5,IF(AND($I22-1/24/60&lt;=BO$3,$J22&gt;=BO$4),BO$6,0))))</f>
        <v>0</v>
      </c>
      <c r="BP22" s="15" t="n">
        <f aca="false">IF(ISERROR(IF($J22="",0,IF(AND($K22-1/24/60&lt;=BP$3,$L22&gt;=BP$4),BP$5,IF(AND($I22-1/24/60&lt;=BP$3,$J22&gt;=BP$4),BP$6,0)))),0,IF($J22="",0,IF(AND($K22-1/24/60&lt;=BP$3,$L22&gt;=BP$4),BP$5,IF(AND($I22-1/24/60&lt;=BP$3,$J22&gt;=BP$4),BP$6,0))))</f>
        <v>0</v>
      </c>
      <c r="BQ22" s="15" t="n">
        <f aca="false">IF(ISERROR(IF($J22="",0,IF(AND($K22-1/24/60&lt;=BQ$3,$L22&gt;=BQ$4),BQ$5,IF(AND($I22-1/24/60&lt;=BQ$3,$J22&gt;=BQ$4),BQ$6,0)))),0,IF($J22="",0,IF(AND($K22-1/24/60&lt;=BQ$3,$L22&gt;=BQ$4),BQ$5,IF(AND($I22-1/24/60&lt;=BQ$3,$J22&gt;=BQ$4),BQ$6,0))))</f>
        <v>0</v>
      </c>
      <c r="BR22" s="15" t="n">
        <f aca="false">IF(ISERROR(IF($J22="",0,IF(AND($K22-1/24/60&lt;=BR$3,$L22&gt;=BR$4),BR$5,IF(AND($I22-1/24/60&lt;=BR$3,$J22&gt;=BR$4),BR$6,0)))),0,IF($J22="",0,IF(AND($K22-1/24/60&lt;=BR$3,$L22&gt;=BR$4),BR$5,IF(AND($I22-1/24/60&lt;=BR$3,$J22&gt;=BR$4),BR$6,0))))</f>
        <v>0</v>
      </c>
      <c r="BS22" s="15" t="n">
        <f aca="false">IF(ISERROR(IF($J22="",0,IF(AND($K22-1/24/60&lt;=BS$3,$L22&gt;=BS$4),BS$5,IF(AND($I22-1/24/60&lt;=BS$3,$J22&gt;=BS$4),BS$6,0)))),0,IF($J22="",0,IF(AND($K22-1/24/60&lt;=BS$3,$L22&gt;=BS$4),BS$5,IF(AND($I22-1/24/60&lt;=BS$3,$J22&gt;=BS$4),BS$6,0))))</f>
        <v>0</v>
      </c>
      <c r="BT22" s="15" t="n">
        <f aca="false">IF(ISERROR(IF($J22="",0,IF(AND($K22-1/24/60&lt;=BT$3,$L22&gt;=BT$4),BT$5,IF(AND($I22-1/24/60&lt;=BT$3,$J22&gt;=BT$4),BT$6,0)))),0,IF($J22="",0,IF(AND($K22-1/24/60&lt;=BT$3,$L22&gt;=BT$4),BT$5,IF(AND($I22-1/24/60&lt;=BT$3,$J22&gt;=BT$4),BT$6,0))))</f>
        <v>0</v>
      </c>
      <c r="BU22" s="15" t="n">
        <f aca="false">IF(ISERROR(IF($J22="",0,IF(AND($K22-1/24/60&lt;=BU$3,$L22&gt;=BU$4),BU$5,IF(AND($I22-1/24/60&lt;=BU$3,$J22&gt;=BU$4),BU$6,0)))),0,IF($J22="",0,IF(AND($K22-1/24/60&lt;=BU$3,$L22&gt;=BU$4),BU$5,IF(AND($I22-1/24/60&lt;=BU$3,$J22&gt;=BU$4),BU$6,0))))</f>
        <v>0</v>
      </c>
      <c r="BV22" s="15" t="n">
        <f aca="false">IF(ISERROR(IF($J22="",0,IF(AND($K22-1/24/60&lt;=BV$3,$L22&gt;=BV$4),BV$5,IF(AND($I22-1/24/60&lt;=BV$3,$J22&gt;=BV$4),BV$6,0)))),0,IF($J22="",0,IF(AND($K22-1/24/60&lt;=BV$3,$L22&gt;=BV$4),BV$5,IF(AND($I22-1/24/60&lt;=BV$3,$J22&gt;=BV$4),BV$6,0))))</f>
        <v>0</v>
      </c>
      <c r="BW22" s="15" t="n">
        <f aca="false">IF(ISERROR(IF($J22="",0,IF(AND($K22-1/24/60&lt;=BW$3,$L22&gt;=BW$4),BW$5,IF(AND($I22-1/24/60&lt;=BW$3,$J22&gt;=BW$4),BW$6,0)))),0,IF($J22="",0,IF(AND($K22-1/24/60&lt;=BW$3,$L22&gt;=BW$4),BW$5,IF(AND($I22-1/24/60&lt;=BW$3,$J22&gt;=BW$4),BW$6,0))))</f>
        <v>0</v>
      </c>
      <c r="BX22" s="15" t="n">
        <f aca="false">IF(ISERROR(IF($J22="",0,IF(AND($K22-1/24/60&lt;=BX$3,$L22&gt;=BX$4),BX$5,IF(AND($I22-1/24/60&lt;=BX$3,$J22&gt;=BX$4),BX$6,0)))),0,IF($J22="",0,IF(AND($K22-1/24/60&lt;=BX$3,$L22&gt;=BX$4),BX$5,IF(AND($I22-1/24/60&lt;=BX$3,$J22&gt;=BX$4),BX$6,0))))</f>
        <v>0</v>
      </c>
      <c r="BY22" s="15" t="n">
        <f aca="false">IF(ISERROR(IF($J22="",0,IF(AND($K22-1/24/60&lt;=BY$3,$L22&gt;=BY$4),BY$5,IF(AND($I22-1/24/60&lt;=BY$3,$J22&gt;=BY$4),BY$6,0)))),0,IF($J22="",0,IF(AND($K22-1/24/60&lt;=BY$3,$L22&gt;=BY$4),BY$5,IF(AND($I22-1/24/60&lt;=BY$3,$J22&gt;=BY$4),BY$6,0))))</f>
        <v>0</v>
      </c>
      <c r="BZ22" s="15" t="n">
        <f aca="false">IF(ISERROR(IF($J22="",0,IF(AND($K22-1/24/60&lt;=BZ$3,$L22&gt;=BZ$4),BZ$5,IF(AND($I22-1/24/60&lt;=BZ$3,$J22&gt;=BZ$4),BZ$6,0)))),0,IF($J22="",0,IF(AND($K22-1/24/60&lt;=BZ$3,$L22&gt;=BZ$4),BZ$5,IF(AND($I22-1/24/60&lt;=BZ$3,$J22&gt;=BZ$4),BZ$6,0))))</f>
        <v>0</v>
      </c>
      <c r="CA22" s="15" t="n">
        <f aca="false">IF(ISERROR(IF($J22="",0,IF(AND($K22-1/24/60&lt;=CA$3,$L22&gt;=CA$4),CA$5,IF(AND($I22-1/24/60&lt;=CA$3,$J22&gt;=CA$4),CA$6,0)))),0,IF($J22="",0,IF(AND($K22-1/24/60&lt;=CA$3,$L22&gt;=CA$4),CA$5,IF(AND($I22-1/24/60&lt;=CA$3,$J22&gt;=CA$4),CA$6,0))))</f>
        <v>0</v>
      </c>
      <c r="CB22" s="15" t="n">
        <f aca="false">IF(ISERROR(IF($J22="",0,IF(AND($K22-1/24/60&lt;=CB$3,$L22&gt;=CB$4),CB$5,IF(AND($I22-1/24/60&lt;=CB$3,$J22&gt;=CB$4),CB$6,0)))),0,IF($J22="",0,IF(AND($K22-1/24/60&lt;=CB$3,$L22&gt;=CB$4),CB$5,IF(AND($I22-1/24/60&lt;=CB$3,$J22&gt;=CB$4),CB$6,0))))</f>
        <v>0</v>
      </c>
      <c r="CC22" s="15" t="n">
        <f aca="false">IF(ISERROR(IF($J22="",0,IF(AND($K22-1/24/60&lt;=CC$3,$L22&gt;=CC$4),CC$5,IF(AND($I22-1/24/60&lt;=CC$3,$J22&gt;=CC$4),CC$6,0)))),0,IF($J22="",0,IF(AND($K22-1/24/60&lt;=CC$3,$L22&gt;=CC$4),CC$5,IF(AND($I22-1/24/60&lt;=CC$3,$J22&gt;=CC$4),CC$6,0))))</f>
        <v>0</v>
      </c>
      <c r="CD22" s="15" t="n">
        <f aca="false">IF(ISERROR(IF($J22="",0,IF(AND($K22-1/24/60&lt;=CD$3,$L22&gt;=CD$4),CD$5,IF(AND($I22-1/24/60&lt;=CD$3,$J22&gt;=CD$4),CD$6,0)))),0,IF($J22="",0,IF(AND($K22-1/24/60&lt;=CD$3,$L22&gt;=CD$4),CD$5,IF(AND($I22-1/24/60&lt;=CD$3,$J22&gt;=CD$4),CD$6,0))))</f>
        <v>0</v>
      </c>
      <c r="CE22" s="15" t="n">
        <f aca="false">IF(ISERROR(IF($J22="",0,IF(AND($K22-1/24/60&lt;=CE$3,$L22&gt;=CE$4),CE$5,IF(AND($I22-1/24/60&lt;=CE$3,$J22&gt;=CE$4),CE$6,0)))),0,IF($J22="",0,IF(AND($K22-1/24/60&lt;=CE$3,$L22&gt;=CE$4),CE$5,IF(AND($I22-1/24/60&lt;=CE$3,$J22&gt;=CE$4),CE$6,0))))</f>
        <v>0</v>
      </c>
      <c r="CF22" s="15" t="n">
        <f aca="false">IF(ISERROR(IF($J22="",0,IF(AND($K22-1/24/60&lt;=CF$3,$L22&gt;=CF$4),CF$5,IF(AND($I22-1/24/60&lt;=CF$3,$J22&gt;=CF$4),CF$6,0)))),0,IF($J22="",0,IF(AND($K22-1/24/60&lt;=CF$3,$L22&gt;=CF$4),CF$5,IF(AND($I22-1/24/60&lt;=CF$3,$J22&gt;=CF$4),CF$6,0))))</f>
        <v>0</v>
      </c>
      <c r="CG22" s="15" t="n">
        <f aca="false">IF(ISERROR(IF($J22="",0,IF(AND($K22-1/24/60&lt;=CG$3,$L22&gt;=CG$4),CG$5,IF(AND($I22-1/24/60&lt;=CG$3,$J22&gt;=CG$4),CG$6,0)))),0,IF($J22="",0,IF(AND($K22-1/24/60&lt;=CG$3,$L22&gt;=CG$4),CG$5,IF(AND($I22-1/24/60&lt;=CG$3,$J22&gt;=CG$4),CG$6,0))))</f>
        <v>0</v>
      </c>
      <c r="CH22" s="15" t="n">
        <f aca="false">IF(ISERROR(IF($J22="",0,IF(AND($K22-1/24/60&lt;=CH$3,$L22&gt;=CH$4),CH$5,IF(AND($I22-1/24/60&lt;=CH$3,$J22&gt;=CH$4),CH$6,0)))),0,IF($J22="",0,IF(AND($K22-1/24/60&lt;=CH$3,$L22&gt;=CH$4),CH$5,IF(AND($I22-1/24/60&lt;=CH$3,$J22&gt;=CH$4),CH$6,0))))</f>
        <v>0</v>
      </c>
      <c r="CI22" s="15" t="n">
        <f aca="false">IF(ISERROR(IF($J22="",0,IF(AND($K22-1/24/60&lt;=CI$3,$L22&gt;=CI$4),CI$5,IF(AND($I22-1/24/60&lt;=CI$3,$J22&gt;=CI$4),CI$6,0)))),0,IF($J22="",0,IF(AND($K22-1/24/60&lt;=CI$3,$L22&gt;=CI$4),CI$5,IF(AND($I22-1/24/60&lt;=CI$3,$J22&gt;=CI$4),CI$6,0))))</f>
        <v>0</v>
      </c>
      <c r="CJ22" s="15" t="n">
        <f aca="false">IF(ISERROR(IF($J22="",0,IF(AND($K22-1/24/60&lt;=CJ$3,$L22&gt;=CJ$4),CJ$5,IF(AND($I22-1/24/60&lt;=CJ$3,$J22&gt;=CJ$4),CJ$6,0)))),0,IF($J22="",0,IF(AND($K22-1/24/60&lt;=CJ$3,$L22&gt;=CJ$4),CJ$5,IF(AND($I22-1/24/60&lt;=CJ$3,$J22&gt;=CJ$4),CJ$6,0))))</f>
        <v>0</v>
      </c>
      <c r="CK22" s="15" t="n">
        <f aca="false">IF(ISERROR(IF($J22="",0,IF(AND($K22-1/24/60&lt;=CK$3,$L22&gt;=CK$4),CK$5,IF(AND($I22-1/24/60&lt;=CK$3,$J22&gt;=CK$4),CK$6,0)))),0,IF($J22="",0,IF(AND($K22-1/24/60&lt;=CK$3,$L22&gt;=CK$4),CK$5,IF(AND($I22-1/24/60&lt;=CK$3,$J22&gt;=CK$4),CK$6,0))))</f>
        <v>0</v>
      </c>
      <c r="CL22" s="15" t="n">
        <f aca="false">IF(ISERROR(IF($J22="",0,IF(AND($K22-1/24/60&lt;=CL$3,$L22&gt;=CL$4),CL$5,IF(AND($I22-1/24/60&lt;=CL$3,$J22&gt;=CL$4),CL$6,0)))),0,IF($J22="",0,IF(AND($K22-1/24/60&lt;=CL$3,$L22&gt;=CL$4),CL$5,IF(AND($I22-1/24/60&lt;=CL$3,$J22&gt;=CL$4),CL$6,0))))</f>
        <v>0</v>
      </c>
      <c r="CM22" s="15" t="n">
        <f aca="false">IF(ISERROR(IF($J22="",0,IF(AND($K22-1/24/60&lt;=CM$3,$L22&gt;=CM$4),CM$5,IF(AND($I22-1/24/60&lt;=CM$3,$J22&gt;=CM$4),CM$6,0)))),0,IF($J22="",0,IF(AND($K22-1/24/60&lt;=CM$3,$L22&gt;=CM$4),CM$5,IF(AND($I22-1/24/60&lt;=CM$3,$J22&gt;=CM$4),CM$6,0))))</f>
        <v>0</v>
      </c>
      <c r="CN22" s="15" t="n">
        <f aca="false">IF(ISERROR(IF($J22="",0,IF(AND($K22-1/24/60&lt;=CN$3,$L22&gt;=CN$4),CN$5,IF(AND($I22-1/24/60&lt;=CN$3,$J22&gt;=CN$4),CN$6,0)))),0,IF($J22="",0,IF(AND($K22-1/24/60&lt;=CN$3,$L22&gt;=CN$4),CN$5,IF(AND($I22-1/24/60&lt;=CN$3,$J22&gt;=CN$4),CN$6,0))))</f>
        <v>0</v>
      </c>
      <c r="CO22" s="15" t="n">
        <f aca="false">IF(ISERROR(IF($J22="",0,IF(AND($K22-1/24/60&lt;=CO$3,$L22&gt;=CO$4),CO$5,IF(AND($I22-1/24/60&lt;=CO$3,$J22&gt;=CO$4),CO$6,0)))),0,IF($J22="",0,IF(AND($K22-1/24/60&lt;=CO$3,$L22&gt;=CO$4),CO$5,IF(AND($I22-1/24/60&lt;=CO$3,$J22&gt;=CO$4),CO$6,0))))</f>
        <v>0</v>
      </c>
      <c r="CP22" s="15" t="n">
        <f aca="false">IF(ISERROR(IF($J22="",0,IF(AND($K22-1/24/60&lt;=CP$3,$L22&gt;=CP$4),CP$5,IF(AND($I22-1/24/60&lt;=CP$3,$J22&gt;=CP$4),CP$6,0)))),0,IF($J22="",0,IF(AND($K22-1/24/60&lt;=CP$3,$L22&gt;=CP$4),CP$5,IF(AND($I22-1/24/60&lt;=CP$3,$J22&gt;=CP$4),CP$6,0))))</f>
        <v>0</v>
      </c>
      <c r="CQ22" s="15" t="n">
        <f aca="false">IF(ISERROR(IF($J22="",0,IF(AND($K22-1/24/60&lt;=CQ$3,$L22&gt;=CQ$4),CQ$5,IF(AND($I22-1/24/60&lt;=CQ$3,$J22&gt;=CQ$4),CQ$6,0)))),0,IF($J22="",0,IF(AND($K22-1/24/60&lt;=CQ$3,$L22&gt;=CQ$4),CQ$5,IF(AND($I22-1/24/60&lt;=CQ$3,$J22&gt;=CQ$4),CQ$6,0))))</f>
        <v>0</v>
      </c>
      <c r="CR22" s="15" t="n">
        <f aca="false">IF(ISERROR(IF($J22="",0,IF(AND($K22-1/24/60&lt;=CR$3,$L22&gt;=CR$4),CR$5,IF(AND($I22-1/24/60&lt;=CR$3,$J22&gt;=CR$4),CR$6,0)))),0,IF($J22="",0,IF(AND($K22-1/24/60&lt;=CR$3,$L22&gt;=CR$4),CR$5,IF(AND($I22-1/24/60&lt;=CR$3,$J22&gt;=CR$4),CR$6,0))))</f>
        <v>0</v>
      </c>
      <c r="CS22" s="15" t="n">
        <f aca="false">IF(ISERROR(IF($J22="",0,IF(AND($K22-1/24/60&lt;=CS$3,$L22&gt;=CS$4),CS$5,IF(AND($I22-1/24/60&lt;=CS$3,$J22&gt;=CS$4),CS$6,0)))),0,IF($J22="",0,IF(AND($K22-1/24/60&lt;=CS$3,$L22&gt;=CS$4),CS$5,IF(AND($I22-1/24/60&lt;=CS$3,$J22&gt;=CS$4),CS$6,0))))</f>
        <v>0</v>
      </c>
      <c r="CT22" s="15" t="n">
        <f aca="false">IF(ISERROR(IF($J22="",0,IF(AND($K22-1/24/60&lt;=CT$3,$L22&gt;=CT$4),CT$5,IF(AND($I22-1/24/60&lt;=CT$3,$J22&gt;=CT$4),CT$6,0)))),0,IF($J22="",0,IF(AND($K22-1/24/60&lt;=CT$3,$L22&gt;=CT$4),CT$5,IF(AND($I22-1/24/60&lt;=CT$3,$J22&gt;=CT$4),CT$6,0))))</f>
        <v>0</v>
      </c>
      <c r="CU22" s="15" t="n">
        <f aca="false">IF(ISERROR(IF($J22="",0,IF(AND($K22-1/24/60&lt;=CU$3,$L22&gt;=CU$4),CU$5,IF(AND($I22-1/24/60&lt;=CU$3,$J22&gt;=CU$4),CU$6,0)))),0,IF($J22="",0,IF(AND($K22-1/24/60&lt;=CU$3,$L22&gt;=CU$4),CU$5,IF(AND($I22-1/24/60&lt;=CU$3,$J22&gt;=CU$4),CU$6,0))))</f>
        <v>0</v>
      </c>
      <c r="CV22" s="15" t="n">
        <f aca="false">IF(ISERROR(IF($J22="",0,IF(AND($K22-1/24/60&lt;=CV$3,$L22&gt;=CV$4),CV$5,IF(AND($I22-1/24/60&lt;=CV$3,$J22&gt;=CV$4),CV$6,0)))),0,IF($J22="",0,IF(AND($K22-1/24/60&lt;=CV$3,$L22&gt;=CV$4),CV$5,IF(AND($I22-1/24/60&lt;=CV$3,$J22&gt;=CV$4),CV$6,0))))</f>
        <v>0</v>
      </c>
      <c r="CW22" s="15" t="n">
        <f aca="false">IF(ISERROR(IF($J22="",0,IF(AND($K22-1/24/60&lt;=CW$3,$L22&gt;=CW$4),CW$5,IF(AND($I22-1/24/60&lt;=CW$3,$J22&gt;=CW$4),CW$6,0)))),0,IF($J22="",0,IF(AND($K22-1/24/60&lt;=CW$3,$L22&gt;=CW$4),CW$5,IF(AND($I22-1/24/60&lt;=CW$3,$J22&gt;=CW$4),CW$6,0))))</f>
        <v>0</v>
      </c>
      <c r="CX22" s="15" t="n">
        <f aca="false">IF(ISERROR(IF($J22="",0,IF(AND($K22-1/24/60&lt;=CX$3,$L22&gt;=CX$4),CX$5,IF(AND($I22-1/24/60&lt;=CX$3,$J22&gt;=CX$4),CX$6,0)))),0,IF($J22="",0,IF(AND($K22-1/24/60&lt;=CX$3,$L22&gt;=CX$4),CX$5,IF(AND($I22-1/24/60&lt;=CX$3,$J22&gt;=CX$4),CX$6,0))))</f>
        <v>0</v>
      </c>
      <c r="CY22" s="15" t="n">
        <f aca="false">IF(ISERROR(IF($J22="",0,IF(AND($K22-1/24/60&lt;=CY$3,$L22&gt;=CY$4),CY$5,IF(AND($I22-1/24/60&lt;=CY$3,$J22&gt;=CY$4),CY$6,0)))),0,IF($J22="",0,IF(AND($K22-1/24/60&lt;=CY$3,$L22&gt;=CY$4),CY$5,IF(AND($I22-1/24/60&lt;=CY$3,$J22&gt;=CY$4),CY$6,0))))</f>
        <v>0</v>
      </c>
      <c r="CZ22" s="15" t="n">
        <f aca="false">IF(ISERROR(IF($J22="",0,IF(AND($K22-1/24/60&lt;=CZ$3,$L22&gt;=CZ$4),CZ$5,IF(AND($I22-1/24/60&lt;=CZ$3,$J22&gt;=CZ$4),CZ$6,0)))),0,IF($J22="",0,IF(AND($K22-1/24/60&lt;=CZ$3,$L22&gt;=CZ$4),CZ$5,IF(AND($I22-1/24/60&lt;=CZ$3,$J22&gt;=CZ$4),CZ$6,0))))</f>
        <v>0</v>
      </c>
      <c r="DA22" s="15" t="n">
        <f aca="false">IF(ISERROR(IF($J22="",0,IF(AND($K22-1/24/60&lt;=DA$3,$L22&gt;=DA$4),DA$5,IF(AND($I22-1/24/60&lt;=DA$3,$J22&gt;=DA$4),DA$6,0)))),0,IF($J22="",0,IF(AND($K22-1/24/60&lt;=DA$3,$L22&gt;=DA$4),DA$5,IF(AND($I22-1/24/60&lt;=DA$3,$J22&gt;=DA$4),DA$6,0))))</f>
        <v>0</v>
      </c>
      <c r="DB22" s="15" t="n">
        <f aca="false">IF(ISERROR(IF($J22="",0,IF(AND($K22-1/24/60&lt;=DB$3,$L22&gt;=DB$4),DB$5,IF(AND($I22-1/24/60&lt;=DB$3,$J22&gt;=DB$4),DB$6,0)))),0,IF($J22="",0,IF(AND($K22-1/24/60&lt;=DB$3,$L22&gt;=DB$4),DB$5,IF(AND($I22-1/24/60&lt;=DB$3,$J22&gt;=DB$4),DB$6,0))))</f>
        <v>0</v>
      </c>
      <c r="DC22" s="15" t="n">
        <f aca="false">IF(ISERROR(IF($J22="",0,IF(AND($K22-1/24/60&lt;=DC$3,$L22&gt;=DC$4),DC$5,IF(AND($I22-1/24/60&lt;=DC$3,$J22&gt;=DC$4),DC$6,0)))),0,IF($J22="",0,IF(AND($K22-1/24/60&lt;=DC$3,$L22&gt;=DC$4),DC$5,IF(AND($I22-1/24/60&lt;=DC$3,$J22&gt;=DC$4),DC$6,0))))</f>
        <v>0</v>
      </c>
      <c r="DD22" s="15" t="n">
        <f aca="false">IF(ISERROR(IF($J22="",0,IF(AND($K22-1/24/60&lt;=DD$3,$L22&gt;=DD$4),DD$5,IF(AND($I22-1/24/60&lt;=DD$3,$J22&gt;=DD$4),DD$6,0)))),0,IF($J22="",0,IF(AND($K22-1/24/60&lt;=DD$3,$L22&gt;=DD$4),DD$5,IF(AND($I22-1/24/60&lt;=DD$3,$J22&gt;=DD$4),DD$6,0))))</f>
        <v>0</v>
      </c>
      <c r="DE22" s="15" t="n">
        <f aca="false">IF(ISERROR(IF($J22="",0,IF(AND($K22-1/24/60&lt;=DE$3,$L22&gt;=DE$4),DE$5,IF(AND($I22-1/24/60&lt;=DE$3,$J22&gt;=DE$4),DE$6,0)))),0,IF($J22="",0,IF(AND($K22-1/24/60&lt;=DE$3,$L22&gt;=DE$4),DE$5,IF(AND($I22-1/24/60&lt;=DE$3,$J22&gt;=DE$4),DE$6,0))))</f>
        <v>0</v>
      </c>
      <c r="DF22" s="15" t="n">
        <f aca="false">IF(ISERROR(IF($J22="",0,IF(AND($K22-1/24/60&lt;=DF$3,$L22&gt;=DF$4),DF$5,IF(AND($I22-1/24/60&lt;=DF$3,$J22&gt;=DF$4),DF$6,0)))),0,IF($J22="",0,IF(AND($K22-1/24/60&lt;=DF$3,$L22&gt;=DF$4),DF$5,IF(AND($I22-1/24/60&lt;=DF$3,$J22&gt;=DF$4),DF$6,0))))</f>
        <v>0</v>
      </c>
      <c r="DG22" s="15" t="n">
        <f aca="false">IF(ISERROR(IF($J22="",0,IF(AND($K22-1/24/60&lt;=DG$3,$L22&gt;=DG$4),DG$5,IF(AND($I22-1/24/60&lt;=DG$3,$J22&gt;=DG$4),DG$6,0)))),0,IF($J22="",0,IF(AND($K22-1/24/60&lt;=DG$3,$L22&gt;=DG$4),DG$5,IF(AND($I22-1/24/60&lt;=DG$3,$J22&gt;=DG$4),DG$6,0))))</f>
        <v>0</v>
      </c>
      <c r="DH22" s="15" t="n">
        <f aca="false">IF(ISERROR(IF($J22="",0,IF(AND($K22-1/24/60&lt;=DH$3,$L22&gt;=DH$4),DH$5,IF(AND($I22-1/24/60&lt;=DH$3,$J22&gt;=DH$4),DH$6,0)))),0,IF($J22="",0,IF(AND($K22-1/24/60&lt;=DH$3,$L22&gt;=DH$4),DH$5,IF(AND($I22-1/24/60&lt;=DH$3,$J22&gt;=DH$4),DH$6,0))))</f>
        <v>0</v>
      </c>
      <c r="DI22" s="15" t="n">
        <f aca="false">IF(ISERROR(IF($J22="",0,IF(AND($K22-1/24/60&lt;=DI$3,$L22&gt;=DI$4),DI$5,IF(AND($I22-1/24/60&lt;=DI$3,$J22&gt;=DI$4),DI$6,0)))),0,IF($J22="",0,IF(AND($K22-1/24/60&lt;=DI$3,$L22&gt;=DI$4),DI$5,IF(AND($I22-1/24/60&lt;=DI$3,$J22&gt;=DI$4),DI$6,0))))</f>
        <v>0</v>
      </c>
      <c r="DJ22" s="15" t="n">
        <f aca="false">IF(ISERROR(IF($J22="",0,IF(AND($K22-1/24/60&lt;=DJ$3,$L22&gt;=DJ$4),DJ$5,IF(AND($I22-1/24/60&lt;=DJ$3,$J22&gt;=DJ$4),DJ$6,0)))),0,IF($J22="",0,IF(AND($K22-1/24/60&lt;=DJ$3,$L22&gt;=DJ$4),DJ$5,IF(AND($I22-1/24/60&lt;=DJ$3,$J22&gt;=DJ$4),DJ$6,0))))</f>
        <v>0</v>
      </c>
      <c r="DK22" s="15" t="n">
        <f aca="false">IF(ISERROR(IF($J22="",0,IF(AND($K22-1/24/60&lt;=DK$3,$L22&gt;=DK$4),DK$5,IF(AND($I22-1/24/60&lt;=DK$3,$J22&gt;=DK$4),DK$6,0)))),0,IF($J22="",0,IF(AND($K22-1/24/60&lt;=DK$3,$L22&gt;=DK$4),DK$5,IF(AND($I22-1/24/60&lt;=DK$3,$J22&gt;=DK$4),DK$6,0))))</f>
        <v>0</v>
      </c>
      <c r="DL22" s="15" t="n">
        <f aca="false">IF(ISERROR(IF($J22="",0,IF(AND($K22-1/24/60&lt;=DL$3,$L22&gt;=DL$4),DL$5,IF(AND($I22-1/24/60&lt;=DL$3,$J22&gt;=DL$4),DL$6,0)))),0,IF($J22="",0,IF(AND($K22-1/24/60&lt;=DL$3,$L22&gt;=DL$4),DL$5,IF(AND($I22-1/24/60&lt;=DL$3,$J22&gt;=DL$4),DL$6,0))))</f>
        <v>0</v>
      </c>
      <c r="DM22" s="15" t="n">
        <f aca="false">IF(ISERROR(IF($J22="",0,IF(AND($K22-1/24/60&lt;=DM$3,$L22&gt;=DM$4),DM$5,IF(AND($I22-1/24/60&lt;=DM$3,$J22&gt;=DM$4),DM$6,0)))),0,IF($J22="",0,IF(AND($K22-1/24/60&lt;=DM$3,$L22&gt;=DM$4),DM$5,IF(AND($I22-1/24/60&lt;=DM$3,$J22&gt;=DM$4),DM$6,0))))</f>
        <v>0</v>
      </c>
      <c r="DN22" s="15" t="n">
        <f aca="false">IF(ISERROR(IF($J22="",0,IF(AND($K22-1/24/60&lt;=DN$3,$L22&gt;=DN$4),DN$5,IF(AND($I22-1/24/60&lt;=DN$3,$J22&gt;=DN$4),DN$6,0)))),0,IF($J22="",0,IF(AND($K22-1/24/60&lt;=DN$3,$L22&gt;=DN$4),DN$5,IF(AND($I22-1/24/60&lt;=DN$3,$J22&gt;=DN$4),DN$6,0))))</f>
        <v>0</v>
      </c>
      <c r="DO22" s="15" t="n">
        <f aca="false">IF(ISERROR(IF($J22="",0,IF(AND($K22-1/24/60&lt;=DO$3,$L22&gt;=DO$4),DO$5,IF(AND($I22-1/24/60&lt;=DO$3,$J22&gt;=DO$4),DO$6,0)))),0,IF($J22="",0,IF(AND($K22-1/24/60&lt;=DO$3,$L22&gt;=DO$4),DO$5,IF(AND($I22-1/24/60&lt;=DO$3,$J22&gt;=DO$4),DO$6,0))))</f>
        <v>0</v>
      </c>
      <c r="DP22" s="15" t="n">
        <f aca="false">IF(ISERROR(IF($J22="",0,IF(AND($K22-1/24/60&lt;=DP$3,$L22&gt;=DP$4),DP$5,IF(AND($I22-1/24/60&lt;=DP$3,$J22&gt;=DP$4),DP$6,0)))),0,IF($J22="",0,IF(AND($K22-1/24/60&lt;=DP$3,$L22&gt;=DP$4),DP$5,IF(AND($I22-1/24/60&lt;=DP$3,$J22&gt;=DP$4),DP$6,0))))</f>
        <v>0</v>
      </c>
      <c r="DQ22" s="15" t="n">
        <f aca="false">IF(ISERROR(IF($J22="",0,IF(AND($K22-1/24/60&lt;=DQ$3,$L22&gt;=DQ$4),DQ$5,IF(AND($I22-1/24/60&lt;=DQ$3,$J22&gt;=DQ$4),DQ$6,0)))),0,IF($J22="",0,IF(AND($K22-1/24/60&lt;=DQ$3,$L22&gt;=DQ$4),DQ$5,IF(AND($I22-1/24/60&lt;=DQ$3,$J22&gt;=DQ$4),DQ$6,0))))</f>
        <v>0</v>
      </c>
      <c r="DR22" s="15" t="n">
        <f aca="false">IF(ISERROR(IF($J22="",0,IF(AND($K22-1/24/60&lt;=DR$3,$L22&gt;=DR$4),DR$5,IF(AND($I22-1/24/60&lt;=DR$3,$J22&gt;=DR$4),DR$6,0)))),0,IF($J22="",0,IF(AND($K22-1/24/60&lt;=DR$3,$L22&gt;=DR$4),DR$5,IF(AND($I22-1/24/60&lt;=DR$3,$J22&gt;=DR$4),DR$6,0))))</f>
        <v>0</v>
      </c>
      <c r="DS22" s="15" t="n">
        <f aca="false">IF(ISERROR(IF($J22="",0,IF(AND($K22-1/24/60&lt;=DS$3,$L22&gt;=DS$4),DS$5,IF(AND($I22-1/24/60&lt;=DS$3,$J22&gt;=DS$4),DS$6,0)))),0,IF($J22="",0,IF(AND($K22-1/24/60&lt;=DS$3,$L22&gt;=DS$4),DS$5,IF(AND($I22-1/24/60&lt;=DS$3,$J22&gt;=DS$4),DS$6,0))))</f>
        <v>0</v>
      </c>
      <c r="DT22" s="15" t="n">
        <f aca="false">IF(ISERROR(IF($J22="",0,IF(AND($K22-1/24/60&lt;=DT$3,$L22&gt;=DT$4),DT$5,IF(AND($I22-1/24/60&lt;=DT$3,$J22&gt;=DT$4),DT$6,0)))),0,IF($J22="",0,IF(AND($K22-1/24/60&lt;=DT$3,$L22&gt;=DT$4),DT$5,IF(AND($I22-1/24/60&lt;=DT$3,$J22&gt;=DT$4),DT$6,0))))</f>
        <v>0</v>
      </c>
      <c r="DU22" s="15" t="n">
        <f aca="false">IF(ISERROR(IF($J22="",0,IF(AND($K22-1/24/60&lt;=DU$3,$L22&gt;=DU$4),DU$5,IF(AND($I22-1/24/60&lt;=DU$3,$J22&gt;=DU$4),DU$6,0)))),0,IF($J22="",0,IF(AND($K22-1/24/60&lt;=DU$3,$L22&gt;=DU$4),DU$5,IF(AND($I22-1/24/60&lt;=DU$3,$J22&gt;=DU$4),DU$6,0))))</f>
        <v>0</v>
      </c>
      <c r="DV22" s="15" t="n">
        <f aca="false">IF(ISERROR(IF($J22="",0,IF(AND($K22-1/24/60&lt;=DV$3,$L22&gt;=DV$4),DV$5,IF(AND($I22-1/24/60&lt;=DV$3,$J22&gt;=DV$4),DV$6,0)))),0,IF($J22="",0,IF(AND($K22-1/24/60&lt;=DV$3,$L22&gt;=DV$4),DV$5,IF(AND($I22-1/24/60&lt;=DV$3,$J22&gt;=DV$4),DV$6,0))))</f>
        <v>0</v>
      </c>
      <c r="DW22" s="15" t="n">
        <f aca="false">IF(ISERROR(IF($J22="",0,IF(AND($K22-1/24/60&lt;=DW$3,$L22&gt;=DW$4),DW$5,IF(AND($I22-1/24/60&lt;=DW$3,$J22&gt;=DW$4),DW$6,0)))),0,IF($J22="",0,IF(AND($K22-1/24/60&lt;=DW$3,$L22&gt;=DW$4),DW$5,IF(AND($I22-1/24/60&lt;=DW$3,$J22&gt;=DW$4),DW$6,0))))</f>
        <v>0</v>
      </c>
      <c r="DX22" s="15" t="n">
        <f aca="false">IF(ISERROR(IF($J22="",0,IF(AND($K22-1/24/60&lt;=DX$3,$L22&gt;=DX$4),DX$5,IF(AND($I22-1/24/60&lt;=DX$3,$J22&gt;=DX$4),DX$6,0)))),0,IF($J22="",0,IF(AND($K22-1/24/60&lt;=DX$3,$L22&gt;=DX$4),DX$5,IF(AND($I22-1/24/60&lt;=DX$3,$J22&gt;=DX$4),DX$6,0))))</f>
        <v>0</v>
      </c>
      <c r="DY22" s="15" t="n">
        <f aca="false">IF(ISERROR(IF($J22="",0,IF(AND($K22-1/24/60&lt;=DY$3,$L22&gt;=DY$4),DY$5,IF(AND($I22-1/24/60&lt;=DY$3,$J22&gt;=DY$4),DY$6,0)))),0,IF($J22="",0,IF(AND($K22-1/24/60&lt;=DY$3,$L22&gt;=DY$4),DY$5,IF(AND($I22-1/24/60&lt;=DY$3,$J22&gt;=DY$4),DY$6,0))))</f>
        <v>0</v>
      </c>
      <c r="DZ22" s="15" t="n">
        <f aca="false">IF(ISERROR(IF($J22="",0,IF(AND($K22-1/24/60&lt;=DZ$3,$L22&gt;=DZ$4),DZ$5,IF(AND($I22-1/24/60&lt;=DZ$3,$J22&gt;=DZ$4),DZ$6,0)))),0,IF($J22="",0,IF(AND($K22-1/24/60&lt;=DZ$3,$L22&gt;=DZ$4),DZ$5,IF(AND($I22-1/24/60&lt;=DZ$3,$J22&gt;=DZ$4),DZ$6,0))))</f>
        <v>0</v>
      </c>
      <c r="EA22" s="15" t="n">
        <f aca="false">IF(ISERROR(IF($J22="",0,IF(AND($K22-1/24/60&lt;=EA$3,$L22&gt;=EA$4),EA$5,IF(AND($I22-1/24/60&lt;=EA$3,$J22&gt;=EA$4),EA$6,0)))),0,IF($J22="",0,IF(AND($K22-1/24/60&lt;=EA$3,$L22&gt;=EA$4),EA$5,IF(AND($I22-1/24/60&lt;=EA$3,$J22&gt;=EA$4),EA$6,0))))</f>
        <v>0</v>
      </c>
      <c r="EB22" s="15" t="n">
        <f aca="false">IF(ISERROR(IF($J22="",0,IF(AND($K22-1/24/60&lt;=EB$3,$L22&gt;=EB$4),EB$5,IF(AND($I22-1/24/60&lt;=EB$3,$J22&gt;=EB$4),EB$6,0)))),0,IF($J22="",0,IF(AND($K22-1/24/60&lt;=EB$3,$L22&gt;=EB$4),EB$5,IF(AND($I22-1/24/60&lt;=EB$3,$J22&gt;=EB$4),EB$6,0))))</f>
        <v>0</v>
      </c>
      <c r="EC22" s="15" t="n">
        <f aca="false">IF(ISERROR(IF($J22="",0,IF(AND($K22-1/24/60&lt;=EC$3,$L22&gt;=EC$4),EC$5,IF(AND($I22-1/24/60&lt;=EC$3,$J22&gt;=EC$4),EC$6,0)))),0,IF($J22="",0,IF(AND($K22-1/24/60&lt;=EC$3,$L22&gt;=EC$4),EC$5,IF(AND($I22-1/24/60&lt;=EC$3,$J22&gt;=EC$4),EC$6,0))))</f>
        <v>0</v>
      </c>
      <c r="ED22" s="15" t="n">
        <f aca="false">IF(ISERROR(IF($J22="",0,IF(AND($K22-1/24/60&lt;=ED$3,$L22&gt;=ED$4),ED$5,IF(AND($I22-1/24/60&lt;=ED$3,$J22&gt;=ED$4),ED$6,0)))),0,IF($J22="",0,IF(AND($K22-1/24/60&lt;=ED$3,$L22&gt;=ED$4),ED$5,IF(AND($I22-1/24/60&lt;=ED$3,$J22&gt;=ED$4),ED$6,0))))</f>
        <v>0</v>
      </c>
      <c r="EE22" s="15" t="n">
        <f aca="false">IF(ISERROR(IF($J22="",0,IF(AND($K22-1/24/60&lt;=EE$3,$L22&gt;=EE$4),EE$5,IF(AND($I22-1/24/60&lt;=EE$3,$J22&gt;=EE$4),EE$6,0)))),0,IF($J22="",0,IF(AND($K22-1/24/60&lt;=EE$3,$L22&gt;=EE$4),EE$5,IF(AND($I22-1/24/60&lt;=EE$3,$J22&gt;=EE$4),EE$6,0))))</f>
        <v>0</v>
      </c>
      <c r="EF22" s="15" t="n">
        <f aca="false">IF(ISERROR(IF($J22="",0,IF(AND($K22-1/24/60&lt;=EF$3,$L22&gt;=EF$4),EF$5,IF(AND($I22-1/24/60&lt;=EF$3,$J22&gt;=EF$4),EF$6,0)))),0,IF($J22="",0,IF(AND($K22-1/24/60&lt;=EF$3,$L22&gt;=EF$4),EF$5,IF(AND($I22-1/24/60&lt;=EF$3,$J22&gt;=EF$4),EF$6,0))))</f>
        <v>0</v>
      </c>
      <c r="EG22" s="15" t="n">
        <f aca="false">IF(ISERROR(IF($J22="",0,IF(AND($K22-1/24/60&lt;=EG$3,$L22&gt;=EG$4),EG$5,IF(AND($I22-1/24/60&lt;=EG$3,$J22&gt;=EG$4),EG$6,0)))),0,IF($J22="",0,IF(AND($K22-1/24/60&lt;=EG$3,$L22&gt;=EG$4),EG$5,IF(AND($I22-1/24/60&lt;=EG$3,$J22&gt;=EG$4),EG$6,0))))</f>
        <v>0</v>
      </c>
      <c r="EH22" s="15" t="n">
        <f aca="false">IF(ISERROR(IF($J22="",0,IF(AND($K22-1/24/60&lt;=EH$3,$L22&gt;=EH$4),EH$5,IF(AND($I22-1/24/60&lt;=EH$3,$J22&gt;=EH$4),EH$6,0)))),0,IF($J22="",0,IF(AND($K22-1/24/60&lt;=EH$3,$L22&gt;=EH$4),EH$5,IF(AND($I22-1/24/60&lt;=EH$3,$J22&gt;=EH$4),EH$6,0))))</f>
        <v>0</v>
      </c>
      <c r="EI22" s="15" t="n">
        <f aca="false">IF(ISERROR(IF($J22="",0,IF(AND($K22-1/24/60&lt;=EI$3,$L22&gt;=EI$4),EI$5,IF(AND($I22-1/24/60&lt;=EI$3,$J22&gt;=EI$4),EI$6,0)))),0,IF($J22="",0,IF(AND($K22-1/24/60&lt;=EI$3,$L22&gt;=EI$4),EI$5,IF(AND($I22-1/24/60&lt;=EI$3,$J22&gt;=EI$4),EI$6,0))))</f>
        <v>0</v>
      </c>
      <c r="EJ22" s="15" t="n">
        <f aca="false">IF(ISERROR(IF($J22="",0,IF(AND($K22-1/24/60&lt;=EJ$3,$L22&gt;=EJ$4),EJ$5,IF(AND($I22-1/24/60&lt;=EJ$3,$J22&gt;=EJ$4),EJ$6,0)))),0,IF($J22="",0,IF(AND($K22-1/24/60&lt;=EJ$3,$L22&gt;=EJ$4),EJ$5,IF(AND($I22-1/24/60&lt;=EJ$3,$J22&gt;=EJ$4),EJ$6,0))))</f>
        <v>0</v>
      </c>
      <c r="EK22" s="15" t="n">
        <f aca="false">IF(ISERROR(IF($J22="",0,IF(AND($K22-1/24/60&lt;=EK$3,$L22&gt;=EK$4),EK$5,IF(AND($I22-1/24/60&lt;=EK$3,$J22&gt;=EK$4),EK$6,0)))),0,IF($J22="",0,IF(AND($K22-1/24/60&lt;=EK$3,$L22&gt;=EK$4),EK$5,IF(AND($I22-1/24/60&lt;=EK$3,$J22&gt;=EK$4),EK$6,0))))</f>
        <v>0</v>
      </c>
      <c r="EL22" s="15" t="n">
        <f aca="false">IF(ISERROR(IF($J22="",0,IF(AND($K22-1/24/60&lt;=EL$3,$L22&gt;=EL$4),EL$5,IF(AND($I22-1/24/60&lt;=EL$3,$J22&gt;=EL$4),EL$6,0)))),0,IF($J22="",0,IF(AND($K22-1/24/60&lt;=EL$3,$L22&gt;=EL$4),EL$5,IF(AND($I22-1/24/60&lt;=EL$3,$J22&gt;=EL$4),EL$6,0))))</f>
        <v>0</v>
      </c>
      <c r="EM22" s="15" t="n">
        <f aca="false">IF(ISERROR(IF($J22="",0,IF(AND($K22-1/24/60&lt;=EM$3,$L22&gt;=EM$4),EM$5,IF(AND($I22-1/24/60&lt;=EM$3,$J22&gt;=EM$4),EM$6,0)))),0,IF($J22="",0,IF(AND($K22-1/24/60&lt;=EM$3,$L22&gt;=EM$4),EM$5,IF(AND($I22-1/24/60&lt;=EM$3,$J22&gt;=EM$4),EM$6,0))))</f>
        <v>0</v>
      </c>
      <c r="EN22" s="15" t="n">
        <f aca="false">IF(ISERROR(IF($J22="",0,IF(AND($K22-1/24/60&lt;=EN$3,$L22&gt;=EN$4),EN$5,IF(AND($I22-1/24/60&lt;=EN$3,$J22&gt;=EN$4),EN$6,0)))),0,IF($J22="",0,IF(AND($K22-1/24/60&lt;=EN$3,$L22&gt;=EN$4),EN$5,IF(AND($I22-1/24/60&lt;=EN$3,$J22&gt;=EN$4),EN$6,0))))</f>
        <v>0</v>
      </c>
      <c r="EO22" s="15" t="n">
        <f aca="false">IF(ISERROR(IF($J22="",0,IF(AND($K22-1/24/60&lt;=EO$3,$L22&gt;=EO$4),EO$5,IF(AND($I22-1/24/60&lt;=EO$3,$J22&gt;=EO$4),EO$6,0)))),0,IF($J22="",0,IF(AND($K22-1/24/60&lt;=EO$3,$L22&gt;=EO$4),EO$5,IF(AND($I22-1/24/60&lt;=EO$3,$J22&gt;=EO$4),EO$6,0))))</f>
        <v>0</v>
      </c>
      <c r="EP22" s="15" t="n">
        <f aca="false">IF(ISERROR(IF($J22="",0,IF(AND($K22-1/24/60&lt;=EP$3,$L22&gt;=EP$4),EP$5,IF(AND($I22-1/24/60&lt;=EP$3,$J22&gt;=EP$4),EP$6,0)))),0,IF($J22="",0,IF(AND($K22-1/24/60&lt;=EP$3,$L22&gt;=EP$4),EP$5,IF(AND($I22-1/24/60&lt;=EP$3,$J22&gt;=EP$4),EP$6,0))))</f>
        <v>0</v>
      </c>
      <c r="EQ22" s="15" t="n">
        <f aca="false">IF(ISERROR(IF($J22="",0,IF(AND($K22-1/24/60&lt;=EQ$3,$L22&gt;=EQ$4),EQ$5,IF(AND($I22-1/24/60&lt;=EQ$3,$J22&gt;=EQ$4),EQ$6,0)))),0,IF($J22="",0,IF(AND($K22-1/24/60&lt;=EQ$3,$L22&gt;=EQ$4),EQ$5,IF(AND($I22-1/24/60&lt;=EQ$3,$J22&gt;=EQ$4),EQ$6,0))))</f>
        <v>0</v>
      </c>
      <c r="ER22" s="15" t="n">
        <f aca="false">IF(ISERROR(IF($J22="",0,IF(AND($K22-1/24/60&lt;=ER$3,$L22&gt;=ER$4),ER$5,IF(AND($I22-1/24/60&lt;=ER$3,$J22&gt;=ER$4),ER$6,0)))),0,IF($J22="",0,IF(AND($K22-1/24/60&lt;=ER$3,$L22&gt;=ER$4),ER$5,IF(AND($I22-1/24/60&lt;=ER$3,$J22&gt;=ER$4),ER$6,0))))</f>
        <v>0</v>
      </c>
      <c r="ES22" s="15" t="n">
        <f aca="false">IF(ISERROR(IF($J22="",0,IF(AND($K22-1/24/60&lt;=ES$3,$L22&gt;=ES$4),ES$5,IF(AND($I22-1/24/60&lt;=ES$3,$J22&gt;=ES$4),ES$6,0)))),0,IF($J22="",0,IF(AND($K22-1/24/60&lt;=ES$3,$L22&gt;=ES$4),ES$5,IF(AND($I22-1/24/60&lt;=ES$3,$J22&gt;=ES$4),ES$6,0))))</f>
        <v>0</v>
      </c>
      <c r="ET22" s="15" t="n">
        <f aca="false">IF(ISERROR(IF($J22="",0,IF(AND($K22-1/24/60&lt;=ET$3,$L22&gt;=ET$4),ET$5,IF(AND($I22-1/24/60&lt;=ET$3,$J22&gt;=ET$4),ET$6,0)))),0,IF($J22="",0,IF(AND($K22-1/24/60&lt;=ET$3,$L22&gt;=ET$4),ET$5,IF(AND($I22-1/24/60&lt;=ET$3,$J22&gt;=ET$4),ET$6,0))))</f>
        <v>0</v>
      </c>
      <c r="EU22" s="15" t="n">
        <f aca="false">IF(ISERROR(IF($J22="",0,IF(AND($K22-1/24/60&lt;=EU$3,$L22&gt;=EU$4),EU$5,IF(AND($I22-1/24/60&lt;=EU$3,$J22&gt;=EU$4),EU$6,0)))),0,IF($J22="",0,IF(AND($K22-1/24/60&lt;=EU$3,$L22&gt;=EU$4),EU$5,IF(AND($I22-1/24/60&lt;=EU$3,$J22&gt;=EU$4),EU$6,0))))</f>
        <v>0</v>
      </c>
      <c r="EV22" s="15" t="n">
        <f aca="false">IF(ISERROR(IF($J22="",0,IF(AND($K22-1/24/60&lt;=EV$3,$L22&gt;=EV$4),EV$5,IF(AND($I22-1/24/60&lt;=EV$3,$J22&gt;=EV$4),EV$6,0)))),0,IF($J22="",0,IF(AND($K22-1/24/60&lt;=EV$3,$L22&gt;=EV$4),EV$5,IF(AND($I22-1/24/60&lt;=EV$3,$J22&gt;=EV$4),EV$6,0))))</f>
        <v>0</v>
      </c>
      <c r="EW22" s="15" t="n">
        <f aca="false">IF(ISERROR(IF($J22="",0,IF(AND($K22-1/24/60&lt;=EW$3,$L22&gt;=EW$4),EW$5,IF(AND($I22-1/24/60&lt;=EW$3,$J22&gt;=EW$4),EW$6,0)))),0,IF($J22="",0,IF(AND($K22-1/24/60&lt;=EW$3,$L22&gt;=EW$4),EW$5,IF(AND($I22-1/24/60&lt;=EW$3,$J22&gt;=EW$4),EW$6,0))))</f>
        <v>0</v>
      </c>
      <c r="EX22" s="15" t="n">
        <f aca="false">IF(ISERROR(IF($J22="",0,IF(AND($K22-1/24/60&lt;=EX$3,$L22&gt;=EX$4),EX$5,IF(AND($I22-1/24/60&lt;=EX$3,$J22&gt;=EX$4),EX$6,0)))),0,IF($J22="",0,IF(AND($K22-1/24/60&lt;=EX$3,$L22&gt;=EX$4),EX$5,IF(AND($I22-1/24/60&lt;=EX$3,$J22&gt;=EX$4),EX$6,0))))</f>
        <v>0</v>
      </c>
      <c r="EY22" s="15" t="n">
        <f aca="false">IF(ISERROR(IF($J22="",0,IF(AND($K22-1/24/60&lt;=EY$3,$L22&gt;=EY$4),EY$5,IF(AND($I22-1/24/60&lt;=EY$3,$J22&gt;=EY$4),EY$6,0)))),0,IF($J22="",0,IF(AND($K22-1/24/60&lt;=EY$3,$L22&gt;=EY$4),EY$5,IF(AND($I22-1/24/60&lt;=EY$3,$J22&gt;=EY$4),EY$6,0))))</f>
        <v>0</v>
      </c>
      <c r="EZ22" s="15" t="n">
        <f aca="false">IF(ISERROR(IF($J22="",0,IF(AND($K22-1/24/60&lt;=EZ$3,$L22&gt;=EZ$4),EZ$5,IF(AND($I22-1/24/60&lt;=EZ$3,$J22&gt;=EZ$4),EZ$6,0)))),0,IF($J22="",0,IF(AND($K22-1/24/60&lt;=EZ$3,$L22&gt;=EZ$4),EZ$5,IF(AND($I22-1/24/60&lt;=EZ$3,$J22&gt;=EZ$4),EZ$6,0))))</f>
        <v>0</v>
      </c>
      <c r="FA22" s="15" t="n">
        <f aca="false">IF(ISERROR(IF($J22="",0,IF(AND($K22-1/24/60&lt;=FA$3,$L22&gt;=FA$4),FA$5,IF(AND($I22-1/24/60&lt;=FA$3,$J22&gt;=FA$4),FA$6,0)))),0,IF($J22="",0,IF(AND($K22-1/24/60&lt;=FA$3,$L22&gt;=FA$4),FA$5,IF(AND($I22-1/24/60&lt;=FA$3,$J22&gt;=FA$4),FA$6,0))))</f>
        <v>0</v>
      </c>
      <c r="FB22" s="15" t="n">
        <f aca="false">IF(ISERROR(IF($J22="",0,IF(AND($K22-1/24/60&lt;=FB$3,$L22&gt;=FB$4),FB$5,IF(AND($I22-1/24/60&lt;=FB$3,$J22&gt;=FB$4),FB$6,0)))),0,IF($J22="",0,IF(AND($K22-1/24/60&lt;=FB$3,$L22&gt;=FB$4),FB$5,IF(AND($I22-1/24/60&lt;=FB$3,$J22&gt;=FB$4),FB$6,0))))</f>
        <v>0</v>
      </c>
      <c r="FC22" s="15" t="n">
        <f aca="false">IF(ISERROR(IF($J22="",0,IF(AND($K22-1/24/60&lt;=FC$3,$L22&gt;=FC$4),FC$5,IF(AND($I22-1/24/60&lt;=FC$3,$J22&gt;=FC$4),FC$6,0)))),0,IF($J22="",0,IF(AND($K22-1/24/60&lt;=FC$3,$L22&gt;=FC$4),FC$5,IF(AND($I22-1/24/60&lt;=FC$3,$J22&gt;=FC$4),FC$6,0))))</f>
        <v>0</v>
      </c>
      <c r="FD22" s="15" t="n">
        <f aca="false">IF(ISERROR(IF($J22="",0,IF(AND($K22-1/24/60&lt;=FD$3,$L22&gt;=FD$4),FD$5,IF(AND($I22-1/24/60&lt;=FD$3,$J22&gt;=FD$4),FD$6,0)))),0,IF($J22="",0,IF(AND($K22-1/24/60&lt;=FD$3,$L22&gt;=FD$4),FD$5,IF(AND($I22-1/24/60&lt;=FD$3,$J22&gt;=FD$4),FD$6,0))))</f>
        <v>0</v>
      </c>
      <c r="FE22" s="15" t="n">
        <f aca="false">IF(ISERROR(IF($J22="",0,IF(AND($K22-1/24/60&lt;=FE$3,$L22&gt;=FE$4),FE$5,IF(AND($I22-1/24/60&lt;=FE$3,$J22&gt;=FE$4),FE$6,0)))),0,IF($J22="",0,IF(AND($K22-1/24/60&lt;=FE$3,$L22&gt;=FE$4),FE$5,IF(AND($I22-1/24/60&lt;=FE$3,$J22&gt;=FE$4),FE$6,0))))</f>
        <v>0</v>
      </c>
      <c r="FF22" s="15" t="n">
        <f aca="false">IF(ISERROR(IF($J22="",0,IF(AND($K22-1/24/60&lt;=FF$3,$L22&gt;=FF$4),FF$5,IF(AND($I22-1/24/60&lt;=FF$3,$J22&gt;=FF$4),FF$6,0)))),0,IF($J22="",0,IF(AND($K22-1/24/60&lt;=FF$3,$L22&gt;=FF$4),FF$5,IF(AND($I22-1/24/60&lt;=FF$3,$J22&gt;=FF$4),FF$6,0))))</f>
        <v>0</v>
      </c>
      <c r="FG22" s="15" t="n">
        <f aca="false">IF(ISERROR(IF($J22="",0,IF(AND($K22-1/24/60&lt;=FG$3,$L22&gt;=FG$4),FG$5,IF(AND($I22-1/24/60&lt;=FG$3,$J22&gt;=FG$4),FG$6,0)))),0,IF($J22="",0,IF(AND($K22-1/24/60&lt;=FG$3,$L22&gt;=FG$4),FG$5,IF(AND($I22-1/24/60&lt;=FG$3,$J22&gt;=FG$4),FG$6,0))))</f>
        <v>0</v>
      </c>
      <c r="FH22" s="15" t="n">
        <f aca="false">IF(ISERROR(IF($J22="",0,IF(AND($K22-1/24/60&lt;=FH$3,$L22&gt;=FH$4),FH$5,IF(AND($I22-1/24/60&lt;=FH$3,$J22&gt;=FH$4),FH$6,0)))),0,IF($J22="",0,IF(AND($K22-1/24/60&lt;=FH$3,$L22&gt;=FH$4),FH$5,IF(AND($I22-1/24/60&lt;=FH$3,$J22&gt;=FH$4),FH$6,0))))</f>
        <v>0</v>
      </c>
      <c r="FI22" s="15" t="n">
        <f aca="false">IF(ISERROR(IF($J22="",0,IF(AND($K22-1/24/60&lt;=FI$3,$L22&gt;=FI$4),FI$5,IF(AND($I22-1/24/60&lt;=FI$3,$J22&gt;=FI$4),FI$6,0)))),0,IF($J22="",0,IF(AND($K22-1/24/60&lt;=FI$3,$L22&gt;=FI$4),FI$5,IF(AND($I22-1/24/60&lt;=FI$3,$J22&gt;=FI$4),FI$6,0))))</f>
        <v>0</v>
      </c>
      <c r="FJ22" s="15" t="n">
        <f aca="false">SUM(V22:FI22)</f>
        <v>0</v>
      </c>
      <c r="FK22" s="15" t="n">
        <f aca="false">IF($J22="",0,IF(ISERROR(IF($J22&lt;=$I22,($J22+$FK$5)-$I22,$J22-$I22)),0,IF($J22&lt;=$I22,($J22+$FK$5)-$I22,$J22-$I22)))</f>
        <v>0</v>
      </c>
      <c r="FL22" s="15" t="n">
        <f aca="false">IF($J22="",0,IF(ISERROR(IF(($FK22-$FJ22)*24&gt;8,($FK22-$FJ22)*24-8,0)),0,IF(($FK22-$FJ22)*24&gt;8,($FK22-$FJ22)*24-8,0)))</f>
        <v>0</v>
      </c>
      <c r="FM22" s="15" t="n">
        <f aca="false">IF($J22="",0,IF($J22&gt;=$FM$5,IF($I22&gt;=$FM$5,IF(ISERROR(ROUND(($J22-$I22-SUM(DT22:FI22))*24,4)),0,ROUND(($J22-$I22-SUM(DT22:FI22))*24,4)),IF(ISERROR(ROUND(($J22-$FM$5-SUM(DT22:FI22))*24,4)),0,ROUND(($J22-$FM$5-SUM(DT22:FI22))*24,4))),0))</f>
        <v>0</v>
      </c>
      <c r="FN22" s="15" t="n">
        <f aca="false">IF($D22="×",8,IF(OR($C22="土",$C22="日",$D22="★",$J22=""),0,IF(ISERROR(IF(($FK22-$FJ22)*24&lt;8,ROUND(8-($FK22-$FJ22)*24,4),0)),0,IF(($FK22-$FJ22)*24&lt;8,ROUND(8-($FK22-$FJ22)*24,4),0))))</f>
        <v>0</v>
      </c>
    </row>
    <row r="23" s="31" customFormat="true" ht="22.5" hidden="false" customHeight="true" outlineLevel="0" collapsed="false">
      <c r="A23" s="32"/>
      <c r="B23" s="25" t="n">
        <f aca="false">B22+1</f>
        <v>15</v>
      </c>
      <c r="C23" s="26" t="str">
        <f aca="false">TEXT(B23,"aaa")</f>
        <v>Sun</v>
      </c>
      <c r="D23" s="27"/>
      <c r="E23" s="28"/>
      <c r="F23" s="28"/>
      <c r="G23" s="28"/>
      <c r="H23" s="28"/>
      <c r="I23" s="27"/>
      <c r="J23" s="27"/>
      <c r="K23" s="27"/>
      <c r="L23" s="27"/>
      <c r="M23" s="29" t="str">
        <f aca="false">IF(OR($I23="",$J23=""),"",(IF($FJ23="",$FK23,IF($FK23&gt;$FJ23,$FK23-$FJ23,""))))</f>
        <v/>
      </c>
      <c r="N23" s="29" t="str">
        <f aca="false">IF($FL23&lt;=0,"",IF($O23="",$FL23/24,IF($FL23/24-$O23&gt;1/24/7,$FL23/24-$O23,"")))</f>
        <v/>
      </c>
      <c r="O23" s="29" t="str">
        <f aca="false">IF($FM23&gt;0,$FM23/24,"")</f>
        <v/>
      </c>
      <c r="P23" s="29" t="str">
        <f aca="false">IF($FN23&lt;&gt;0,$FN23/24,IF($D23="×",8/24,""))</f>
        <v/>
      </c>
      <c r="Q23" s="40"/>
      <c r="R23" s="40"/>
      <c r="S23" s="40"/>
      <c r="T23" s="40"/>
      <c r="U23" s="40"/>
      <c r="V23" s="15" t="n">
        <f aca="false">IF(ISERROR(IF($J23="",0,IF(AND($K23-1/24/60&lt;=V$3,$L23&gt;=V$4),V$5,IF(AND($I23-1/24/60&lt;=V$3,$J23&gt;=V$4),V$6,0)))),0,IF($J23="",0,IF(AND($K23-1/24/60&lt;=V$3,$L23&gt;=V$4),V$5,IF(AND($I23-1/24/60&lt;=V$3,$J23&gt;=V$4),V$6,0))))</f>
        <v>0</v>
      </c>
      <c r="W23" s="15" t="n">
        <f aca="false">IF(ISERROR(IF($J23="",0,IF(AND($K23-1/24/60&lt;=W$3,$L23&gt;=W$4),W$5,IF(AND($I23-1/24/60&lt;=W$3,$J23&gt;=W$4),W$6,0)))),0,IF($J23="",0,IF(AND($K23-1/24/60&lt;=W$3,$L23&gt;=W$4),W$5,IF(AND($I23-1/24/60&lt;=W$3,$J23&gt;=W$4),W$6,0))))</f>
        <v>0</v>
      </c>
      <c r="X23" s="15" t="n">
        <f aca="false">IF(ISERROR(IF($J23="",0,IF(AND($K23-1/24/60&lt;=X$3,$L23&gt;=X$4),X$5,IF(AND($I23-1/24/60&lt;=X$3,$J23&gt;=X$4),X$6,0)))),0,IF($J23="",0,IF(AND($K23-1/24/60&lt;=X$3,$L23&gt;=X$4),X$5,IF(AND($I23-1/24/60&lt;=X$3,$J23&gt;=X$4),X$6,0))))</f>
        <v>0</v>
      </c>
      <c r="Y23" s="15" t="n">
        <f aca="false">IF(ISERROR(IF($J23="",0,IF(AND($K23-1/24/60&lt;=Y$3,$L23&gt;=Y$4),Y$5,IF(AND($I23-1/24/60&lt;=Y$3,$J23&gt;=Y$4),Y$6,0)))),0,IF($J23="",0,IF(AND($K23-1/24/60&lt;=Y$3,$L23&gt;=Y$4),Y$5,IF(AND($I23-1/24/60&lt;=Y$3,$J23&gt;=Y$4),Y$6,0))))</f>
        <v>0</v>
      </c>
      <c r="Z23" s="15" t="n">
        <f aca="false">IF(ISERROR(IF($J23="",0,IF(AND($K23-1/24/60&lt;=Z$3,$L23&gt;=Z$4),Z$5,IF(AND($I23-1/24/60&lt;=Z$3,$J23&gt;=Z$4),Z$6,0)))),0,IF($J23="",0,IF(AND($K23-1/24/60&lt;=Z$3,$L23&gt;=Z$4),Z$5,IF(AND($I23-1/24/60&lt;=Z$3,$J23&gt;=Z$4),Z$6,0))))</f>
        <v>0</v>
      </c>
      <c r="AA23" s="15" t="n">
        <f aca="false">IF(ISERROR(IF($J23="",0,IF(AND($K23-1/24/60&lt;=AA$3,$L23&gt;=AA$4),AA$5,IF(AND($I23-1/24/60&lt;=AA$3,$J23&gt;=AA$4),AA$6,0)))),0,IF($J23="",0,IF(AND($K23-1/24/60&lt;=AA$3,$L23&gt;=AA$4),AA$5,IF(AND($I23-1/24/60&lt;=AA$3,$J23&gt;=AA$4),AA$6,0))))</f>
        <v>0</v>
      </c>
      <c r="AB23" s="15" t="n">
        <f aca="false">IF(ISERROR(IF($J23="",0,IF(AND($K23-1/24/60&lt;=AB$3,$L23&gt;=AB$4),AB$5,IF(AND($I23-1/24/60&lt;=AB$3,$J23&gt;=AB$4),AB$6,0)))),0,IF($J23="",0,IF(AND($K23-1/24/60&lt;=AB$3,$L23&gt;=AB$4),AB$5,IF(AND($I23-1/24/60&lt;=AB$3,$J23&gt;=AB$4),AB$6,0))))</f>
        <v>0</v>
      </c>
      <c r="AC23" s="15" t="n">
        <f aca="false">IF(ISERROR(IF($J23="",0,IF(AND($K23-1/24/60&lt;=AC$3,$L23&gt;=AC$4),AC$5,IF(AND($I23-1/24/60&lt;=AC$3,$J23&gt;=AC$4),AC$6,0)))),0,IF($J23="",0,IF(AND($K23-1/24/60&lt;=AC$3,$L23&gt;=AC$4),AC$5,IF(AND($I23-1/24/60&lt;=AC$3,$J23&gt;=AC$4),AC$6,0))))</f>
        <v>0</v>
      </c>
      <c r="AD23" s="15" t="n">
        <f aca="false">IF(ISERROR(IF($J23="",0,IF(AND($K23-1/24/60&lt;=AD$3,$L23&gt;=AD$4),AD$5,IF(AND($I23-1/24/60&lt;=AD$3,$J23&gt;=AD$4),AD$6,0)))),0,IF($J23="",0,IF(AND($K23-1/24/60&lt;=AD$3,$L23&gt;=AD$4),AD$5,IF(AND($I23-1/24/60&lt;=AD$3,$J23&gt;=AD$4),AD$6,0))))</f>
        <v>0</v>
      </c>
      <c r="AE23" s="15" t="n">
        <f aca="false">IF(ISERROR(IF($J23="",0,IF(AND($K23-1/24/60&lt;=AE$3,$L23&gt;=AE$4),AE$5,IF(AND($I23-1/24/60&lt;=AE$3,$J23&gt;=AE$4),AE$6,0)))),0,IF($J23="",0,IF(AND($K23-1/24/60&lt;=AE$3,$L23&gt;=AE$4),AE$5,IF(AND($I23-1/24/60&lt;=AE$3,$J23&gt;=AE$4),AE$6,0))))</f>
        <v>0</v>
      </c>
      <c r="AF23" s="15" t="n">
        <f aca="false">IF(ISERROR(IF($J23="",0,IF(AND($K23-1/24/60&lt;=AF$3,$L23&gt;=AF$4),AF$5,IF(AND($I23-1/24/60&lt;=AF$3,$J23&gt;=AF$4),AF$6,0)))),0,IF($J23="",0,IF(AND($K23-1/24/60&lt;=AF$3,$L23&gt;=AF$4),AF$5,IF(AND($I23-1/24/60&lt;=AF$3,$J23&gt;=AF$4),AF$6,0))))</f>
        <v>0</v>
      </c>
      <c r="AG23" s="15" t="n">
        <f aca="false">IF(ISERROR(IF($J23="",0,IF(AND($K23-1/24/60&lt;=AG$3,$L23&gt;=AG$4),AG$5,IF(AND($I23-1/24/60&lt;=AG$3,$J23&gt;=AG$4),AG$6,0)))),0,IF($J23="",0,IF(AND($K23-1/24/60&lt;=AG$3,$L23&gt;=AG$4),AG$5,IF(AND($I23-1/24/60&lt;=AG$3,$J23&gt;=AG$4),AG$6,0))))</f>
        <v>0</v>
      </c>
      <c r="AH23" s="15" t="n">
        <f aca="false">IF(ISERROR(IF($J23="",0,IF(AND($K23-1/24/60&lt;=AH$3,$L23&gt;=AH$4),AH$5,IF(AND($I23-1/24/60&lt;=AH$3,$J23&gt;=AH$4),AH$6,0)))),0,IF($J23="",0,IF(AND($K23-1/24/60&lt;=AH$3,$L23&gt;=AH$4),AH$5,IF(AND($I23-1/24/60&lt;=AH$3,$J23&gt;=AH$4),AH$6,0))))</f>
        <v>0</v>
      </c>
      <c r="AI23" s="15" t="n">
        <f aca="false">IF(ISERROR(IF($J23="",0,IF(AND($K23-1/24/60&lt;=AI$3,$L23&gt;=AI$4),AI$5,IF(AND($I23-1/24/60&lt;=AI$3,$J23&gt;=AI$4),AI$6,0)))),0,IF($J23="",0,IF(AND($K23-1/24/60&lt;=AI$3,$L23&gt;=AI$4),AI$5,IF(AND($I23-1/24/60&lt;=AI$3,$J23&gt;=AI$4),AI$6,0))))</f>
        <v>0</v>
      </c>
      <c r="AJ23" s="15" t="n">
        <f aca="false">IF(ISERROR(IF($J23="",0,IF(AND($K23-1/24/60&lt;=AJ$3,$L23&gt;=AJ$4),AJ$5,IF(AND($I23-1/24/60&lt;=AJ$3,$J23&gt;=AJ$4),AJ$6,0)))),0,IF($J23="",0,IF(AND($K23-1/24/60&lt;=AJ$3,$L23&gt;=AJ$4),AJ$5,IF(AND($I23-1/24/60&lt;=AJ$3,$J23&gt;=AJ$4),AJ$6,0))))</f>
        <v>0</v>
      </c>
      <c r="AK23" s="15" t="n">
        <f aca="false">IF(ISERROR(IF($J23="",0,IF(AND($K23-1/24/60&lt;=AK$3,$L23&gt;=AK$4),AK$5,IF(AND($I23-1/24/60&lt;=AK$3,$J23&gt;=AK$4),AK$6,0)))),0,IF($J23="",0,IF(AND($K23-1/24/60&lt;=AK$3,$L23&gt;=AK$4),AK$5,IF(AND($I23-1/24/60&lt;=AK$3,$J23&gt;=AK$4),AK$6,0))))</f>
        <v>0</v>
      </c>
      <c r="AL23" s="15" t="n">
        <f aca="false">IF(ISERROR(IF($J23="",0,IF(AND($K23-1/24/60&lt;=AL$3,$L23&gt;=AL$4),AL$5,IF(AND($I23-1/24/60&lt;=AL$3,$J23&gt;=AL$4),AL$6,0)))),0,IF($J23="",0,IF(AND($K23-1/24/60&lt;=AL$3,$L23&gt;=AL$4),AL$5,IF(AND($I23-1/24/60&lt;=AL$3,$J23&gt;=AL$4),AL$6,0))))</f>
        <v>0</v>
      </c>
      <c r="AM23" s="15" t="n">
        <f aca="false">IF(ISERROR(IF($J23="",0,IF(AND($K23-1/24/60&lt;=AM$3,$L23&gt;=AM$4),AM$5,IF(AND($I23-1/24/60&lt;=AM$3,$J23&gt;=AM$4),AM$6,0)))),0,IF($J23="",0,IF(AND($K23-1/24/60&lt;=AM$3,$L23&gt;=AM$4),AM$5,IF(AND($I23-1/24/60&lt;=AM$3,$J23&gt;=AM$4),AM$6,0))))</f>
        <v>0</v>
      </c>
      <c r="AN23" s="15" t="n">
        <f aca="false">IF(ISERROR(IF($J23="",0,IF(AND($K23-1/24/60&lt;=AN$3,$L23&gt;=AN$4),AN$5,IF(AND($I23-1/24/60&lt;=AN$3,$J23&gt;=AN$4),AN$6,0)))),0,IF($J23="",0,IF(AND($K23-1/24/60&lt;=AN$3,$L23&gt;=AN$4),AN$5,IF(AND($I23-1/24/60&lt;=AN$3,$J23&gt;=AN$4),AN$6,0))))</f>
        <v>0</v>
      </c>
      <c r="AO23" s="15" t="n">
        <f aca="false">IF(ISERROR(IF($J23="",0,IF(AND($K23-1/24/60&lt;=AO$3,$L23&gt;=AO$4),AO$5,IF(AND($I23-1/24/60&lt;=AO$3,$J23&gt;=AO$4),AO$6,0)))),0,IF($J23="",0,IF(AND($K23-1/24/60&lt;=AO$3,$L23&gt;=AO$4),AO$5,IF(AND($I23-1/24/60&lt;=AO$3,$J23&gt;=AO$4),AO$6,0))))</f>
        <v>0</v>
      </c>
      <c r="AP23" s="15" t="n">
        <f aca="false">IF(ISERROR(IF($J23="",0,IF(AND($K23-1/24/60&lt;=AP$3,$L23&gt;=AP$4),AP$5,IF(AND($I23-1/24/60&lt;=AP$3,$J23&gt;=AP$4),AP$6,0)))),0,IF($J23="",0,IF(AND($K23-1/24/60&lt;=AP$3,$L23&gt;=AP$4),AP$5,IF(AND($I23-1/24/60&lt;=AP$3,$J23&gt;=AP$4),AP$6,0))))</f>
        <v>0</v>
      </c>
      <c r="AQ23" s="15" t="n">
        <f aca="false">IF(ISERROR(IF($J23="",0,IF(AND($K23-1/24/60&lt;=AQ$3,$L23&gt;=AQ$4),AQ$5,IF(AND($I23-1/24/60&lt;=AQ$3,$J23&gt;=AQ$4),AQ$6,0)))),0,IF($J23="",0,IF(AND($K23-1/24/60&lt;=AQ$3,$L23&gt;=AQ$4),AQ$5,IF(AND($I23-1/24/60&lt;=AQ$3,$J23&gt;=AQ$4),AQ$6,0))))</f>
        <v>0</v>
      </c>
      <c r="AR23" s="15" t="n">
        <f aca="false">IF(ISERROR(IF($J23="",0,IF(AND($K23-1/24/60&lt;=AR$3,$L23&gt;=AR$4),AR$5,IF(AND($I23-1/24/60&lt;=AR$3,$J23&gt;=AR$4),AR$6,0)))),0,IF($J23="",0,IF(AND($K23-1/24/60&lt;=AR$3,$L23&gt;=AR$4),AR$5,IF(AND($I23-1/24/60&lt;=AR$3,$J23&gt;=AR$4),AR$6,0))))</f>
        <v>0</v>
      </c>
      <c r="AS23" s="15" t="n">
        <f aca="false">IF(ISERROR(IF($J23="",0,IF(AND($K23-1/24/60&lt;=AS$3,$L23&gt;=AS$4),AS$5,IF(AND($I23-1/24/60&lt;=AS$3,$J23&gt;=AS$4),AS$6,0)))),0,IF($J23="",0,IF(AND($K23-1/24/60&lt;=AS$3,$L23&gt;=AS$4),AS$5,IF(AND($I23-1/24/60&lt;=AS$3,$J23&gt;=AS$4),AS$6,0))))</f>
        <v>0</v>
      </c>
      <c r="AT23" s="15" t="n">
        <f aca="false">IF(ISERROR(IF($J23="",0,IF(AND($K23-1/24/60&lt;=AT$3,$L23&gt;=AT$4),AT$5,IF(AND($I23-1/24/60&lt;=AT$3,$J23&gt;=AT$4),AT$6,0)))),0,IF($J23="",0,IF(AND($K23-1/24/60&lt;=AT$3,$L23&gt;=AT$4),AT$5,IF(AND($I23-1/24/60&lt;=AT$3,$J23&gt;=AT$4),AT$6,0))))</f>
        <v>0</v>
      </c>
      <c r="AU23" s="15" t="n">
        <f aca="false">IF(ISERROR(IF($J23="",0,IF(AND($K23-1/24/60&lt;=AU$3,$L23&gt;=AU$4),AU$5,IF(AND($I23-1/24/60&lt;=AU$3,$J23&gt;=AU$4),AU$6,0)))),0,IF($J23="",0,IF(AND($K23-1/24/60&lt;=AU$3,$L23&gt;=AU$4),AU$5,IF(AND($I23-1/24/60&lt;=AU$3,$J23&gt;=AU$4),AU$6,0))))</f>
        <v>0</v>
      </c>
      <c r="AV23" s="15" t="n">
        <f aca="false">IF(ISERROR(IF($J23="",0,IF(AND($K23-1/24/60&lt;=AV$3,$L23&gt;=AV$4),AV$5,IF(AND($I23-1/24/60&lt;=AV$3,$J23&gt;=AV$4),AV$6,0)))),0,IF($J23="",0,IF(AND($K23-1/24/60&lt;=AV$3,$L23&gt;=AV$4),AV$5,IF(AND($I23-1/24/60&lt;=AV$3,$J23&gt;=AV$4),AV$6,0))))</f>
        <v>0</v>
      </c>
      <c r="AW23" s="15" t="n">
        <f aca="false">IF(ISERROR(IF($J23="",0,IF(AND($K23-1/24/60&lt;=AW$3,$L23&gt;=AW$4),AW$5,IF(AND($I23-1/24/60&lt;=AW$3,$J23&gt;=AW$4),AW$6,0)))),0,IF($J23="",0,IF(AND($K23-1/24/60&lt;=AW$3,$L23&gt;=AW$4),AW$5,IF(AND($I23-1/24/60&lt;=AW$3,$J23&gt;=AW$4),AW$6,0))))</f>
        <v>0</v>
      </c>
      <c r="AX23" s="15" t="n">
        <f aca="false">IF(ISERROR(IF($J23="",0,IF(AND($K23-1/24/60&lt;=AX$3,$L23&gt;=AX$4),AX$5,IF(AND($I23-1/24/60&lt;=AX$3,$J23&gt;=AX$4),AX$6,0)))),0,IF($J23="",0,IF(AND($K23-1/24/60&lt;=AX$3,$L23&gt;=AX$4),AX$5,IF(AND($I23-1/24/60&lt;=AX$3,$J23&gt;=AX$4),AX$6,0))))</f>
        <v>0</v>
      </c>
      <c r="AY23" s="15" t="n">
        <f aca="false">IF(ISERROR(IF($J23="",0,IF(AND($K23-1/24/60&lt;=AY$3,$L23&gt;=AY$4),AY$5,IF(AND($I23-1/24/60&lt;=AY$3,$J23&gt;=AY$4),AY$6,0)))),0,IF($J23="",0,IF(AND($K23-1/24/60&lt;=AY$3,$L23&gt;=AY$4),AY$5,IF(AND($I23-1/24/60&lt;=AY$3,$J23&gt;=AY$4),AY$6,0))))</f>
        <v>0</v>
      </c>
      <c r="AZ23" s="15" t="n">
        <f aca="false">IF(ISERROR(IF($J23="",0,IF(AND($K23-1/24/60&lt;=AZ$3,$L23&gt;=AZ$4),AZ$5,IF(AND($I23-1/24/60&lt;=AZ$3,$J23&gt;=AZ$4),AZ$6,0)))),0,IF($J23="",0,IF(AND($K23-1/24/60&lt;=AZ$3,$L23&gt;=AZ$4),AZ$5,IF(AND($I23-1/24/60&lt;=AZ$3,$J23&gt;=AZ$4),AZ$6,0))))</f>
        <v>0</v>
      </c>
      <c r="BA23" s="15" t="n">
        <f aca="false">IF(ISERROR(IF($J23="",0,IF(AND($K23-1/24/60&lt;=BA$3,$L23&gt;=BA$4),BA$5,IF(AND($I23-1/24/60&lt;=BA$3,$J23&gt;=BA$4),BA$6,0)))),0,IF($J23="",0,IF(AND($K23-1/24/60&lt;=BA$3,$L23&gt;=BA$4),BA$5,IF(AND($I23-1/24/60&lt;=BA$3,$J23&gt;=BA$4),BA$6,0))))</f>
        <v>0</v>
      </c>
      <c r="BB23" s="15" t="n">
        <f aca="false">IF(ISERROR(IF($J23="",0,IF(AND($K23-1/24/60&lt;=BB$3,$L23&gt;=BB$4),BB$5,IF(AND($I23-1/24/60&lt;=BB$3,$J23&gt;=BB$4),BB$6,0)))),0,IF($J23="",0,IF(AND($K23-1/24/60&lt;=BB$3,$L23&gt;=BB$4),BB$5,IF(AND($I23-1/24/60&lt;=BB$3,$J23&gt;=BB$4),BB$6,0))))</f>
        <v>0</v>
      </c>
      <c r="BC23" s="15" t="n">
        <f aca="false">IF(ISERROR(IF($J23="",0,IF(AND($K23-1/24/60&lt;=BC$3,$L23&gt;=BC$4),BC$5,IF(AND($I23-1/24/60&lt;=BC$3,$J23&gt;=BC$4),BC$6,0)))),0,IF($J23="",0,IF(AND($K23-1/24/60&lt;=BC$3,$L23&gt;=BC$4),BC$5,IF(AND($I23-1/24/60&lt;=BC$3,$J23&gt;=BC$4),BC$6,0))))</f>
        <v>0</v>
      </c>
      <c r="BD23" s="15" t="n">
        <f aca="false">IF(ISERROR(IF($J23="",0,IF(AND($K23-1/24/60&lt;=BD$3,$L23&gt;=BD$4),BD$5,IF(AND($I23-1/24/60&lt;=BD$3,$J23&gt;=BD$4),BD$6,0)))),0,IF($J23="",0,IF(AND($K23-1/24/60&lt;=BD$3,$L23&gt;=BD$4),BD$5,IF(AND($I23-1/24/60&lt;=BD$3,$J23&gt;=BD$4),BD$6,0))))</f>
        <v>0</v>
      </c>
      <c r="BE23" s="15" t="n">
        <f aca="false">IF(ISERROR(IF($J23="",0,IF(AND($K23-1/24/60&lt;=BE$3,$L23&gt;=BE$4),BE$5,IF(AND($I23-1/24/60&lt;=BE$3,$J23&gt;=BE$4),BE$6,0)))),0,IF($J23="",0,IF(AND($K23-1/24/60&lt;=BE$3,$L23&gt;=BE$4),BE$5,IF(AND($I23-1/24/60&lt;=BE$3,$J23&gt;=BE$4),BE$6,0))))</f>
        <v>0</v>
      </c>
      <c r="BF23" s="15" t="n">
        <f aca="false">IF(ISERROR(IF($J23="",0,IF(AND($K23-1/24/60&lt;=BF$3,$L23&gt;=BF$4),BF$5,IF(AND($I23-1/24/60&lt;=BF$3,$J23&gt;=BF$4),BF$6,0)))),0,IF($J23="",0,IF(AND($K23-1/24/60&lt;=BF$3,$L23&gt;=BF$4),BF$5,IF(AND($I23-1/24/60&lt;=BF$3,$J23&gt;=BF$4),BF$6,0))))</f>
        <v>0</v>
      </c>
      <c r="BG23" s="15" t="n">
        <f aca="false">IF(ISERROR(IF($J23="",0,IF(AND($K23-1/24/60&lt;=BG$3,$L23&gt;=BG$4),BG$5,IF(AND($I23-1/24/60&lt;=BG$3,$J23&gt;=BG$4),BG$6,0)))),0,IF($J23="",0,IF(AND($K23-1/24/60&lt;=BG$3,$L23&gt;=BG$4),BG$5,IF(AND($I23-1/24/60&lt;=BG$3,$J23&gt;=BG$4),BG$6,0))))</f>
        <v>0</v>
      </c>
      <c r="BH23" s="15" t="n">
        <f aca="false">IF(ISERROR(IF($J23="",0,IF(AND($K23-1/24/60&lt;=BH$3,$L23&gt;=BH$4),BH$5,IF(AND($I23-1/24/60&lt;=BH$3,$J23&gt;=BH$4),BH$6,0)))),0,IF($J23="",0,IF(AND($K23-1/24/60&lt;=BH$3,$L23&gt;=BH$4),BH$5,IF(AND($I23-1/24/60&lt;=BH$3,$J23&gt;=BH$4),BH$6,0))))</f>
        <v>0</v>
      </c>
      <c r="BI23" s="15" t="n">
        <f aca="false">IF(ISERROR(IF($J23="",0,IF(AND($K23-1/24/60&lt;=BI$3,$L23&gt;=BI$4),BI$5,IF(AND($I23-1/24/60&lt;=BI$3,$J23&gt;=BI$4),BI$6,0)))),0,IF($J23="",0,IF(AND($K23-1/24/60&lt;=BI$3,$L23&gt;=BI$4),BI$5,IF(AND($I23-1/24/60&lt;=BI$3,$J23&gt;=BI$4),BI$6,0))))</f>
        <v>0</v>
      </c>
      <c r="BJ23" s="15" t="n">
        <f aca="false">IF(ISERROR(IF($J23="",0,IF(AND($K23-1/24/60&lt;=BJ$3,$L23&gt;=BJ$4),BJ$5,IF(AND($I23-1/24/60&lt;=BJ$3,$J23&gt;=BJ$4),BJ$6,0)))),0,IF($J23="",0,IF(AND($K23-1/24/60&lt;=BJ$3,$L23&gt;=BJ$4),BJ$5,IF(AND($I23-1/24/60&lt;=BJ$3,$J23&gt;=BJ$4),BJ$6,0))))</f>
        <v>0</v>
      </c>
      <c r="BK23" s="15" t="n">
        <f aca="false">IF(ISERROR(IF($J23="",0,IF(AND($K23-1/24/60&lt;=BK$3,$L23&gt;=BK$4),BK$5,IF(AND($I23-1/24/60&lt;=BK$3,$J23&gt;=BK$4),BK$6,0)))),0,IF($J23="",0,IF(AND($K23-1/24/60&lt;=BK$3,$L23&gt;=BK$4),BK$5,IF(AND($I23-1/24/60&lt;=BK$3,$J23&gt;=BK$4),BK$6,0))))</f>
        <v>0</v>
      </c>
      <c r="BL23" s="15" t="n">
        <f aca="false">IF(ISERROR(IF($J23="",0,IF(AND($K23-1/24/60&lt;=BL$3,$L23&gt;=BL$4),BL$5,IF(AND($I23-1/24/60&lt;=BL$3,$J23&gt;=BL$4),BL$6,0)))),0,IF($J23="",0,IF(AND($K23-1/24/60&lt;=BL$3,$L23&gt;=BL$4),BL$5,IF(AND($I23-1/24/60&lt;=BL$3,$J23&gt;=BL$4),BL$6,0))))</f>
        <v>0</v>
      </c>
      <c r="BM23" s="15" t="n">
        <f aca="false">IF(ISERROR(IF($J23="",0,IF(AND($K23-1/24/60&lt;=BM$3,$L23&gt;=BM$4),BM$5,IF(AND($I23-1/24/60&lt;=BM$3,$J23&gt;=BM$4),BM$6,0)))),0,IF($J23="",0,IF(AND($K23-1/24/60&lt;=BM$3,$L23&gt;=BM$4),BM$5,IF(AND($I23-1/24/60&lt;=BM$3,$J23&gt;=BM$4),BM$6,0))))</f>
        <v>0</v>
      </c>
      <c r="BN23" s="15" t="n">
        <f aca="false">IF(ISERROR(IF($J23="",0,IF(AND($K23-1/24/60&lt;=BN$3,$L23&gt;=BN$4),BN$5,IF(AND($I23-1/24/60&lt;=BN$3,$J23&gt;=BN$4),BN$6,0)))),0,IF($J23="",0,IF(AND($K23-1/24/60&lt;=BN$3,$L23&gt;=BN$4),BN$5,IF(AND($I23-1/24/60&lt;=BN$3,$J23&gt;=BN$4),BN$6,0))))</f>
        <v>0</v>
      </c>
      <c r="BO23" s="15" t="n">
        <f aca="false">IF(ISERROR(IF($J23="",0,IF(AND($K23-1/24/60&lt;=BO$3,$L23&gt;=BO$4),BO$5,IF(AND($I23-1/24/60&lt;=BO$3,$J23&gt;=BO$4),BO$6,0)))),0,IF($J23="",0,IF(AND($K23-1/24/60&lt;=BO$3,$L23&gt;=BO$4),BO$5,IF(AND($I23-1/24/60&lt;=BO$3,$J23&gt;=BO$4),BO$6,0))))</f>
        <v>0</v>
      </c>
      <c r="BP23" s="15" t="n">
        <f aca="false">IF(ISERROR(IF($J23="",0,IF(AND($K23-1/24/60&lt;=BP$3,$L23&gt;=BP$4),BP$5,IF(AND($I23-1/24/60&lt;=BP$3,$J23&gt;=BP$4),BP$6,0)))),0,IF($J23="",0,IF(AND($K23-1/24/60&lt;=BP$3,$L23&gt;=BP$4),BP$5,IF(AND($I23-1/24/60&lt;=BP$3,$J23&gt;=BP$4),BP$6,0))))</f>
        <v>0</v>
      </c>
      <c r="BQ23" s="15" t="n">
        <f aca="false">IF(ISERROR(IF($J23="",0,IF(AND($K23-1/24/60&lt;=BQ$3,$L23&gt;=BQ$4),BQ$5,IF(AND($I23-1/24/60&lt;=BQ$3,$J23&gt;=BQ$4),BQ$6,0)))),0,IF($J23="",0,IF(AND($K23-1/24/60&lt;=BQ$3,$L23&gt;=BQ$4),BQ$5,IF(AND($I23-1/24/60&lt;=BQ$3,$J23&gt;=BQ$4),BQ$6,0))))</f>
        <v>0</v>
      </c>
      <c r="BR23" s="15" t="n">
        <f aca="false">IF(ISERROR(IF($J23="",0,IF(AND($K23-1/24/60&lt;=BR$3,$L23&gt;=BR$4),BR$5,IF(AND($I23-1/24/60&lt;=BR$3,$J23&gt;=BR$4),BR$6,0)))),0,IF($J23="",0,IF(AND($K23-1/24/60&lt;=BR$3,$L23&gt;=BR$4),BR$5,IF(AND($I23-1/24/60&lt;=BR$3,$J23&gt;=BR$4),BR$6,0))))</f>
        <v>0</v>
      </c>
      <c r="BS23" s="15" t="n">
        <f aca="false">IF(ISERROR(IF($J23="",0,IF(AND($K23-1/24/60&lt;=BS$3,$L23&gt;=BS$4),BS$5,IF(AND($I23-1/24/60&lt;=BS$3,$J23&gt;=BS$4),BS$6,0)))),0,IF($J23="",0,IF(AND($K23-1/24/60&lt;=BS$3,$L23&gt;=BS$4),BS$5,IF(AND($I23-1/24/60&lt;=BS$3,$J23&gt;=BS$4),BS$6,0))))</f>
        <v>0</v>
      </c>
      <c r="BT23" s="15" t="n">
        <f aca="false">IF(ISERROR(IF($J23="",0,IF(AND($K23-1/24/60&lt;=BT$3,$L23&gt;=BT$4),BT$5,IF(AND($I23-1/24/60&lt;=BT$3,$J23&gt;=BT$4),BT$6,0)))),0,IF($J23="",0,IF(AND($K23-1/24/60&lt;=BT$3,$L23&gt;=BT$4),BT$5,IF(AND($I23-1/24/60&lt;=BT$3,$J23&gt;=BT$4),BT$6,0))))</f>
        <v>0</v>
      </c>
      <c r="BU23" s="15" t="n">
        <f aca="false">IF(ISERROR(IF($J23="",0,IF(AND($K23-1/24/60&lt;=BU$3,$L23&gt;=BU$4),BU$5,IF(AND($I23-1/24/60&lt;=BU$3,$J23&gt;=BU$4),BU$6,0)))),0,IF($J23="",0,IF(AND($K23-1/24/60&lt;=BU$3,$L23&gt;=BU$4),BU$5,IF(AND($I23-1/24/60&lt;=BU$3,$J23&gt;=BU$4),BU$6,0))))</f>
        <v>0</v>
      </c>
      <c r="BV23" s="15" t="n">
        <f aca="false">IF(ISERROR(IF($J23="",0,IF(AND($K23-1/24/60&lt;=BV$3,$L23&gt;=BV$4),BV$5,IF(AND($I23-1/24/60&lt;=BV$3,$J23&gt;=BV$4),BV$6,0)))),0,IF($J23="",0,IF(AND($K23-1/24/60&lt;=BV$3,$L23&gt;=BV$4),BV$5,IF(AND($I23-1/24/60&lt;=BV$3,$J23&gt;=BV$4),BV$6,0))))</f>
        <v>0</v>
      </c>
      <c r="BW23" s="15" t="n">
        <f aca="false">IF(ISERROR(IF($J23="",0,IF(AND($K23-1/24/60&lt;=BW$3,$L23&gt;=BW$4),BW$5,IF(AND($I23-1/24/60&lt;=BW$3,$J23&gt;=BW$4),BW$6,0)))),0,IF($J23="",0,IF(AND($K23-1/24/60&lt;=BW$3,$L23&gt;=BW$4),BW$5,IF(AND($I23-1/24/60&lt;=BW$3,$J23&gt;=BW$4),BW$6,0))))</f>
        <v>0</v>
      </c>
      <c r="BX23" s="15" t="n">
        <f aca="false">IF(ISERROR(IF($J23="",0,IF(AND($K23-1/24/60&lt;=BX$3,$L23&gt;=BX$4),BX$5,IF(AND($I23-1/24/60&lt;=BX$3,$J23&gt;=BX$4),BX$6,0)))),0,IF($J23="",0,IF(AND($K23-1/24/60&lt;=BX$3,$L23&gt;=BX$4),BX$5,IF(AND($I23-1/24/60&lt;=BX$3,$J23&gt;=BX$4),BX$6,0))))</f>
        <v>0</v>
      </c>
      <c r="BY23" s="15" t="n">
        <f aca="false">IF(ISERROR(IF($J23="",0,IF(AND($K23-1/24/60&lt;=BY$3,$L23&gt;=BY$4),BY$5,IF(AND($I23-1/24/60&lt;=BY$3,$J23&gt;=BY$4),BY$6,0)))),0,IF($J23="",0,IF(AND($K23-1/24/60&lt;=BY$3,$L23&gt;=BY$4),BY$5,IF(AND($I23-1/24/60&lt;=BY$3,$J23&gt;=BY$4),BY$6,0))))</f>
        <v>0</v>
      </c>
      <c r="BZ23" s="15" t="n">
        <f aca="false">IF(ISERROR(IF($J23="",0,IF(AND($K23-1/24/60&lt;=BZ$3,$L23&gt;=BZ$4),BZ$5,IF(AND($I23-1/24/60&lt;=BZ$3,$J23&gt;=BZ$4),BZ$6,0)))),0,IF($J23="",0,IF(AND($K23-1/24/60&lt;=BZ$3,$L23&gt;=BZ$4),BZ$5,IF(AND($I23-1/24/60&lt;=BZ$3,$J23&gt;=BZ$4),BZ$6,0))))</f>
        <v>0</v>
      </c>
      <c r="CA23" s="15" t="n">
        <f aca="false">IF(ISERROR(IF($J23="",0,IF(AND($K23-1/24/60&lt;=CA$3,$L23&gt;=CA$4),CA$5,IF(AND($I23-1/24/60&lt;=CA$3,$J23&gt;=CA$4),CA$6,0)))),0,IF($J23="",0,IF(AND($K23-1/24/60&lt;=CA$3,$L23&gt;=CA$4),CA$5,IF(AND($I23-1/24/60&lt;=CA$3,$J23&gt;=CA$4),CA$6,0))))</f>
        <v>0</v>
      </c>
      <c r="CB23" s="15" t="n">
        <f aca="false">IF(ISERROR(IF($J23="",0,IF(AND($K23-1/24/60&lt;=CB$3,$L23&gt;=CB$4),CB$5,IF(AND($I23-1/24/60&lt;=CB$3,$J23&gt;=CB$4),CB$6,0)))),0,IF($J23="",0,IF(AND($K23-1/24/60&lt;=CB$3,$L23&gt;=CB$4),CB$5,IF(AND($I23-1/24/60&lt;=CB$3,$J23&gt;=CB$4),CB$6,0))))</f>
        <v>0</v>
      </c>
      <c r="CC23" s="15" t="n">
        <f aca="false">IF(ISERROR(IF($J23="",0,IF(AND($K23-1/24/60&lt;=CC$3,$L23&gt;=CC$4),CC$5,IF(AND($I23-1/24/60&lt;=CC$3,$J23&gt;=CC$4),CC$6,0)))),0,IF($J23="",0,IF(AND($K23-1/24/60&lt;=CC$3,$L23&gt;=CC$4),CC$5,IF(AND($I23-1/24/60&lt;=CC$3,$J23&gt;=CC$4),CC$6,0))))</f>
        <v>0</v>
      </c>
      <c r="CD23" s="15" t="n">
        <f aca="false">IF(ISERROR(IF($J23="",0,IF(AND($K23-1/24/60&lt;=CD$3,$L23&gt;=CD$4),CD$5,IF(AND($I23-1/24/60&lt;=CD$3,$J23&gt;=CD$4),CD$6,0)))),0,IF($J23="",0,IF(AND($K23-1/24/60&lt;=CD$3,$L23&gt;=CD$4),CD$5,IF(AND($I23-1/24/60&lt;=CD$3,$J23&gt;=CD$4),CD$6,0))))</f>
        <v>0</v>
      </c>
      <c r="CE23" s="15" t="n">
        <f aca="false">IF(ISERROR(IF($J23="",0,IF(AND($K23-1/24/60&lt;=CE$3,$L23&gt;=CE$4),CE$5,IF(AND($I23-1/24/60&lt;=CE$3,$J23&gt;=CE$4),CE$6,0)))),0,IF($J23="",0,IF(AND($K23-1/24/60&lt;=CE$3,$L23&gt;=CE$4),CE$5,IF(AND($I23-1/24/60&lt;=CE$3,$J23&gt;=CE$4),CE$6,0))))</f>
        <v>0</v>
      </c>
      <c r="CF23" s="15" t="n">
        <f aca="false">IF(ISERROR(IF($J23="",0,IF(AND($K23-1/24/60&lt;=CF$3,$L23&gt;=CF$4),CF$5,IF(AND($I23-1/24/60&lt;=CF$3,$J23&gt;=CF$4),CF$6,0)))),0,IF($J23="",0,IF(AND($K23-1/24/60&lt;=CF$3,$L23&gt;=CF$4),CF$5,IF(AND($I23-1/24/60&lt;=CF$3,$J23&gt;=CF$4),CF$6,0))))</f>
        <v>0</v>
      </c>
      <c r="CG23" s="15" t="n">
        <f aca="false">IF(ISERROR(IF($J23="",0,IF(AND($K23-1/24/60&lt;=CG$3,$L23&gt;=CG$4),CG$5,IF(AND($I23-1/24/60&lt;=CG$3,$J23&gt;=CG$4),CG$6,0)))),0,IF($J23="",0,IF(AND($K23-1/24/60&lt;=CG$3,$L23&gt;=CG$4),CG$5,IF(AND($I23-1/24/60&lt;=CG$3,$J23&gt;=CG$4),CG$6,0))))</f>
        <v>0</v>
      </c>
      <c r="CH23" s="15" t="n">
        <f aca="false">IF(ISERROR(IF($J23="",0,IF(AND($K23-1/24/60&lt;=CH$3,$L23&gt;=CH$4),CH$5,IF(AND($I23-1/24/60&lt;=CH$3,$J23&gt;=CH$4),CH$6,0)))),0,IF($J23="",0,IF(AND($K23-1/24/60&lt;=CH$3,$L23&gt;=CH$4),CH$5,IF(AND($I23-1/24/60&lt;=CH$3,$J23&gt;=CH$4),CH$6,0))))</f>
        <v>0</v>
      </c>
      <c r="CI23" s="15" t="n">
        <f aca="false">IF(ISERROR(IF($J23="",0,IF(AND($K23-1/24/60&lt;=CI$3,$L23&gt;=CI$4),CI$5,IF(AND($I23-1/24/60&lt;=CI$3,$J23&gt;=CI$4),CI$6,0)))),0,IF($J23="",0,IF(AND($K23-1/24/60&lt;=CI$3,$L23&gt;=CI$4),CI$5,IF(AND($I23-1/24/60&lt;=CI$3,$J23&gt;=CI$4),CI$6,0))))</f>
        <v>0</v>
      </c>
      <c r="CJ23" s="15" t="n">
        <f aca="false">IF(ISERROR(IF($J23="",0,IF(AND($K23-1/24/60&lt;=CJ$3,$L23&gt;=CJ$4),CJ$5,IF(AND($I23-1/24/60&lt;=CJ$3,$J23&gt;=CJ$4),CJ$6,0)))),0,IF($J23="",0,IF(AND($K23-1/24/60&lt;=CJ$3,$L23&gt;=CJ$4),CJ$5,IF(AND($I23-1/24/60&lt;=CJ$3,$J23&gt;=CJ$4),CJ$6,0))))</f>
        <v>0</v>
      </c>
      <c r="CK23" s="15" t="n">
        <f aca="false">IF(ISERROR(IF($J23="",0,IF(AND($K23-1/24/60&lt;=CK$3,$L23&gt;=CK$4),CK$5,IF(AND($I23-1/24/60&lt;=CK$3,$J23&gt;=CK$4),CK$6,0)))),0,IF($J23="",0,IF(AND($K23-1/24/60&lt;=CK$3,$L23&gt;=CK$4),CK$5,IF(AND($I23-1/24/60&lt;=CK$3,$J23&gt;=CK$4),CK$6,0))))</f>
        <v>0</v>
      </c>
      <c r="CL23" s="15" t="n">
        <f aca="false">IF(ISERROR(IF($J23="",0,IF(AND($K23-1/24/60&lt;=CL$3,$L23&gt;=CL$4),CL$5,IF(AND($I23-1/24/60&lt;=CL$3,$J23&gt;=CL$4),CL$6,0)))),0,IF($J23="",0,IF(AND($K23-1/24/60&lt;=CL$3,$L23&gt;=CL$4),CL$5,IF(AND($I23-1/24/60&lt;=CL$3,$J23&gt;=CL$4),CL$6,0))))</f>
        <v>0</v>
      </c>
      <c r="CM23" s="15" t="n">
        <f aca="false">IF(ISERROR(IF($J23="",0,IF(AND($K23-1/24/60&lt;=CM$3,$L23&gt;=CM$4),CM$5,IF(AND($I23-1/24/60&lt;=CM$3,$J23&gt;=CM$4),CM$6,0)))),0,IF($J23="",0,IF(AND($K23-1/24/60&lt;=CM$3,$L23&gt;=CM$4),CM$5,IF(AND($I23-1/24/60&lt;=CM$3,$J23&gt;=CM$4),CM$6,0))))</f>
        <v>0</v>
      </c>
      <c r="CN23" s="15" t="n">
        <f aca="false">IF(ISERROR(IF($J23="",0,IF(AND($K23-1/24/60&lt;=CN$3,$L23&gt;=CN$4),CN$5,IF(AND($I23-1/24/60&lt;=CN$3,$J23&gt;=CN$4),CN$6,0)))),0,IF($J23="",0,IF(AND($K23-1/24/60&lt;=CN$3,$L23&gt;=CN$4),CN$5,IF(AND($I23-1/24/60&lt;=CN$3,$J23&gt;=CN$4),CN$6,0))))</f>
        <v>0</v>
      </c>
      <c r="CO23" s="15" t="n">
        <f aca="false">IF(ISERROR(IF($J23="",0,IF(AND($K23-1/24/60&lt;=CO$3,$L23&gt;=CO$4),CO$5,IF(AND($I23-1/24/60&lt;=CO$3,$J23&gt;=CO$4),CO$6,0)))),0,IF($J23="",0,IF(AND($K23-1/24/60&lt;=CO$3,$L23&gt;=CO$4),CO$5,IF(AND($I23-1/24/60&lt;=CO$3,$J23&gt;=CO$4),CO$6,0))))</f>
        <v>0</v>
      </c>
      <c r="CP23" s="15" t="n">
        <f aca="false">IF(ISERROR(IF($J23="",0,IF(AND($K23-1/24/60&lt;=CP$3,$L23&gt;=CP$4),CP$5,IF(AND($I23-1/24/60&lt;=CP$3,$J23&gt;=CP$4),CP$6,0)))),0,IF($J23="",0,IF(AND($K23-1/24/60&lt;=CP$3,$L23&gt;=CP$4),CP$5,IF(AND($I23-1/24/60&lt;=CP$3,$J23&gt;=CP$4),CP$6,0))))</f>
        <v>0</v>
      </c>
      <c r="CQ23" s="15" t="n">
        <f aca="false">IF(ISERROR(IF($J23="",0,IF(AND($K23-1/24/60&lt;=CQ$3,$L23&gt;=CQ$4),CQ$5,IF(AND($I23-1/24/60&lt;=CQ$3,$J23&gt;=CQ$4),CQ$6,0)))),0,IF($J23="",0,IF(AND($K23-1/24/60&lt;=CQ$3,$L23&gt;=CQ$4),CQ$5,IF(AND($I23-1/24/60&lt;=CQ$3,$J23&gt;=CQ$4),CQ$6,0))))</f>
        <v>0</v>
      </c>
      <c r="CR23" s="15" t="n">
        <f aca="false">IF(ISERROR(IF($J23="",0,IF(AND($K23-1/24/60&lt;=CR$3,$L23&gt;=CR$4),CR$5,IF(AND($I23-1/24/60&lt;=CR$3,$J23&gt;=CR$4),CR$6,0)))),0,IF($J23="",0,IF(AND($K23-1/24/60&lt;=CR$3,$L23&gt;=CR$4),CR$5,IF(AND($I23-1/24/60&lt;=CR$3,$J23&gt;=CR$4),CR$6,0))))</f>
        <v>0</v>
      </c>
      <c r="CS23" s="15" t="n">
        <f aca="false">IF(ISERROR(IF($J23="",0,IF(AND($K23-1/24/60&lt;=CS$3,$L23&gt;=CS$4),CS$5,IF(AND($I23-1/24/60&lt;=CS$3,$J23&gt;=CS$4),CS$6,0)))),0,IF($J23="",0,IF(AND($K23-1/24/60&lt;=CS$3,$L23&gt;=CS$4),CS$5,IF(AND($I23-1/24/60&lt;=CS$3,$J23&gt;=CS$4),CS$6,0))))</f>
        <v>0</v>
      </c>
      <c r="CT23" s="15" t="n">
        <f aca="false">IF(ISERROR(IF($J23="",0,IF(AND($K23-1/24/60&lt;=CT$3,$L23&gt;=CT$4),CT$5,IF(AND($I23-1/24/60&lt;=CT$3,$J23&gt;=CT$4),CT$6,0)))),0,IF($J23="",0,IF(AND($K23-1/24/60&lt;=CT$3,$L23&gt;=CT$4),CT$5,IF(AND($I23-1/24/60&lt;=CT$3,$J23&gt;=CT$4),CT$6,0))))</f>
        <v>0</v>
      </c>
      <c r="CU23" s="15" t="n">
        <f aca="false">IF(ISERROR(IF($J23="",0,IF(AND($K23-1/24/60&lt;=CU$3,$L23&gt;=CU$4),CU$5,IF(AND($I23-1/24/60&lt;=CU$3,$J23&gt;=CU$4),CU$6,0)))),0,IF($J23="",0,IF(AND($K23-1/24/60&lt;=CU$3,$L23&gt;=CU$4),CU$5,IF(AND($I23-1/24/60&lt;=CU$3,$J23&gt;=CU$4),CU$6,0))))</f>
        <v>0</v>
      </c>
      <c r="CV23" s="15" t="n">
        <f aca="false">IF(ISERROR(IF($J23="",0,IF(AND($K23-1/24/60&lt;=CV$3,$L23&gt;=CV$4),CV$5,IF(AND($I23-1/24/60&lt;=CV$3,$J23&gt;=CV$4),CV$6,0)))),0,IF($J23="",0,IF(AND($K23-1/24/60&lt;=CV$3,$L23&gt;=CV$4),CV$5,IF(AND($I23-1/24/60&lt;=CV$3,$J23&gt;=CV$4),CV$6,0))))</f>
        <v>0</v>
      </c>
      <c r="CW23" s="15" t="n">
        <f aca="false">IF(ISERROR(IF($J23="",0,IF(AND($K23-1/24/60&lt;=CW$3,$L23&gt;=CW$4),CW$5,IF(AND($I23-1/24/60&lt;=CW$3,$J23&gt;=CW$4),CW$6,0)))),0,IF($J23="",0,IF(AND($K23-1/24/60&lt;=CW$3,$L23&gt;=CW$4),CW$5,IF(AND($I23-1/24/60&lt;=CW$3,$J23&gt;=CW$4),CW$6,0))))</f>
        <v>0</v>
      </c>
      <c r="CX23" s="15" t="n">
        <f aca="false">IF(ISERROR(IF($J23="",0,IF(AND($K23-1/24/60&lt;=CX$3,$L23&gt;=CX$4),CX$5,IF(AND($I23-1/24/60&lt;=CX$3,$J23&gt;=CX$4),CX$6,0)))),0,IF($J23="",0,IF(AND($K23-1/24/60&lt;=CX$3,$L23&gt;=CX$4),CX$5,IF(AND($I23-1/24/60&lt;=CX$3,$J23&gt;=CX$4),CX$6,0))))</f>
        <v>0</v>
      </c>
      <c r="CY23" s="15" t="n">
        <f aca="false">IF(ISERROR(IF($J23="",0,IF(AND($K23-1/24/60&lt;=CY$3,$L23&gt;=CY$4),CY$5,IF(AND($I23-1/24/60&lt;=CY$3,$J23&gt;=CY$4),CY$6,0)))),0,IF($J23="",0,IF(AND($K23-1/24/60&lt;=CY$3,$L23&gt;=CY$4),CY$5,IF(AND($I23-1/24/60&lt;=CY$3,$J23&gt;=CY$4),CY$6,0))))</f>
        <v>0</v>
      </c>
      <c r="CZ23" s="15" t="n">
        <f aca="false">IF(ISERROR(IF($J23="",0,IF(AND($K23-1/24/60&lt;=CZ$3,$L23&gt;=CZ$4),CZ$5,IF(AND($I23-1/24/60&lt;=CZ$3,$J23&gt;=CZ$4),CZ$6,0)))),0,IF($J23="",0,IF(AND($K23-1/24/60&lt;=CZ$3,$L23&gt;=CZ$4),CZ$5,IF(AND($I23-1/24/60&lt;=CZ$3,$J23&gt;=CZ$4),CZ$6,0))))</f>
        <v>0</v>
      </c>
      <c r="DA23" s="15" t="n">
        <f aca="false">IF(ISERROR(IF($J23="",0,IF(AND($K23-1/24/60&lt;=DA$3,$L23&gt;=DA$4),DA$5,IF(AND($I23-1/24/60&lt;=DA$3,$J23&gt;=DA$4),DA$6,0)))),0,IF($J23="",0,IF(AND($K23-1/24/60&lt;=DA$3,$L23&gt;=DA$4),DA$5,IF(AND($I23-1/24/60&lt;=DA$3,$J23&gt;=DA$4),DA$6,0))))</f>
        <v>0</v>
      </c>
      <c r="DB23" s="15" t="n">
        <f aca="false">IF(ISERROR(IF($J23="",0,IF(AND($K23-1/24/60&lt;=DB$3,$L23&gt;=DB$4),DB$5,IF(AND($I23-1/24/60&lt;=DB$3,$J23&gt;=DB$4),DB$6,0)))),0,IF($J23="",0,IF(AND($K23-1/24/60&lt;=DB$3,$L23&gt;=DB$4),DB$5,IF(AND($I23-1/24/60&lt;=DB$3,$J23&gt;=DB$4),DB$6,0))))</f>
        <v>0</v>
      </c>
      <c r="DC23" s="15" t="n">
        <f aca="false">IF(ISERROR(IF($J23="",0,IF(AND($K23-1/24/60&lt;=DC$3,$L23&gt;=DC$4),DC$5,IF(AND($I23-1/24/60&lt;=DC$3,$J23&gt;=DC$4),DC$6,0)))),0,IF($J23="",0,IF(AND($K23-1/24/60&lt;=DC$3,$L23&gt;=DC$4),DC$5,IF(AND($I23-1/24/60&lt;=DC$3,$J23&gt;=DC$4),DC$6,0))))</f>
        <v>0</v>
      </c>
      <c r="DD23" s="15" t="n">
        <f aca="false">IF(ISERROR(IF($J23="",0,IF(AND($K23-1/24/60&lt;=DD$3,$L23&gt;=DD$4),DD$5,IF(AND($I23-1/24/60&lt;=DD$3,$J23&gt;=DD$4),DD$6,0)))),0,IF($J23="",0,IF(AND($K23-1/24/60&lt;=DD$3,$L23&gt;=DD$4),DD$5,IF(AND($I23-1/24/60&lt;=DD$3,$J23&gt;=DD$4),DD$6,0))))</f>
        <v>0</v>
      </c>
      <c r="DE23" s="15" t="n">
        <f aca="false">IF(ISERROR(IF($J23="",0,IF(AND($K23-1/24/60&lt;=DE$3,$L23&gt;=DE$4),DE$5,IF(AND($I23-1/24/60&lt;=DE$3,$J23&gt;=DE$4),DE$6,0)))),0,IF($J23="",0,IF(AND($K23-1/24/60&lt;=DE$3,$L23&gt;=DE$4),DE$5,IF(AND($I23-1/24/60&lt;=DE$3,$J23&gt;=DE$4),DE$6,0))))</f>
        <v>0</v>
      </c>
      <c r="DF23" s="15" t="n">
        <f aca="false">IF(ISERROR(IF($J23="",0,IF(AND($K23-1/24/60&lt;=DF$3,$L23&gt;=DF$4),DF$5,IF(AND($I23-1/24/60&lt;=DF$3,$J23&gt;=DF$4),DF$6,0)))),0,IF($J23="",0,IF(AND($K23-1/24/60&lt;=DF$3,$L23&gt;=DF$4),DF$5,IF(AND($I23-1/24/60&lt;=DF$3,$J23&gt;=DF$4),DF$6,0))))</f>
        <v>0</v>
      </c>
      <c r="DG23" s="15" t="n">
        <f aca="false">IF(ISERROR(IF($J23="",0,IF(AND($K23-1/24/60&lt;=DG$3,$L23&gt;=DG$4),DG$5,IF(AND($I23-1/24/60&lt;=DG$3,$J23&gt;=DG$4),DG$6,0)))),0,IF($J23="",0,IF(AND($K23-1/24/60&lt;=DG$3,$L23&gt;=DG$4),DG$5,IF(AND($I23-1/24/60&lt;=DG$3,$J23&gt;=DG$4),DG$6,0))))</f>
        <v>0</v>
      </c>
      <c r="DH23" s="15" t="n">
        <f aca="false">IF(ISERROR(IF($J23="",0,IF(AND($K23-1/24/60&lt;=DH$3,$L23&gt;=DH$4),DH$5,IF(AND($I23-1/24/60&lt;=DH$3,$J23&gt;=DH$4),DH$6,0)))),0,IF($J23="",0,IF(AND($K23-1/24/60&lt;=DH$3,$L23&gt;=DH$4),DH$5,IF(AND($I23-1/24/60&lt;=DH$3,$J23&gt;=DH$4),DH$6,0))))</f>
        <v>0</v>
      </c>
      <c r="DI23" s="15" t="n">
        <f aca="false">IF(ISERROR(IF($J23="",0,IF(AND($K23-1/24/60&lt;=DI$3,$L23&gt;=DI$4),DI$5,IF(AND($I23-1/24/60&lt;=DI$3,$J23&gt;=DI$4),DI$6,0)))),0,IF($J23="",0,IF(AND($K23-1/24/60&lt;=DI$3,$L23&gt;=DI$4),DI$5,IF(AND($I23-1/24/60&lt;=DI$3,$J23&gt;=DI$4),DI$6,0))))</f>
        <v>0</v>
      </c>
      <c r="DJ23" s="15" t="n">
        <f aca="false">IF(ISERROR(IF($J23="",0,IF(AND($K23-1/24/60&lt;=DJ$3,$L23&gt;=DJ$4),DJ$5,IF(AND($I23-1/24/60&lt;=DJ$3,$J23&gt;=DJ$4),DJ$6,0)))),0,IF($J23="",0,IF(AND($K23-1/24/60&lt;=DJ$3,$L23&gt;=DJ$4),DJ$5,IF(AND($I23-1/24/60&lt;=DJ$3,$J23&gt;=DJ$4),DJ$6,0))))</f>
        <v>0</v>
      </c>
      <c r="DK23" s="15" t="n">
        <f aca="false">IF(ISERROR(IF($J23="",0,IF(AND($K23-1/24/60&lt;=DK$3,$L23&gt;=DK$4),DK$5,IF(AND($I23-1/24/60&lt;=DK$3,$J23&gt;=DK$4),DK$6,0)))),0,IF($J23="",0,IF(AND($K23-1/24/60&lt;=DK$3,$L23&gt;=DK$4),DK$5,IF(AND($I23-1/24/60&lt;=DK$3,$J23&gt;=DK$4),DK$6,0))))</f>
        <v>0</v>
      </c>
      <c r="DL23" s="15" t="n">
        <f aca="false">IF(ISERROR(IF($J23="",0,IF(AND($K23-1/24/60&lt;=DL$3,$L23&gt;=DL$4),DL$5,IF(AND($I23-1/24/60&lt;=DL$3,$J23&gt;=DL$4),DL$6,0)))),0,IF($J23="",0,IF(AND($K23-1/24/60&lt;=DL$3,$L23&gt;=DL$4),DL$5,IF(AND($I23-1/24/60&lt;=DL$3,$J23&gt;=DL$4),DL$6,0))))</f>
        <v>0</v>
      </c>
      <c r="DM23" s="15" t="n">
        <f aca="false">IF(ISERROR(IF($J23="",0,IF(AND($K23-1/24/60&lt;=DM$3,$L23&gt;=DM$4),DM$5,IF(AND($I23-1/24/60&lt;=DM$3,$J23&gt;=DM$4),DM$6,0)))),0,IF($J23="",0,IF(AND($K23-1/24/60&lt;=DM$3,$L23&gt;=DM$4),DM$5,IF(AND($I23-1/24/60&lt;=DM$3,$J23&gt;=DM$4),DM$6,0))))</f>
        <v>0</v>
      </c>
      <c r="DN23" s="15" t="n">
        <f aca="false">IF(ISERROR(IF($J23="",0,IF(AND($K23-1/24/60&lt;=DN$3,$L23&gt;=DN$4),DN$5,IF(AND($I23-1/24/60&lt;=DN$3,$J23&gt;=DN$4),DN$6,0)))),0,IF($J23="",0,IF(AND($K23-1/24/60&lt;=DN$3,$L23&gt;=DN$4),DN$5,IF(AND($I23-1/24/60&lt;=DN$3,$J23&gt;=DN$4),DN$6,0))))</f>
        <v>0</v>
      </c>
      <c r="DO23" s="15" t="n">
        <f aca="false">IF(ISERROR(IF($J23="",0,IF(AND($K23-1/24/60&lt;=DO$3,$L23&gt;=DO$4),DO$5,IF(AND($I23-1/24/60&lt;=DO$3,$J23&gt;=DO$4),DO$6,0)))),0,IF($J23="",0,IF(AND($K23-1/24/60&lt;=DO$3,$L23&gt;=DO$4),DO$5,IF(AND($I23-1/24/60&lt;=DO$3,$J23&gt;=DO$4),DO$6,0))))</f>
        <v>0</v>
      </c>
      <c r="DP23" s="15" t="n">
        <f aca="false">IF(ISERROR(IF($J23="",0,IF(AND($K23-1/24/60&lt;=DP$3,$L23&gt;=DP$4),DP$5,IF(AND($I23-1/24/60&lt;=DP$3,$J23&gt;=DP$4),DP$6,0)))),0,IF($J23="",0,IF(AND($K23-1/24/60&lt;=DP$3,$L23&gt;=DP$4),DP$5,IF(AND($I23-1/24/60&lt;=DP$3,$J23&gt;=DP$4),DP$6,0))))</f>
        <v>0</v>
      </c>
      <c r="DQ23" s="15" t="n">
        <f aca="false">IF(ISERROR(IF($J23="",0,IF(AND($K23-1/24/60&lt;=DQ$3,$L23&gt;=DQ$4),DQ$5,IF(AND($I23-1/24/60&lt;=DQ$3,$J23&gt;=DQ$4),DQ$6,0)))),0,IF($J23="",0,IF(AND($K23-1/24/60&lt;=DQ$3,$L23&gt;=DQ$4),DQ$5,IF(AND($I23-1/24/60&lt;=DQ$3,$J23&gt;=DQ$4),DQ$6,0))))</f>
        <v>0</v>
      </c>
      <c r="DR23" s="15" t="n">
        <f aca="false">IF(ISERROR(IF($J23="",0,IF(AND($K23-1/24/60&lt;=DR$3,$L23&gt;=DR$4),DR$5,IF(AND($I23-1/24/60&lt;=DR$3,$J23&gt;=DR$4),DR$6,0)))),0,IF($J23="",0,IF(AND($K23-1/24/60&lt;=DR$3,$L23&gt;=DR$4),DR$5,IF(AND($I23-1/24/60&lt;=DR$3,$J23&gt;=DR$4),DR$6,0))))</f>
        <v>0</v>
      </c>
      <c r="DS23" s="15" t="n">
        <f aca="false">IF(ISERROR(IF($J23="",0,IF(AND($K23-1/24/60&lt;=DS$3,$L23&gt;=DS$4),DS$5,IF(AND($I23-1/24/60&lt;=DS$3,$J23&gt;=DS$4),DS$6,0)))),0,IF($J23="",0,IF(AND($K23-1/24/60&lt;=DS$3,$L23&gt;=DS$4),DS$5,IF(AND($I23-1/24/60&lt;=DS$3,$J23&gt;=DS$4),DS$6,0))))</f>
        <v>0</v>
      </c>
      <c r="DT23" s="15" t="n">
        <f aca="false">IF(ISERROR(IF($J23="",0,IF(AND($K23-1/24/60&lt;=DT$3,$L23&gt;=DT$4),DT$5,IF(AND($I23-1/24/60&lt;=DT$3,$J23&gt;=DT$4),DT$6,0)))),0,IF($J23="",0,IF(AND($K23-1/24/60&lt;=DT$3,$L23&gt;=DT$4),DT$5,IF(AND($I23-1/24/60&lt;=DT$3,$J23&gt;=DT$4),DT$6,0))))</f>
        <v>0</v>
      </c>
      <c r="DU23" s="15" t="n">
        <f aca="false">IF(ISERROR(IF($J23="",0,IF(AND($K23-1/24/60&lt;=DU$3,$L23&gt;=DU$4),DU$5,IF(AND($I23-1/24/60&lt;=DU$3,$J23&gt;=DU$4),DU$6,0)))),0,IF($J23="",0,IF(AND($K23-1/24/60&lt;=DU$3,$L23&gt;=DU$4),DU$5,IF(AND($I23-1/24/60&lt;=DU$3,$J23&gt;=DU$4),DU$6,0))))</f>
        <v>0</v>
      </c>
      <c r="DV23" s="15" t="n">
        <f aca="false">IF(ISERROR(IF($J23="",0,IF(AND($K23-1/24/60&lt;=DV$3,$L23&gt;=DV$4),DV$5,IF(AND($I23-1/24/60&lt;=DV$3,$J23&gt;=DV$4),DV$6,0)))),0,IF($J23="",0,IF(AND($K23-1/24/60&lt;=DV$3,$L23&gt;=DV$4),DV$5,IF(AND($I23-1/24/60&lt;=DV$3,$J23&gt;=DV$4),DV$6,0))))</f>
        <v>0</v>
      </c>
      <c r="DW23" s="15" t="n">
        <f aca="false">IF(ISERROR(IF($J23="",0,IF(AND($K23-1/24/60&lt;=DW$3,$L23&gt;=DW$4),DW$5,IF(AND($I23-1/24/60&lt;=DW$3,$J23&gt;=DW$4),DW$6,0)))),0,IF($J23="",0,IF(AND($K23-1/24/60&lt;=DW$3,$L23&gt;=DW$4),DW$5,IF(AND($I23-1/24/60&lt;=DW$3,$J23&gt;=DW$4),DW$6,0))))</f>
        <v>0</v>
      </c>
      <c r="DX23" s="15" t="n">
        <f aca="false">IF(ISERROR(IF($J23="",0,IF(AND($K23-1/24/60&lt;=DX$3,$L23&gt;=DX$4),DX$5,IF(AND($I23-1/24/60&lt;=DX$3,$J23&gt;=DX$4),DX$6,0)))),0,IF($J23="",0,IF(AND($K23-1/24/60&lt;=DX$3,$L23&gt;=DX$4),DX$5,IF(AND($I23-1/24/60&lt;=DX$3,$J23&gt;=DX$4),DX$6,0))))</f>
        <v>0</v>
      </c>
      <c r="DY23" s="15" t="n">
        <f aca="false">IF(ISERROR(IF($J23="",0,IF(AND($K23-1/24/60&lt;=DY$3,$L23&gt;=DY$4),DY$5,IF(AND($I23-1/24/60&lt;=DY$3,$J23&gt;=DY$4),DY$6,0)))),0,IF($J23="",0,IF(AND($K23-1/24/60&lt;=DY$3,$L23&gt;=DY$4),DY$5,IF(AND($I23-1/24/60&lt;=DY$3,$J23&gt;=DY$4),DY$6,0))))</f>
        <v>0</v>
      </c>
      <c r="DZ23" s="15" t="n">
        <f aca="false">IF(ISERROR(IF($J23="",0,IF(AND($K23-1/24/60&lt;=DZ$3,$L23&gt;=DZ$4),DZ$5,IF(AND($I23-1/24/60&lt;=DZ$3,$J23&gt;=DZ$4),DZ$6,0)))),0,IF($J23="",0,IF(AND($K23-1/24/60&lt;=DZ$3,$L23&gt;=DZ$4),DZ$5,IF(AND($I23-1/24/60&lt;=DZ$3,$J23&gt;=DZ$4),DZ$6,0))))</f>
        <v>0</v>
      </c>
      <c r="EA23" s="15" t="n">
        <f aca="false">IF(ISERROR(IF($J23="",0,IF(AND($K23-1/24/60&lt;=EA$3,$L23&gt;=EA$4),EA$5,IF(AND($I23-1/24/60&lt;=EA$3,$J23&gt;=EA$4),EA$6,0)))),0,IF($J23="",0,IF(AND($K23-1/24/60&lt;=EA$3,$L23&gt;=EA$4),EA$5,IF(AND($I23-1/24/60&lt;=EA$3,$J23&gt;=EA$4),EA$6,0))))</f>
        <v>0</v>
      </c>
      <c r="EB23" s="15" t="n">
        <f aca="false">IF(ISERROR(IF($J23="",0,IF(AND($K23-1/24/60&lt;=EB$3,$L23&gt;=EB$4),EB$5,IF(AND($I23-1/24/60&lt;=EB$3,$J23&gt;=EB$4),EB$6,0)))),0,IF($J23="",0,IF(AND($K23-1/24/60&lt;=EB$3,$L23&gt;=EB$4),EB$5,IF(AND($I23-1/24/60&lt;=EB$3,$J23&gt;=EB$4),EB$6,0))))</f>
        <v>0</v>
      </c>
      <c r="EC23" s="15" t="n">
        <f aca="false">IF(ISERROR(IF($J23="",0,IF(AND($K23-1/24/60&lt;=EC$3,$L23&gt;=EC$4),EC$5,IF(AND($I23-1/24/60&lt;=EC$3,$J23&gt;=EC$4),EC$6,0)))),0,IF($J23="",0,IF(AND($K23-1/24/60&lt;=EC$3,$L23&gt;=EC$4),EC$5,IF(AND($I23-1/24/60&lt;=EC$3,$J23&gt;=EC$4),EC$6,0))))</f>
        <v>0</v>
      </c>
      <c r="ED23" s="15" t="n">
        <f aca="false">IF(ISERROR(IF($J23="",0,IF(AND($K23-1/24/60&lt;=ED$3,$L23&gt;=ED$4),ED$5,IF(AND($I23-1/24/60&lt;=ED$3,$J23&gt;=ED$4),ED$6,0)))),0,IF($J23="",0,IF(AND($K23-1/24/60&lt;=ED$3,$L23&gt;=ED$4),ED$5,IF(AND($I23-1/24/60&lt;=ED$3,$J23&gt;=ED$4),ED$6,0))))</f>
        <v>0</v>
      </c>
      <c r="EE23" s="15" t="n">
        <f aca="false">IF(ISERROR(IF($J23="",0,IF(AND($K23-1/24/60&lt;=EE$3,$L23&gt;=EE$4),EE$5,IF(AND($I23-1/24/60&lt;=EE$3,$J23&gt;=EE$4),EE$6,0)))),0,IF($J23="",0,IF(AND($K23-1/24/60&lt;=EE$3,$L23&gt;=EE$4),EE$5,IF(AND($I23-1/24/60&lt;=EE$3,$J23&gt;=EE$4),EE$6,0))))</f>
        <v>0</v>
      </c>
      <c r="EF23" s="15" t="n">
        <f aca="false">IF(ISERROR(IF($J23="",0,IF(AND($K23-1/24/60&lt;=EF$3,$L23&gt;=EF$4),EF$5,IF(AND($I23-1/24/60&lt;=EF$3,$J23&gt;=EF$4),EF$6,0)))),0,IF($J23="",0,IF(AND($K23-1/24/60&lt;=EF$3,$L23&gt;=EF$4),EF$5,IF(AND($I23-1/24/60&lt;=EF$3,$J23&gt;=EF$4),EF$6,0))))</f>
        <v>0</v>
      </c>
      <c r="EG23" s="15" t="n">
        <f aca="false">IF(ISERROR(IF($J23="",0,IF(AND($K23-1/24/60&lt;=EG$3,$L23&gt;=EG$4),EG$5,IF(AND($I23-1/24/60&lt;=EG$3,$J23&gt;=EG$4),EG$6,0)))),0,IF($J23="",0,IF(AND($K23-1/24/60&lt;=EG$3,$L23&gt;=EG$4),EG$5,IF(AND($I23-1/24/60&lt;=EG$3,$J23&gt;=EG$4),EG$6,0))))</f>
        <v>0</v>
      </c>
      <c r="EH23" s="15" t="n">
        <f aca="false">IF(ISERROR(IF($J23="",0,IF(AND($K23-1/24/60&lt;=EH$3,$L23&gt;=EH$4),EH$5,IF(AND($I23-1/24/60&lt;=EH$3,$J23&gt;=EH$4),EH$6,0)))),0,IF($J23="",0,IF(AND($K23-1/24/60&lt;=EH$3,$L23&gt;=EH$4),EH$5,IF(AND($I23-1/24/60&lt;=EH$3,$J23&gt;=EH$4),EH$6,0))))</f>
        <v>0</v>
      </c>
      <c r="EI23" s="15" t="n">
        <f aca="false">IF(ISERROR(IF($J23="",0,IF(AND($K23-1/24/60&lt;=EI$3,$L23&gt;=EI$4),EI$5,IF(AND($I23-1/24/60&lt;=EI$3,$J23&gt;=EI$4),EI$6,0)))),0,IF($J23="",0,IF(AND($K23-1/24/60&lt;=EI$3,$L23&gt;=EI$4),EI$5,IF(AND($I23-1/24/60&lt;=EI$3,$J23&gt;=EI$4),EI$6,0))))</f>
        <v>0</v>
      </c>
      <c r="EJ23" s="15" t="n">
        <f aca="false">IF(ISERROR(IF($J23="",0,IF(AND($K23-1/24/60&lt;=EJ$3,$L23&gt;=EJ$4),EJ$5,IF(AND($I23-1/24/60&lt;=EJ$3,$J23&gt;=EJ$4),EJ$6,0)))),0,IF($J23="",0,IF(AND($K23-1/24/60&lt;=EJ$3,$L23&gt;=EJ$4),EJ$5,IF(AND($I23-1/24/60&lt;=EJ$3,$J23&gt;=EJ$4),EJ$6,0))))</f>
        <v>0</v>
      </c>
      <c r="EK23" s="15" t="n">
        <f aca="false">IF(ISERROR(IF($J23="",0,IF(AND($K23-1/24/60&lt;=EK$3,$L23&gt;=EK$4),EK$5,IF(AND($I23-1/24/60&lt;=EK$3,$J23&gt;=EK$4),EK$6,0)))),0,IF($J23="",0,IF(AND($K23-1/24/60&lt;=EK$3,$L23&gt;=EK$4),EK$5,IF(AND($I23-1/24/60&lt;=EK$3,$J23&gt;=EK$4),EK$6,0))))</f>
        <v>0</v>
      </c>
      <c r="EL23" s="15" t="n">
        <f aca="false">IF(ISERROR(IF($J23="",0,IF(AND($K23-1/24/60&lt;=EL$3,$L23&gt;=EL$4),EL$5,IF(AND($I23-1/24/60&lt;=EL$3,$J23&gt;=EL$4),EL$6,0)))),0,IF($J23="",0,IF(AND($K23-1/24/60&lt;=EL$3,$L23&gt;=EL$4),EL$5,IF(AND($I23-1/24/60&lt;=EL$3,$J23&gt;=EL$4),EL$6,0))))</f>
        <v>0</v>
      </c>
      <c r="EM23" s="15" t="n">
        <f aca="false">IF(ISERROR(IF($J23="",0,IF(AND($K23-1/24/60&lt;=EM$3,$L23&gt;=EM$4),EM$5,IF(AND($I23-1/24/60&lt;=EM$3,$J23&gt;=EM$4),EM$6,0)))),0,IF($J23="",0,IF(AND($K23-1/24/60&lt;=EM$3,$L23&gt;=EM$4),EM$5,IF(AND($I23-1/24/60&lt;=EM$3,$J23&gt;=EM$4),EM$6,0))))</f>
        <v>0</v>
      </c>
      <c r="EN23" s="15" t="n">
        <f aca="false">IF(ISERROR(IF($J23="",0,IF(AND($K23-1/24/60&lt;=EN$3,$L23&gt;=EN$4),EN$5,IF(AND($I23-1/24/60&lt;=EN$3,$J23&gt;=EN$4),EN$6,0)))),0,IF($J23="",0,IF(AND($K23-1/24/60&lt;=EN$3,$L23&gt;=EN$4),EN$5,IF(AND($I23-1/24/60&lt;=EN$3,$J23&gt;=EN$4),EN$6,0))))</f>
        <v>0</v>
      </c>
      <c r="EO23" s="15" t="n">
        <f aca="false">IF(ISERROR(IF($J23="",0,IF(AND($K23-1/24/60&lt;=EO$3,$L23&gt;=EO$4),EO$5,IF(AND($I23-1/24/60&lt;=EO$3,$J23&gt;=EO$4),EO$6,0)))),0,IF($J23="",0,IF(AND($K23-1/24/60&lt;=EO$3,$L23&gt;=EO$4),EO$5,IF(AND($I23-1/24/60&lt;=EO$3,$J23&gt;=EO$4),EO$6,0))))</f>
        <v>0</v>
      </c>
      <c r="EP23" s="15" t="n">
        <f aca="false">IF(ISERROR(IF($J23="",0,IF(AND($K23-1/24/60&lt;=EP$3,$L23&gt;=EP$4),EP$5,IF(AND($I23-1/24/60&lt;=EP$3,$J23&gt;=EP$4),EP$6,0)))),0,IF($J23="",0,IF(AND($K23-1/24/60&lt;=EP$3,$L23&gt;=EP$4),EP$5,IF(AND($I23-1/24/60&lt;=EP$3,$J23&gt;=EP$4),EP$6,0))))</f>
        <v>0</v>
      </c>
      <c r="EQ23" s="15" t="n">
        <f aca="false">IF(ISERROR(IF($J23="",0,IF(AND($K23-1/24/60&lt;=EQ$3,$L23&gt;=EQ$4),EQ$5,IF(AND($I23-1/24/60&lt;=EQ$3,$J23&gt;=EQ$4),EQ$6,0)))),0,IF($J23="",0,IF(AND($K23-1/24/60&lt;=EQ$3,$L23&gt;=EQ$4),EQ$5,IF(AND($I23-1/24/60&lt;=EQ$3,$J23&gt;=EQ$4),EQ$6,0))))</f>
        <v>0</v>
      </c>
      <c r="ER23" s="15" t="n">
        <f aca="false">IF(ISERROR(IF($J23="",0,IF(AND($K23-1/24/60&lt;=ER$3,$L23&gt;=ER$4),ER$5,IF(AND($I23-1/24/60&lt;=ER$3,$J23&gt;=ER$4),ER$6,0)))),0,IF($J23="",0,IF(AND($K23-1/24/60&lt;=ER$3,$L23&gt;=ER$4),ER$5,IF(AND($I23-1/24/60&lt;=ER$3,$J23&gt;=ER$4),ER$6,0))))</f>
        <v>0</v>
      </c>
      <c r="ES23" s="15" t="n">
        <f aca="false">IF(ISERROR(IF($J23="",0,IF(AND($K23-1/24/60&lt;=ES$3,$L23&gt;=ES$4),ES$5,IF(AND($I23-1/24/60&lt;=ES$3,$J23&gt;=ES$4),ES$6,0)))),0,IF($J23="",0,IF(AND($K23-1/24/60&lt;=ES$3,$L23&gt;=ES$4),ES$5,IF(AND($I23-1/24/60&lt;=ES$3,$J23&gt;=ES$4),ES$6,0))))</f>
        <v>0</v>
      </c>
      <c r="ET23" s="15" t="n">
        <f aca="false">IF(ISERROR(IF($J23="",0,IF(AND($K23-1/24/60&lt;=ET$3,$L23&gt;=ET$4),ET$5,IF(AND($I23-1/24/60&lt;=ET$3,$J23&gt;=ET$4),ET$6,0)))),0,IF($J23="",0,IF(AND($K23-1/24/60&lt;=ET$3,$L23&gt;=ET$4),ET$5,IF(AND($I23-1/24/60&lt;=ET$3,$J23&gt;=ET$4),ET$6,0))))</f>
        <v>0</v>
      </c>
      <c r="EU23" s="15" t="n">
        <f aca="false">IF(ISERROR(IF($J23="",0,IF(AND($K23-1/24/60&lt;=EU$3,$L23&gt;=EU$4),EU$5,IF(AND($I23-1/24/60&lt;=EU$3,$J23&gt;=EU$4),EU$6,0)))),0,IF($J23="",0,IF(AND($K23-1/24/60&lt;=EU$3,$L23&gt;=EU$4),EU$5,IF(AND($I23-1/24/60&lt;=EU$3,$J23&gt;=EU$4),EU$6,0))))</f>
        <v>0</v>
      </c>
      <c r="EV23" s="15" t="n">
        <f aca="false">IF(ISERROR(IF($J23="",0,IF(AND($K23-1/24/60&lt;=EV$3,$L23&gt;=EV$4),EV$5,IF(AND($I23-1/24/60&lt;=EV$3,$J23&gt;=EV$4),EV$6,0)))),0,IF($J23="",0,IF(AND($K23-1/24/60&lt;=EV$3,$L23&gt;=EV$4),EV$5,IF(AND($I23-1/24/60&lt;=EV$3,$J23&gt;=EV$4),EV$6,0))))</f>
        <v>0</v>
      </c>
      <c r="EW23" s="15" t="n">
        <f aca="false">IF(ISERROR(IF($J23="",0,IF(AND($K23-1/24/60&lt;=EW$3,$L23&gt;=EW$4),EW$5,IF(AND($I23-1/24/60&lt;=EW$3,$J23&gt;=EW$4),EW$6,0)))),0,IF($J23="",0,IF(AND($K23-1/24/60&lt;=EW$3,$L23&gt;=EW$4),EW$5,IF(AND($I23-1/24/60&lt;=EW$3,$J23&gt;=EW$4),EW$6,0))))</f>
        <v>0</v>
      </c>
      <c r="EX23" s="15" t="n">
        <f aca="false">IF(ISERROR(IF($J23="",0,IF(AND($K23-1/24/60&lt;=EX$3,$L23&gt;=EX$4),EX$5,IF(AND($I23-1/24/60&lt;=EX$3,$J23&gt;=EX$4),EX$6,0)))),0,IF($J23="",0,IF(AND($K23-1/24/60&lt;=EX$3,$L23&gt;=EX$4),EX$5,IF(AND($I23-1/24/60&lt;=EX$3,$J23&gt;=EX$4),EX$6,0))))</f>
        <v>0</v>
      </c>
      <c r="EY23" s="15" t="n">
        <f aca="false">IF(ISERROR(IF($J23="",0,IF(AND($K23-1/24/60&lt;=EY$3,$L23&gt;=EY$4),EY$5,IF(AND($I23-1/24/60&lt;=EY$3,$J23&gt;=EY$4),EY$6,0)))),0,IF($J23="",0,IF(AND($K23-1/24/60&lt;=EY$3,$L23&gt;=EY$4),EY$5,IF(AND($I23-1/24/60&lt;=EY$3,$J23&gt;=EY$4),EY$6,0))))</f>
        <v>0</v>
      </c>
      <c r="EZ23" s="15" t="n">
        <f aca="false">IF(ISERROR(IF($J23="",0,IF(AND($K23-1/24/60&lt;=EZ$3,$L23&gt;=EZ$4),EZ$5,IF(AND($I23-1/24/60&lt;=EZ$3,$J23&gt;=EZ$4),EZ$6,0)))),0,IF($J23="",0,IF(AND($K23-1/24/60&lt;=EZ$3,$L23&gt;=EZ$4),EZ$5,IF(AND($I23-1/24/60&lt;=EZ$3,$J23&gt;=EZ$4),EZ$6,0))))</f>
        <v>0</v>
      </c>
      <c r="FA23" s="15" t="n">
        <f aca="false">IF(ISERROR(IF($J23="",0,IF(AND($K23-1/24/60&lt;=FA$3,$L23&gt;=FA$4),FA$5,IF(AND($I23-1/24/60&lt;=FA$3,$J23&gt;=FA$4),FA$6,0)))),0,IF($J23="",0,IF(AND($K23-1/24/60&lt;=FA$3,$L23&gt;=FA$4),FA$5,IF(AND($I23-1/24/60&lt;=FA$3,$J23&gt;=FA$4),FA$6,0))))</f>
        <v>0</v>
      </c>
      <c r="FB23" s="15" t="n">
        <f aca="false">IF(ISERROR(IF($J23="",0,IF(AND($K23-1/24/60&lt;=FB$3,$L23&gt;=FB$4),FB$5,IF(AND($I23-1/24/60&lt;=FB$3,$J23&gt;=FB$4),FB$6,0)))),0,IF($J23="",0,IF(AND($K23-1/24/60&lt;=FB$3,$L23&gt;=FB$4),FB$5,IF(AND($I23-1/24/60&lt;=FB$3,$J23&gt;=FB$4),FB$6,0))))</f>
        <v>0</v>
      </c>
      <c r="FC23" s="15" t="n">
        <f aca="false">IF(ISERROR(IF($J23="",0,IF(AND($K23-1/24/60&lt;=FC$3,$L23&gt;=FC$4),FC$5,IF(AND($I23-1/24/60&lt;=FC$3,$J23&gt;=FC$4),FC$6,0)))),0,IF($J23="",0,IF(AND($K23-1/24/60&lt;=FC$3,$L23&gt;=FC$4),FC$5,IF(AND($I23-1/24/60&lt;=FC$3,$J23&gt;=FC$4),FC$6,0))))</f>
        <v>0</v>
      </c>
      <c r="FD23" s="15" t="n">
        <f aca="false">IF(ISERROR(IF($J23="",0,IF(AND($K23-1/24/60&lt;=FD$3,$L23&gt;=FD$4),FD$5,IF(AND($I23-1/24/60&lt;=FD$3,$J23&gt;=FD$4),FD$6,0)))),0,IF($J23="",0,IF(AND($K23-1/24/60&lt;=FD$3,$L23&gt;=FD$4),FD$5,IF(AND($I23-1/24/60&lt;=FD$3,$J23&gt;=FD$4),FD$6,0))))</f>
        <v>0</v>
      </c>
      <c r="FE23" s="15" t="n">
        <f aca="false">IF(ISERROR(IF($J23="",0,IF(AND($K23-1/24/60&lt;=FE$3,$L23&gt;=FE$4),FE$5,IF(AND($I23-1/24/60&lt;=FE$3,$J23&gt;=FE$4),FE$6,0)))),0,IF($J23="",0,IF(AND($K23-1/24/60&lt;=FE$3,$L23&gt;=FE$4),FE$5,IF(AND($I23-1/24/60&lt;=FE$3,$J23&gt;=FE$4),FE$6,0))))</f>
        <v>0</v>
      </c>
      <c r="FF23" s="15" t="n">
        <f aca="false">IF(ISERROR(IF($J23="",0,IF(AND($K23-1/24/60&lt;=FF$3,$L23&gt;=FF$4),FF$5,IF(AND($I23-1/24/60&lt;=FF$3,$J23&gt;=FF$4),FF$6,0)))),0,IF($J23="",0,IF(AND($K23-1/24/60&lt;=FF$3,$L23&gt;=FF$4),FF$5,IF(AND($I23-1/24/60&lt;=FF$3,$J23&gt;=FF$4),FF$6,0))))</f>
        <v>0</v>
      </c>
      <c r="FG23" s="15" t="n">
        <f aca="false">IF(ISERROR(IF($J23="",0,IF(AND($K23-1/24/60&lt;=FG$3,$L23&gt;=FG$4),FG$5,IF(AND($I23-1/24/60&lt;=FG$3,$J23&gt;=FG$4),FG$6,0)))),0,IF($J23="",0,IF(AND($K23-1/24/60&lt;=FG$3,$L23&gt;=FG$4),FG$5,IF(AND($I23-1/24/60&lt;=FG$3,$J23&gt;=FG$4),FG$6,0))))</f>
        <v>0</v>
      </c>
      <c r="FH23" s="15" t="n">
        <f aca="false">IF(ISERROR(IF($J23="",0,IF(AND($K23-1/24/60&lt;=FH$3,$L23&gt;=FH$4),FH$5,IF(AND($I23-1/24/60&lt;=FH$3,$J23&gt;=FH$4),FH$6,0)))),0,IF($J23="",0,IF(AND($K23-1/24/60&lt;=FH$3,$L23&gt;=FH$4),FH$5,IF(AND($I23-1/24/60&lt;=FH$3,$J23&gt;=FH$4),FH$6,0))))</f>
        <v>0</v>
      </c>
      <c r="FI23" s="15" t="n">
        <f aca="false">IF(ISERROR(IF($J23="",0,IF(AND($K23-1/24/60&lt;=FI$3,$L23&gt;=FI$4),FI$5,IF(AND($I23-1/24/60&lt;=FI$3,$J23&gt;=FI$4),FI$6,0)))),0,IF($J23="",0,IF(AND($K23-1/24/60&lt;=FI$3,$L23&gt;=FI$4),FI$5,IF(AND($I23-1/24/60&lt;=FI$3,$J23&gt;=FI$4),FI$6,0))))</f>
        <v>0</v>
      </c>
      <c r="FJ23" s="15" t="n">
        <f aca="false">SUM(V23:FI23)</f>
        <v>0</v>
      </c>
      <c r="FK23" s="15" t="n">
        <f aca="false">IF($J23="",0,IF(ISERROR(IF($J23&lt;=$I23,($J23+$FK$5)-$I23,$J23-$I23)),0,IF($J23&lt;=$I23,($J23+$FK$5)-$I23,$J23-$I23)))</f>
        <v>0</v>
      </c>
      <c r="FL23" s="15" t="n">
        <f aca="false">IF($J23="",0,IF(ISERROR(IF(($FK23-$FJ23)*24&gt;8,($FK23-$FJ23)*24-8,0)),0,IF(($FK23-$FJ23)*24&gt;8,($FK23-$FJ23)*24-8,0)))</f>
        <v>0</v>
      </c>
      <c r="FM23" s="15" t="n">
        <f aca="false">IF($J23="",0,IF($J23&gt;=$FM$5,IF($I23&gt;=$FM$5,IF(ISERROR(ROUND(($J23-$I23-SUM(DT23:FI23))*24,4)),0,ROUND(($J23-$I23-SUM(DT23:FI23))*24,4)),IF(ISERROR(ROUND(($J23-$FM$5-SUM(DT23:FI23))*24,4)),0,ROUND(($J23-$FM$5-SUM(DT23:FI23))*24,4))),0))</f>
        <v>0</v>
      </c>
      <c r="FN23" s="15" t="n">
        <f aca="false">IF($D23="×",8,IF(OR($C23="土",$C23="日",$D23="★",$J23=""),0,IF(ISERROR(IF(($FK23-$FJ23)*24&lt;8,ROUND(8-($FK23-$FJ23)*24,4),0)),0,IF(($FK23-$FJ23)*24&lt;8,ROUND(8-($FK23-$FJ23)*24,4),0))))</f>
        <v>0</v>
      </c>
    </row>
    <row r="24" s="31" customFormat="true" ht="22.5" hidden="false" customHeight="true" outlineLevel="0" collapsed="false">
      <c r="A24" s="32"/>
      <c r="B24" s="25" t="n">
        <f aca="false">B23+1</f>
        <v>16</v>
      </c>
      <c r="C24" s="26" t="str">
        <f aca="false">TEXT(B24,"aaa")</f>
        <v>Mon</v>
      </c>
      <c r="D24" s="27"/>
      <c r="E24" s="28"/>
      <c r="F24" s="28"/>
      <c r="G24" s="28"/>
      <c r="H24" s="28"/>
      <c r="I24" s="27"/>
      <c r="J24" s="27"/>
      <c r="K24" s="27"/>
      <c r="L24" s="27"/>
      <c r="M24" s="29" t="str">
        <f aca="false">IF(OR($I24="",$J24=""),"",(IF($FJ24="",$FK24,IF($FK24&gt;$FJ24,$FK24-$FJ24,""))))</f>
        <v/>
      </c>
      <c r="N24" s="29" t="str">
        <f aca="false">IF($FL24&lt;=0,"",IF($O24="",$FL24/24,IF($FL24/24-$O24&gt;1/24/7,$FL24/24-$O24,"")))</f>
        <v/>
      </c>
      <c r="O24" s="29" t="str">
        <f aca="false">IF($FM24&gt;0,$FM24/24,"")</f>
        <v/>
      </c>
      <c r="P24" s="29" t="str">
        <f aca="false">IF($FN24&lt;&gt;0,$FN24/24,IF($D24="×",8/24,""))</f>
        <v/>
      </c>
      <c r="Q24" s="40"/>
      <c r="R24" s="40"/>
      <c r="S24" s="40"/>
      <c r="T24" s="40"/>
      <c r="U24" s="40"/>
      <c r="V24" s="15" t="n">
        <f aca="false">IF(ISERROR(IF($J24="",0,IF(AND($K24-1/24/60&lt;=V$3,$L24&gt;=V$4),V$5,IF(AND($I24-1/24/60&lt;=V$3,$J24&gt;=V$4),V$6,0)))),0,IF($J24="",0,IF(AND($K24-1/24/60&lt;=V$3,$L24&gt;=V$4),V$5,IF(AND($I24-1/24/60&lt;=V$3,$J24&gt;=V$4),V$6,0))))</f>
        <v>0</v>
      </c>
      <c r="W24" s="15" t="n">
        <f aca="false">IF(ISERROR(IF($J24="",0,IF(AND($K24-1/24/60&lt;=W$3,$L24&gt;=W$4),W$5,IF(AND($I24-1/24/60&lt;=W$3,$J24&gt;=W$4),W$6,0)))),0,IF($J24="",0,IF(AND($K24-1/24/60&lt;=W$3,$L24&gt;=W$4),W$5,IF(AND($I24-1/24/60&lt;=W$3,$J24&gt;=W$4),W$6,0))))</f>
        <v>0</v>
      </c>
      <c r="X24" s="15" t="n">
        <f aca="false">IF(ISERROR(IF($J24="",0,IF(AND($K24-1/24/60&lt;=X$3,$L24&gt;=X$4),X$5,IF(AND($I24-1/24/60&lt;=X$3,$J24&gt;=X$4),X$6,0)))),0,IF($J24="",0,IF(AND($K24-1/24/60&lt;=X$3,$L24&gt;=X$4),X$5,IF(AND($I24-1/24/60&lt;=X$3,$J24&gt;=X$4),X$6,0))))</f>
        <v>0</v>
      </c>
      <c r="Y24" s="15" t="n">
        <f aca="false">IF(ISERROR(IF($J24="",0,IF(AND($K24-1/24/60&lt;=Y$3,$L24&gt;=Y$4),Y$5,IF(AND($I24-1/24/60&lt;=Y$3,$J24&gt;=Y$4),Y$6,0)))),0,IF($J24="",0,IF(AND($K24-1/24/60&lt;=Y$3,$L24&gt;=Y$4),Y$5,IF(AND($I24-1/24/60&lt;=Y$3,$J24&gt;=Y$4),Y$6,0))))</f>
        <v>0</v>
      </c>
      <c r="Z24" s="15" t="n">
        <f aca="false">IF(ISERROR(IF($J24="",0,IF(AND($K24-1/24/60&lt;=Z$3,$L24&gt;=Z$4),Z$5,IF(AND($I24-1/24/60&lt;=Z$3,$J24&gt;=Z$4),Z$6,0)))),0,IF($J24="",0,IF(AND($K24-1/24/60&lt;=Z$3,$L24&gt;=Z$4),Z$5,IF(AND($I24-1/24/60&lt;=Z$3,$J24&gt;=Z$4),Z$6,0))))</f>
        <v>0</v>
      </c>
      <c r="AA24" s="15" t="n">
        <f aca="false">IF(ISERROR(IF($J24="",0,IF(AND($K24-1/24/60&lt;=AA$3,$L24&gt;=AA$4),AA$5,IF(AND($I24-1/24/60&lt;=AA$3,$J24&gt;=AA$4),AA$6,0)))),0,IF($J24="",0,IF(AND($K24-1/24/60&lt;=AA$3,$L24&gt;=AA$4),AA$5,IF(AND($I24-1/24/60&lt;=AA$3,$J24&gt;=AA$4),AA$6,0))))</f>
        <v>0</v>
      </c>
      <c r="AB24" s="15" t="n">
        <f aca="false">IF(ISERROR(IF($J24="",0,IF(AND($K24-1/24/60&lt;=AB$3,$L24&gt;=AB$4),AB$5,IF(AND($I24-1/24/60&lt;=AB$3,$J24&gt;=AB$4),AB$6,0)))),0,IF($J24="",0,IF(AND($K24-1/24/60&lt;=AB$3,$L24&gt;=AB$4),AB$5,IF(AND($I24-1/24/60&lt;=AB$3,$J24&gt;=AB$4),AB$6,0))))</f>
        <v>0</v>
      </c>
      <c r="AC24" s="15" t="n">
        <f aca="false">IF(ISERROR(IF($J24="",0,IF(AND($K24-1/24/60&lt;=AC$3,$L24&gt;=AC$4),AC$5,IF(AND($I24-1/24/60&lt;=AC$3,$J24&gt;=AC$4),AC$6,0)))),0,IF($J24="",0,IF(AND($K24-1/24/60&lt;=AC$3,$L24&gt;=AC$4),AC$5,IF(AND($I24-1/24/60&lt;=AC$3,$J24&gt;=AC$4),AC$6,0))))</f>
        <v>0</v>
      </c>
      <c r="AD24" s="15" t="n">
        <f aca="false">IF(ISERROR(IF($J24="",0,IF(AND($K24-1/24/60&lt;=AD$3,$L24&gt;=AD$4),AD$5,IF(AND($I24-1/24/60&lt;=AD$3,$J24&gt;=AD$4),AD$6,0)))),0,IF($J24="",0,IF(AND($K24-1/24/60&lt;=AD$3,$L24&gt;=AD$4),AD$5,IF(AND($I24-1/24/60&lt;=AD$3,$J24&gt;=AD$4),AD$6,0))))</f>
        <v>0</v>
      </c>
      <c r="AE24" s="15" t="n">
        <f aca="false">IF(ISERROR(IF($J24="",0,IF(AND($K24-1/24/60&lt;=AE$3,$L24&gt;=AE$4),AE$5,IF(AND($I24-1/24/60&lt;=AE$3,$J24&gt;=AE$4),AE$6,0)))),0,IF($J24="",0,IF(AND($K24-1/24/60&lt;=AE$3,$L24&gt;=AE$4),AE$5,IF(AND($I24-1/24/60&lt;=AE$3,$J24&gt;=AE$4),AE$6,0))))</f>
        <v>0</v>
      </c>
      <c r="AF24" s="15" t="n">
        <f aca="false">IF(ISERROR(IF($J24="",0,IF(AND($K24-1/24/60&lt;=AF$3,$L24&gt;=AF$4),AF$5,IF(AND($I24-1/24/60&lt;=AF$3,$J24&gt;=AF$4),AF$6,0)))),0,IF($J24="",0,IF(AND($K24-1/24/60&lt;=AF$3,$L24&gt;=AF$4),AF$5,IF(AND($I24-1/24/60&lt;=AF$3,$J24&gt;=AF$4),AF$6,0))))</f>
        <v>0</v>
      </c>
      <c r="AG24" s="15" t="n">
        <f aca="false">IF(ISERROR(IF($J24="",0,IF(AND($K24-1/24/60&lt;=AG$3,$L24&gt;=AG$4),AG$5,IF(AND($I24-1/24/60&lt;=AG$3,$J24&gt;=AG$4),AG$6,0)))),0,IF($J24="",0,IF(AND($K24-1/24/60&lt;=AG$3,$L24&gt;=AG$4),AG$5,IF(AND($I24-1/24/60&lt;=AG$3,$J24&gt;=AG$4),AG$6,0))))</f>
        <v>0</v>
      </c>
      <c r="AH24" s="15" t="n">
        <f aca="false">IF(ISERROR(IF($J24="",0,IF(AND($K24-1/24/60&lt;=AH$3,$L24&gt;=AH$4),AH$5,IF(AND($I24-1/24/60&lt;=AH$3,$J24&gt;=AH$4),AH$6,0)))),0,IF($J24="",0,IF(AND($K24-1/24/60&lt;=AH$3,$L24&gt;=AH$4),AH$5,IF(AND($I24-1/24/60&lt;=AH$3,$J24&gt;=AH$4),AH$6,0))))</f>
        <v>0</v>
      </c>
      <c r="AI24" s="15" t="n">
        <f aca="false">IF(ISERROR(IF($J24="",0,IF(AND($K24-1/24/60&lt;=AI$3,$L24&gt;=AI$4),AI$5,IF(AND($I24-1/24/60&lt;=AI$3,$J24&gt;=AI$4),AI$6,0)))),0,IF($J24="",0,IF(AND($K24-1/24/60&lt;=AI$3,$L24&gt;=AI$4),AI$5,IF(AND($I24-1/24/60&lt;=AI$3,$J24&gt;=AI$4),AI$6,0))))</f>
        <v>0</v>
      </c>
      <c r="AJ24" s="15" t="n">
        <f aca="false">IF(ISERROR(IF($J24="",0,IF(AND($K24-1/24/60&lt;=AJ$3,$L24&gt;=AJ$4),AJ$5,IF(AND($I24-1/24/60&lt;=AJ$3,$J24&gt;=AJ$4),AJ$6,0)))),0,IF($J24="",0,IF(AND($K24-1/24/60&lt;=AJ$3,$L24&gt;=AJ$4),AJ$5,IF(AND($I24-1/24/60&lt;=AJ$3,$J24&gt;=AJ$4),AJ$6,0))))</f>
        <v>0</v>
      </c>
      <c r="AK24" s="15" t="n">
        <f aca="false">IF(ISERROR(IF($J24="",0,IF(AND($K24-1/24/60&lt;=AK$3,$L24&gt;=AK$4),AK$5,IF(AND($I24-1/24/60&lt;=AK$3,$J24&gt;=AK$4),AK$6,0)))),0,IF($J24="",0,IF(AND($K24-1/24/60&lt;=AK$3,$L24&gt;=AK$4),AK$5,IF(AND($I24-1/24/60&lt;=AK$3,$J24&gt;=AK$4),AK$6,0))))</f>
        <v>0</v>
      </c>
      <c r="AL24" s="15" t="n">
        <f aca="false">IF(ISERROR(IF($J24="",0,IF(AND($K24-1/24/60&lt;=AL$3,$L24&gt;=AL$4),AL$5,IF(AND($I24-1/24/60&lt;=AL$3,$J24&gt;=AL$4),AL$6,0)))),0,IF($J24="",0,IF(AND($K24-1/24/60&lt;=AL$3,$L24&gt;=AL$4),AL$5,IF(AND($I24-1/24/60&lt;=AL$3,$J24&gt;=AL$4),AL$6,0))))</f>
        <v>0</v>
      </c>
      <c r="AM24" s="15" t="n">
        <f aca="false">IF(ISERROR(IF($J24="",0,IF(AND($K24-1/24/60&lt;=AM$3,$L24&gt;=AM$4),AM$5,IF(AND($I24-1/24/60&lt;=AM$3,$J24&gt;=AM$4),AM$6,0)))),0,IF($J24="",0,IF(AND($K24-1/24/60&lt;=AM$3,$L24&gt;=AM$4),AM$5,IF(AND($I24-1/24/60&lt;=AM$3,$J24&gt;=AM$4),AM$6,0))))</f>
        <v>0</v>
      </c>
      <c r="AN24" s="15" t="n">
        <f aca="false">IF(ISERROR(IF($J24="",0,IF(AND($K24-1/24/60&lt;=AN$3,$L24&gt;=AN$4),AN$5,IF(AND($I24-1/24/60&lt;=AN$3,$J24&gt;=AN$4),AN$6,0)))),0,IF($J24="",0,IF(AND($K24-1/24/60&lt;=AN$3,$L24&gt;=AN$4),AN$5,IF(AND($I24-1/24/60&lt;=AN$3,$J24&gt;=AN$4),AN$6,0))))</f>
        <v>0</v>
      </c>
      <c r="AO24" s="15" t="n">
        <f aca="false">IF(ISERROR(IF($J24="",0,IF(AND($K24-1/24/60&lt;=AO$3,$L24&gt;=AO$4),AO$5,IF(AND($I24-1/24/60&lt;=AO$3,$J24&gt;=AO$4),AO$6,0)))),0,IF($J24="",0,IF(AND($K24-1/24/60&lt;=AO$3,$L24&gt;=AO$4),AO$5,IF(AND($I24-1/24/60&lt;=AO$3,$J24&gt;=AO$4),AO$6,0))))</f>
        <v>0</v>
      </c>
      <c r="AP24" s="15" t="n">
        <f aca="false">IF(ISERROR(IF($J24="",0,IF(AND($K24-1/24/60&lt;=AP$3,$L24&gt;=AP$4),AP$5,IF(AND($I24-1/24/60&lt;=AP$3,$J24&gt;=AP$4),AP$6,0)))),0,IF($J24="",0,IF(AND($K24-1/24/60&lt;=AP$3,$L24&gt;=AP$4),AP$5,IF(AND($I24-1/24/60&lt;=AP$3,$J24&gt;=AP$4),AP$6,0))))</f>
        <v>0</v>
      </c>
      <c r="AQ24" s="15" t="n">
        <f aca="false">IF(ISERROR(IF($J24="",0,IF(AND($K24-1/24/60&lt;=AQ$3,$L24&gt;=AQ$4),AQ$5,IF(AND($I24-1/24/60&lt;=AQ$3,$J24&gt;=AQ$4),AQ$6,0)))),0,IF($J24="",0,IF(AND($K24-1/24/60&lt;=AQ$3,$L24&gt;=AQ$4),AQ$5,IF(AND($I24-1/24/60&lt;=AQ$3,$J24&gt;=AQ$4),AQ$6,0))))</f>
        <v>0</v>
      </c>
      <c r="AR24" s="15" t="n">
        <f aca="false">IF(ISERROR(IF($J24="",0,IF(AND($K24-1/24/60&lt;=AR$3,$L24&gt;=AR$4),AR$5,IF(AND($I24-1/24/60&lt;=AR$3,$J24&gt;=AR$4),AR$6,0)))),0,IF($J24="",0,IF(AND($K24-1/24/60&lt;=AR$3,$L24&gt;=AR$4),AR$5,IF(AND($I24-1/24/60&lt;=AR$3,$J24&gt;=AR$4),AR$6,0))))</f>
        <v>0</v>
      </c>
      <c r="AS24" s="15" t="n">
        <f aca="false">IF(ISERROR(IF($J24="",0,IF(AND($K24-1/24/60&lt;=AS$3,$L24&gt;=AS$4),AS$5,IF(AND($I24-1/24/60&lt;=AS$3,$J24&gt;=AS$4),AS$6,0)))),0,IF($J24="",0,IF(AND($K24-1/24/60&lt;=AS$3,$L24&gt;=AS$4),AS$5,IF(AND($I24-1/24/60&lt;=AS$3,$J24&gt;=AS$4),AS$6,0))))</f>
        <v>0</v>
      </c>
      <c r="AT24" s="15" t="n">
        <f aca="false">IF(ISERROR(IF($J24="",0,IF(AND($K24-1/24/60&lt;=AT$3,$L24&gt;=AT$4),AT$5,IF(AND($I24-1/24/60&lt;=AT$3,$J24&gt;=AT$4),AT$6,0)))),0,IF($J24="",0,IF(AND($K24-1/24/60&lt;=AT$3,$L24&gt;=AT$4),AT$5,IF(AND($I24-1/24/60&lt;=AT$3,$J24&gt;=AT$4),AT$6,0))))</f>
        <v>0</v>
      </c>
      <c r="AU24" s="15" t="n">
        <f aca="false">IF(ISERROR(IF($J24="",0,IF(AND($K24-1/24/60&lt;=AU$3,$L24&gt;=AU$4),AU$5,IF(AND($I24-1/24/60&lt;=AU$3,$J24&gt;=AU$4),AU$6,0)))),0,IF($J24="",0,IF(AND($K24-1/24/60&lt;=AU$3,$L24&gt;=AU$4),AU$5,IF(AND($I24-1/24/60&lt;=AU$3,$J24&gt;=AU$4),AU$6,0))))</f>
        <v>0</v>
      </c>
      <c r="AV24" s="15" t="n">
        <f aca="false">IF(ISERROR(IF($J24="",0,IF(AND($K24-1/24/60&lt;=AV$3,$L24&gt;=AV$4),AV$5,IF(AND($I24-1/24/60&lt;=AV$3,$J24&gt;=AV$4),AV$6,0)))),0,IF($J24="",0,IF(AND($K24-1/24/60&lt;=AV$3,$L24&gt;=AV$4),AV$5,IF(AND($I24-1/24/60&lt;=AV$3,$J24&gt;=AV$4),AV$6,0))))</f>
        <v>0</v>
      </c>
      <c r="AW24" s="15" t="n">
        <f aca="false">IF(ISERROR(IF($J24="",0,IF(AND($K24-1/24/60&lt;=AW$3,$L24&gt;=AW$4),AW$5,IF(AND($I24-1/24/60&lt;=AW$3,$J24&gt;=AW$4),AW$6,0)))),0,IF($J24="",0,IF(AND($K24-1/24/60&lt;=AW$3,$L24&gt;=AW$4),AW$5,IF(AND($I24-1/24/60&lt;=AW$3,$J24&gt;=AW$4),AW$6,0))))</f>
        <v>0</v>
      </c>
      <c r="AX24" s="15" t="n">
        <f aca="false">IF(ISERROR(IF($J24="",0,IF(AND($K24-1/24/60&lt;=AX$3,$L24&gt;=AX$4),AX$5,IF(AND($I24-1/24/60&lt;=AX$3,$J24&gt;=AX$4),AX$6,0)))),0,IF($J24="",0,IF(AND($K24-1/24/60&lt;=AX$3,$L24&gt;=AX$4),AX$5,IF(AND($I24-1/24/60&lt;=AX$3,$J24&gt;=AX$4),AX$6,0))))</f>
        <v>0</v>
      </c>
      <c r="AY24" s="15" t="n">
        <f aca="false">IF(ISERROR(IF($J24="",0,IF(AND($K24-1/24/60&lt;=AY$3,$L24&gt;=AY$4),AY$5,IF(AND($I24-1/24/60&lt;=AY$3,$J24&gt;=AY$4),AY$6,0)))),0,IF($J24="",0,IF(AND($K24-1/24/60&lt;=AY$3,$L24&gt;=AY$4),AY$5,IF(AND($I24-1/24/60&lt;=AY$3,$J24&gt;=AY$4),AY$6,0))))</f>
        <v>0</v>
      </c>
      <c r="AZ24" s="15" t="n">
        <f aca="false">IF(ISERROR(IF($J24="",0,IF(AND($K24-1/24/60&lt;=AZ$3,$L24&gt;=AZ$4),AZ$5,IF(AND($I24-1/24/60&lt;=AZ$3,$J24&gt;=AZ$4),AZ$6,0)))),0,IF($J24="",0,IF(AND($K24-1/24/60&lt;=AZ$3,$L24&gt;=AZ$4),AZ$5,IF(AND($I24-1/24/60&lt;=AZ$3,$J24&gt;=AZ$4),AZ$6,0))))</f>
        <v>0</v>
      </c>
      <c r="BA24" s="15" t="n">
        <f aca="false">IF(ISERROR(IF($J24="",0,IF(AND($K24-1/24/60&lt;=BA$3,$L24&gt;=BA$4),BA$5,IF(AND($I24-1/24/60&lt;=BA$3,$J24&gt;=BA$4),BA$6,0)))),0,IF($J24="",0,IF(AND($K24-1/24/60&lt;=BA$3,$L24&gt;=BA$4),BA$5,IF(AND($I24-1/24/60&lt;=BA$3,$J24&gt;=BA$4),BA$6,0))))</f>
        <v>0</v>
      </c>
      <c r="BB24" s="15" t="n">
        <f aca="false">IF(ISERROR(IF($J24="",0,IF(AND($K24-1/24/60&lt;=BB$3,$L24&gt;=BB$4),BB$5,IF(AND($I24-1/24/60&lt;=BB$3,$J24&gt;=BB$4),BB$6,0)))),0,IF($J24="",0,IF(AND($K24-1/24/60&lt;=BB$3,$L24&gt;=BB$4),BB$5,IF(AND($I24-1/24/60&lt;=BB$3,$J24&gt;=BB$4),BB$6,0))))</f>
        <v>0</v>
      </c>
      <c r="BC24" s="15" t="n">
        <f aca="false">IF(ISERROR(IF($J24="",0,IF(AND($K24-1/24/60&lt;=BC$3,$L24&gt;=BC$4),BC$5,IF(AND($I24-1/24/60&lt;=BC$3,$J24&gt;=BC$4),BC$6,0)))),0,IF($J24="",0,IF(AND($K24-1/24/60&lt;=BC$3,$L24&gt;=BC$4),BC$5,IF(AND($I24-1/24/60&lt;=BC$3,$J24&gt;=BC$4),BC$6,0))))</f>
        <v>0</v>
      </c>
      <c r="BD24" s="15" t="n">
        <f aca="false">IF(ISERROR(IF($J24="",0,IF(AND($K24-1/24/60&lt;=BD$3,$L24&gt;=BD$4),BD$5,IF(AND($I24-1/24/60&lt;=BD$3,$J24&gt;=BD$4),BD$6,0)))),0,IF($J24="",0,IF(AND($K24-1/24/60&lt;=BD$3,$L24&gt;=BD$4),BD$5,IF(AND($I24-1/24/60&lt;=BD$3,$J24&gt;=BD$4),BD$6,0))))</f>
        <v>0</v>
      </c>
      <c r="BE24" s="15" t="n">
        <f aca="false">IF(ISERROR(IF($J24="",0,IF(AND($K24-1/24/60&lt;=BE$3,$L24&gt;=BE$4),BE$5,IF(AND($I24-1/24/60&lt;=BE$3,$J24&gt;=BE$4),BE$6,0)))),0,IF($J24="",0,IF(AND($K24-1/24/60&lt;=BE$3,$L24&gt;=BE$4),BE$5,IF(AND($I24-1/24/60&lt;=BE$3,$J24&gt;=BE$4),BE$6,0))))</f>
        <v>0</v>
      </c>
      <c r="BF24" s="15" t="n">
        <f aca="false">IF(ISERROR(IF($J24="",0,IF(AND($K24-1/24/60&lt;=BF$3,$L24&gt;=BF$4),BF$5,IF(AND($I24-1/24/60&lt;=BF$3,$J24&gt;=BF$4),BF$6,0)))),0,IF($J24="",0,IF(AND($K24-1/24/60&lt;=BF$3,$L24&gt;=BF$4),BF$5,IF(AND($I24-1/24/60&lt;=BF$3,$J24&gt;=BF$4),BF$6,0))))</f>
        <v>0</v>
      </c>
      <c r="BG24" s="15" t="n">
        <f aca="false">IF(ISERROR(IF($J24="",0,IF(AND($K24-1/24/60&lt;=BG$3,$L24&gt;=BG$4),BG$5,IF(AND($I24-1/24/60&lt;=BG$3,$J24&gt;=BG$4),BG$6,0)))),0,IF($J24="",0,IF(AND($K24-1/24/60&lt;=BG$3,$L24&gt;=BG$4),BG$5,IF(AND($I24-1/24/60&lt;=BG$3,$J24&gt;=BG$4),BG$6,0))))</f>
        <v>0</v>
      </c>
      <c r="BH24" s="15" t="n">
        <f aca="false">IF(ISERROR(IF($J24="",0,IF(AND($K24-1/24/60&lt;=BH$3,$L24&gt;=BH$4),BH$5,IF(AND($I24-1/24/60&lt;=BH$3,$J24&gt;=BH$4),BH$6,0)))),0,IF($J24="",0,IF(AND($K24-1/24/60&lt;=BH$3,$L24&gt;=BH$4),BH$5,IF(AND($I24-1/24/60&lt;=BH$3,$J24&gt;=BH$4),BH$6,0))))</f>
        <v>0</v>
      </c>
      <c r="BI24" s="15" t="n">
        <f aca="false">IF(ISERROR(IF($J24="",0,IF(AND($K24-1/24/60&lt;=BI$3,$L24&gt;=BI$4),BI$5,IF(AND($I24-1/24/60&lt;=BI$3,$J24&gt;=BI$4),BI$6,0)))),0,IF($J24="",0,IF(AND($K24-1/24/60&lt;=BI$3,$L24&gt;=BI$4),BI$5,IF(AND($I24-1/24/60&lt;=BI$3,$J24&gt;=BI$4),BI$6,0))))</f>
        <v>0</v>
      </c>
      <c r="BJ24" s="15" t="n">
        <f aca="false">IF(ISERROR(IF($J24="",0,IF(AND($K24-1/24/60&lt;=BJ$3,$L24&gt;=BJ$4),BJ$5,IF(AND($I24-1/24/60&lt;=BJ$3,$J24&gt;=BJ$4),BJ$6,0)))),0,IF($J24="",0,IF(AND($K24-1/24/60&lt;=BJ$3,$L24&gt;=BJ$4),BJ$5,IF(AND($I24-1/24/60&lt;=BJ$3,$J24&gt;=BJ$4),BJ$6,0))))</f>
        <v>0</v>
      </c>
      <c r="BK24" s="15" t="n">
        <f aca="false">IF(ISERROR(IF($J24="",0,IF(AND($K24-1/24/60&lt;=BK$3,$L24&gt;=BK$4),BK$5,IF(AND($I24-1/24/60&lt;=BK$3,$J24&gt;=BK$4),BK$6,0)))),0,IF($J24="",0,IF(AND($K24-1/24/60&lt;=BK$3,$L24&gt;=BK$4),BK$5,IF(AND($I24-1/24/60&lt;=BK$3,$J24&gt;=BK$4),BK$6,0))))</f>
        <v>0</v>
      </c>
      <c r="BL24" s="15" t="n">
        <f aca="false">IF(ISERROR(IF($J24="",0,IF(AND($K24-1/24/60&lt;=BL$3,$L24&gt;=BL$4),BL$5,IF(AND($I24-1/24/60&lt;=BL$3,$J24&gt;=BL$4),BL$6,0)))),0,IF($J24="",0,IF(AND($K24-1/24/60&lt;=BL$3,$L24&gt;=BL$4),BL$5,IF(AND($I24-1/24/60&lt;=BL$3,$J24&gt;=BL$4),BL$6,0))))</f>
        <v>0</v>
      </c>
      <c r="BM24" s="15" t="n">
        <f aca="false">IF(ISERROR(IF($J24="",0,IF(AND($K24-1/24/60&lt;=BM$3,$L24&gt;=BM$4),BM$5,IF(AND($I24-1/24/60&lt;=BM$3,$J24&gt;=BM$4),BM$6,0)))),0,IF($J24="",0,IF(AND($K24-1/24/60&lt;=BM$3,$L24&gt;=BM$4),BM$5,IF(AND($I24-1/24/60&lt;=BM$3,$J24&gt;=BM$4),BM$6,0))))</f>
        <v>0</v>
      </c>
      <c r="BN24" s="15" t="n">
        <f aca="false">IF(ISERROR(IF($J24="",0,IF(AND($K24-1/24/60&lt;=BN$3,$L24&gt;=BN$4),BN$5,IF(AND($I24-1/24/60&lt;=BN$3,$J24&gt;=BN$4),BN$6,0)))),0,IF($J24="",0,IF(AND($K24-1/24/60&lt;=BN$3,$L24&gt;=BN$4),BN$5,IF(AND($I24-1/24/60&lt;=BN$3,$J24&gt;=BN$4),BN$6,0))))</f>
        <v>0</v>
      </c>
      <c r="BO24" s="15" t="n">
        <f aca="false">IF(ISERROR(IF($J24="",0,IF(AND($K24-1/24/60&lt;=BO$3,$L24&gt;=BO$4),BO$5,IF(AND($I24-1/24/60&lt;=BO$3,$J24&gt;=BO$4),BO$6,0)))),0,IF($J24="",0,IF(AND($K24-1/24/60&lt;=BO$3,$L24&gt;=BO$4),BO$5,IF(AND($I24-1/24/60&lt;=BO$3,$J24&gt;=BO$4),BO$6,0))))</f>
        <v>0</v>
      </c>
      <c r="BP24" s="15" t="n">
        <f aca="false">IF(ISERROR(IF($J24="",0,IF(AND($K24-1/24/60&lt;=BP$3,$L24&gt;=BP$4),BP$5,IF(AND($I24-1/24/60&lt;=BP$3,$J24&gt;=BP$4),BP$6,0)))),0,IF($J24="",0,IF(AND($K24-1/24/60&lt;=BP$3,$L24&gt;=BP$4),BP$5,IF(AND($I24-1/24/60&lt;=BP$3,$J24&gt;=BP$4),BP$6,0))))</f>
        <v>0</v>
      </c>
      <c r="BQ24" s="15" t="n">
        <f aca="false">IF(ISERROR(IF($J24="",0,IF(AND($K24-1/24/60&lt;=BQ$3,$L24&gt;=BQ$4),BQ$5,IF(AND($I24-1/24/60&lt;=BQ$3,$J24&gt;=BQ$4),BQ$6,0)))),0,IF($J24="",0,IF(AND($K24-1/24/60&lt;=BQ$3,$L24&gt;=BQ$4),BQ$5,IF(AND($I24-1/24/60&lt;=BQ$3,$J24&gt;=BQ$4),BQ$6,0))))</f>
        <v>0</v>
      </c>
      <c r="BR24" s="15" t="n">
        <f aca="false">IF(ISERROR(IF($J24="",0,IF(AND($K24-1/24/60&lt;=BR$3,$L24&gt;=BR$4),BR$5,IF(AND($I24-1/24/60&lt;=BR$3,$J24&gt;=BR$4),BR$6,0)))),0,IF($J24="",0,IF(AND($K24-1/24/60&lt;=BR$3,$L24&gt;=BR$4),BR$5,IF(AND($I24-1/24/60&lt;=BR$3,$J24&gt;=BR$4),BR$6,0))))</f>
        <v>0</v>
      </c>
      <c r="BS24" s="15" t="n">
        <f aca="false">IF(ISERROR(IF($J24="",0,IF(AND($K24-1/24/60&lt;=BS$3,$L24&gt;=BS$4),BS$5,IF(AND($I24-1/24/60&lt;=BS$3,$J24&gt;=BS$4),BS$6,0)))),0,IF($J24="",0,IF(AND($K24-1/24/60&lt;=BS$3,$L24&gt;=BS$4),BS$5,IF(AND($I24-1/24/60&lt;=BS$3,$J24&gt;=BS$4),BS$6,0))))</f>
        <v>0</v>
      </c>
      <c r="BT24" s="15" t="n">
        <f aca="false">IF(ISERROR(IF($J24="",0,IF(AND($K24-1/24/60&lt;=BT$3,$L24&gt;=BT$4),BT$5,IF(AND($I24-1/24/60&lt;=BT$3,$J24&gt;=BT$4),BT$6,0)))),0,IF($J24="",0,IF(AND($K24-1/24/60&lt;=BT$3,$L24&gt;=BT$4),BT$5,IF(AND($I24-1/24/60&lt;=BT$3,$J24&gt;=BT$4),BT$6,0))))</f>
        <v>0</v>
      </c>
      <c r="BU24" s="15" t="n">
        <f aca="false">IF(ISERROR(IF($J24="",0,IF(AND($K24-1/24/60&lt;=BU$3,$L24&gt;=BU$4),BU$5,IF(AND($I24-1/24/60&lt;=BU$3,$J24&gt;=BU$4),BU$6,0)))),0,IF($J24="",0,IF(AND($K24-1/24/60&lt;=BU$3,$L24&gt;=BU$4),BU$5,IF(AND($I24-1/24/60&lt;=BU$3,$J24&gt;=BU$4),BU$6,0))))</f>
        <v>0</v>
      </c>
      <c r="BV24" s="15" t="n">
        <f aca="false">IF(ISERROR(IF($J24="",0,IF(AND($K24-1/24/60&lt;=BV$3,$L24&gt;=BV$4),BV$5,IF(AND($I24-1/24/60&lt;=BV$3,$J24&gt;=BV$4),BV$6,0)))),0,IF($J24="",0,IF(AND($K24-1/24/60&lt;=BV$3,$L24&gt;=BV$4),BV$5,IF(AND($I24-1/24/60&lt;=BV$3,$J24&gt;=BV$4),BV$6,0))))</f>
        <v>0</v>
      </c>
      <c r="BW24" s="15" t="n">
        <f aca="false">IF(ISERROR(IF($J24="",0,IF(AND($K24-1/24/60&lt;=BW$3,$L24&gt;=BW$4),BW$5,IF(AND($I24-1/24/60&lt;=BW$3,$J24&gt;=BW$4),BW$6,0)))),0,IF($J24="",0,IF(AND($K24-1/24/60&lt;=BW$3,$L24&gt;=BW$4),BW$5,IF(AND($I24-1/24/60&lt;=BW$3,$J24&gt;=BW$4),BW$6,0))))</f>
        <v>0</v>
      </c>
      <c r="BX24" s="15" t="n">
        <f aca="false">IF(ISERROR(IF($J24="",0,IF(AND($K24-1/24/60&lt;=BX$3,$L24&gt;=BX$4),BX$5,IF(AND($I24-1/24/60&lt;=BX$3,$J24&gt;=BX$4),BX$6,0)))),0,IF($J24="",0,IF(AND($K24-1/24/60&lt;=BX$3,$L24&gt;=BX$4),BX$5,IF(AND($I24-1/24/60&lt;=BX$3,$J24&gt;=BX$4),BX$6,0))))</f>
        <v>0</v>
      </c>
      <c r="BY24" s="15" t="n">
        <f aca="false">IF(ISERROR(IF($J24="",0,IF(AND($K24-1/24/60&lt;=BY$3,$L24&gt;=BY$4),BY$5,IF(AND($I24-1/24/60&lt;=BY$3,$J24&gt;=BY$4),BY$6,0)))),0,IF($J24="",0,IF(AND($K24-1/24/60&lt;=BY$3,$L24&gt;=BY$4),BY$5,IF(AND($I24-1/24/60&lt;=BY$3,$J24&gt;=BY$4),BY$6,0))))</f>
        <v>0</v>
      </c>
      <c r="BZ24" s="15" t="n">
        <f aca="false">IF(ISERROR(IF($J24="",0,IF(AND($K24-1/24/60&lt;=BZ$3,$L24&gt;=BZ$4),BZ$5,IF(AND($I24-1/24/60&lt;=BZ$3,$J24&gt;=BZ$4),BZ$6,0)))),0,IF($J24="",0,IF(AND($K24-1/24/60&lt;=BZ$3,$L24&gt;=BZ$4),BZ$5,IF(AND($I24-1/24/60&lt;=BZ$3,$J24&gt;=BZ$4),BZ$6,0))))</f>
        <v>0</v>
      </c>
      <c r="CA24" s="15" t="n">
        <f aca="false">IF(ISERROR(IF($J24="",0,IF(AND($K24-1/24/60&lt;=CA$3,$L24&gt;=CA$4),CA$5,IF(AND($I24-1/24/60&lt;=CA$3,$J24&gt;=CA$4),CA$6,0)))),0,IF($J24="",0,IF(AND($K24-1/24/60&lt;=CA$3,$L24&gt;=CA$4),CA$5,IF(AND($I24-1/24/60&lt;=CA$3,$J24&gt;=CA$4),CA$6,0))))</f>
        <v>0</v>
      </c>
      <c r="CB24" s="15" t="n">
        <f aca="false">IF(ISERROR(IF($J24="",0,IF(AND($K24-1/24/60&lt;=CB$3,$L24&gt;=CB$4),CB$5,IF(AND($I24-1/24/60&lt;=CB$3,$J24&gt;=CB$4),CB$6,0)))),0,IF($J24="",0,IF(AND($K24-1/24/60&lt;=CB$3,$L24&gt;=CB$4),CB$5,IF(AND($I24-1/24/60&lt;=CB$3,$J24&gt;=CB$4),CB$6,0))))</f>
        <v>0</v>
      </c>
      <c r="CC24" s="15" t="n">
        <f aca="false">IF(ISERROR(IF($J24="",0,IF(AND($K24-1/24/60&lt;=CC$3,$L24&gt;=CC$4),CC$5,IF(AND($I24-1/24/60&lt;=CC$3,$J24&gt;=CC$4),CC$6,0)))),0,IF($J24="",0,IF(AND($K24-1/24/60&lt;=CC$3,$L24&gt;=CC$4),CC$5,IF(AND($I24-1/24/60&lt;=CC$3,$J24&gt;=CC$4),CC$6,0))))</f>
        <v>0</v>
      </c>
      <c r="CD24" s="15" t="n">
        <f aca="false">IF(ISERROR(IF($J24="",0,IF(AND($K24-1/24/60&lt;=CD$3,$L24&gt;=CD$4),CD$5,IF(AND($I24-1/24/60&lt;=CD$3,$J24&gt;=CD$4),CD$6,0)))),0,IF($J24="",0,IF(AND($K24-1/24/60&lt;=CD$3,$L24&gt;=CD$4),CD$5,IF(AND($I24-1/24/60&lt;=CD$3,$J24&gt;=CD$4),CD$6,0))))</f>
        <v>0</v>
      </c>
      <c r="CE24" s="15" t="n">
        <f aca="false">IF(ISERROR(IF($J24="",0,IF(AND($K24-1/24/60&lt;=CE$3,$L24&gt;=CE$4),CE$5,IF(AND($I24-1/24/60&lt;=CE$3,$J24&gt;=CE$4),CE$6,0)))),0,IF($J24="",0,IF(AND($K24-1/24/60&lt;=CE$3,$L24&gt;=CE$4),CE$5,IF(AND($I24-1/24/60&lt;=CE$3,$J24&gt;=CE$4),CE$6,0))))</f>
        <v>0</v>
      </c>
      <c r="CF24" s="15" t="n">
        <f aca="false">IF(ISERROR(IF($J24="",0,IF(AND($K24-1/24/60&lt;=CF$3,$L24&gt;=CF$4),CF$5,IF(AND($I24-1/24/60&lt;=CF$3,$J24&gt;=CF$4),CF$6,0)))),0,IF($J24="",0,IF(AND($K24-1/24/60&lt;=CF$3,$L24&gt;=CF$4),CF$5,IF(AND($I24-1/24/60&lt;=CF$3,$J24&gt;=CF$4),CF$6,0))))</f>
        <v>0</v>
      </c>
      <c r="CG24" s="15" t="n">
        <f aca="false">IF(ISERROR(IF($J24="",0,IF(AND($K24-1/24/60&lt;=CG$3,$L24&gt;=CG$4),CG$5,IF(AND($I24-1/24/60&lt;=CG$3,$J24&gt;=CG$4),CG$6,0)))),0,IF($J24="",0,IF(AND($K24-1/24/60&lt;=CG$3,$L24&gt;=CG$4),CG$5,IF(AND($I24-1/24/60&lt;=CG$3,$J24&gt;=CG$4),CG$6,0))))</f>
        <v>0</v>
      </c>
      <c r="CH24" s="15" t="n">
        <f aca="false">IF(ISERROR(IF($J24="",0,IF(AND($K24-1/24/60&lt;=CH$3,$L24&gt;=CH$4),CH$5,IF(AND($I24-1/24/60&lt;=CH$3,$J24&gt;=CH$4),CH$6,0)))),0,IF($J24="",0,IF(AND($K24-1/24/60&lt;=CH$3,$L24&gt;=CH$4),CH$5,IF(AND($I24-1/24/60&lt;=CH$3,$J24&gt;=CH$4),CH$6,0))))</f>
        <v>0</v>
      </c>
      <c r="CI24" s="15" t="n">
        <f aca="false">IF(ISERROR(IF($J24="",0,IF(AND($K24-1/24/60&lt;=CI$3,$L24&gt;=CI$4),CI$5,IF(AND($I24-1/24/60&lt;=CI$3,$J24&gt;=CI$4),CI$6,0)))),0,IF($J24="",0,IF(AND($K24-1/24/60&lt;=CI$3,$L24&gt;=CI$4),CI$5,IF(AND($I24-1/24/60&lt;=CI$3,$J24&gt;=CI$4),CI$6,0))))</f>
        <v>0</v>
      </c>
      <c r="CJ24" s="15" t="n">
        <f aca="false">IF(ISERROR(IF($J24="",0,IF(AND($K24-1/24/60&lt;=CJ$3,$L24&gt;=CJ$4),CJ$5,IF(AND($I24-1/24/60&lt;=CJ$3,$J24&gt;=CJ$4),CJ$6,0)))),0,IF($J24="",0,IF(AND($K24-1/24/60&lt;=CJ$3,$L24&gt;=CJ$4),CJ$5,IF(AND($I24-1/24/60&lt;=CJ$3,$J24&gt;=CJ$4),CJ$6,0))))</f>
        <v>0</v>
      </c>
      <c r="CK24" s="15" t="n">
        <f aca="false">IF(ISERROR(IF($J24="",0,IF(AND($K24-1/24/60&lt;=CK$3,$L24&gt;=CK$4),CK$5,IF(AND($I24-1/24/60&lt;=CK$3,$J24&gt;=CK$4),CK$6,0)))),0,IF($J24="",0,IF(AND($K24-1/24/60&lt;=CK$3,$L24&gt;=CK$4),CK$5,IF(AND($I24-1/24/60&lt;=CK$3,$J24&gt;=CK$4),CK$6,0))))</f>
        <v>0</v>
      </c>
      <c r="CL24" s="15" t="n">
        <f aca="false">IF(ISERROR(IF($J24="",0,IF(AND($K24-1/24/60&lt;=CL$3,$L24&gt;=CL$4),CL$5,IF(AND($I24-1/24/60&lt;=CL$3,$J24&gt;=CL$4),CL$6,0)))),0,IF($J24="",0,IF(AND($K24-1/24/60&lt;=CL$3,$L24&gt;=CL$4),CL$5,IF(AND($I24-1/24/60&lt;=CL$3,$J24&gt;=CL$4),CL$6,0))))</f>
        <v>0</v>
      </c>
      <c r="CM24" s="15" t="n">
        <f aca="false">IF(ISERROR(IF($J24="",0,IF(AND($K24-1/24/60&lt;=CM$3,$L24&gt;=CM$4),CM$5,IF(AND($I24-1/24/60&lt;=CM$3,$J24&gt;=CM$4),CM$6,0)))),0,IF($J24="",0,IF(AND($K24-1/24/60&lt;=CM$3,$L24&gt;=CM$4),CM$5,IF(AND($I24-1/24/60&lt;=CM$3,$J24&gt;=CM$4),CM$6,0))))</f>
        <v>0</v>
      </c>
      <c r="CN24" s="15" t="n">
        <f aca="false">IF(ISERROR(IF($J24="",0,IF(AND($K24-1/24/60&lt;=CN$3,$L24&gt;=CN$4),CN$5,IF(AND($I24-1/24/60&lt;=CN$3,$J24&gt;=CN$4),CN$6,0)))),0,IF($J24="",0,IF(AND($K24-1/24/60&lt;=CN$3,$L24&gt;=CN$4),CN$5,IF(AND($I24-1/24/60&lt;=CN$3,$J24&gt;=CN$4),CN$6,0))))</f>
        <v>0</v>
      </c>
      <c r="CO24" s="15" t="n">
        <f aca="false">IF(ISERROR(IF($J24="",0,IF(AND($K24-1/24/60&lt;=CO$3,$L24&gt;=CO$4),CO$5,IF(AND($I24-1/24/60&lt;=CO$3,$J24&gt;=CO$4),CO$6,0)))),0,IF($J24="",0,IF(AND($K24-1/24/60&lt;=CO$3,$L24&gt;=CO$4),CO$5,IF(AND($I24-1/24/60&lt;=CO$3,$J24&gt;=CO$4),CO$6,0))))</f>
        <v>0</v>
      </c>
      <c r="CP24" s="15" t="n">
        <f aca="false">IF(ISERROR(IF($J24="",0,IF(AND($K24-1/24/60&lt;=CP$3,$L24&gt;=CP$4),CP$5,IF(AND($I24-1/24/60&lt;=CP$3,$J24&gt;=CP$4),CP$6,0)))),0,IF($J24="",0,IF(AND($K24-1/24/60&lt;=CP$3,$L24&gt;=CP$4),CP$5,IF(AND($I24-1/24/60&lt;=CP$3,$J24&gt;=CP$4),CP$6,0))))</f>
        <v>0</v>
      </c>
      <c r="CQ24" s="15" t="n">
        <f aca="false">IF(ISERROR(IF($J24="",0,IF(AND($K24-1/24/60&lt;=CQ$3,$L24&gt;=CQ$4),CQ$5,IF(AND($I24-1/24/60&lt;=CQ$3,$J24&gt;=CQ$4),CQ$6,0)))),0,IF($J24="",0,IF(AND($K24-1/24/60&lt;=CQ$3,$L24&gt;=CQ$4),CQ$5,IF(AND($I24-1/24/60&lt;=CQ$3,$J24&gt;=CQ$4),CQ$6,0))))</f>
        <v>0</v>
      </c>
      <c r="CR24" s="15" t="n">
        <f aca="false">IF(ISERROR(IF($J24="",0,IF(AND($K24-1/24/60&lt;=CR$3,$L24&gt;=CR$4),CR$5,IF(AND($I24-1/24/60&lt;=CR$3,$J24&gt;=CR$4),CR$6,0)))),0,IF($J24="",0,IF(AND($K24-1/24/60&lt;=CR$3,$L24&gt;=CR$4),CR$5,IF(AND($I24-1/24/60&lt;=CR$3,$J24&gt;=CR$4),CR$6,0))))</f>
        <v>0</v>
      </c>
      <c r="CS24" s="15" t="n">
        <f aca="false">IF(ISERROR(IF($J24="",0,IF(AND($K24-1/24/60&lt;=CS$3,$L24&gt;=CS$4),CS$5,IF(AND($I24-1/24/60&lt;=CS$3,$J24&gt;=CS$4),CS$6,0)))),0,IF($J24="",0,IF(AND($K24-1/24/60&lt;=CS$3,$L24&gt;=CS$4),CS$5,IF(AND($I24-1/24/60&lt;=CS$3,$J24&gt;=CS$4),CS$6,0))))</f>
        <v>0</v>
      </c>
      <c r="CT24" s="15" t="n">
        <f aca="false">IF(ISERROR(IF($J24="",0,IF(AND($K24-1/24/60&lt;=CT$3,$L24&gt;=CT$4),CT$5,IF(AND($I24-1/24/60&lt;=CT$3,$J24&gt;=CT$4),CT$6,0)))),0,IF($J24="",0,IF(AND($K24-1/24/60&lt;=CT$3,$L24&gt;=CT$4),CT$5,IF(AND($I24-1/24/60&lt;=CT$3,$J24&gt;=CT$4),CT$6,0))))</f>
        <v>0</v>
      </c>
      <c r="CU24" s="15" t="n">
        <f aca="false">IF(ISERROR(IF($J24="",0,IF(AND($K24-1/24/60&lt;=CU$3,$L24&gt;=CU$4),CU$5,IF(AND($I24-1/24/60&lt;=CU$3,$J24&gt;=CU$4),CU$6,0)))),0,IF($J24="",0,IF(AND($K24-1/24/60&lt;=CU$3,$L24&gt;=CU$4),CU$5,IF(AND($I24-1/24/60&lt;=CU$3,$J24&gt;=CU$4),CU$6,0))))</f>
        <v>0</v>
      </c>
      <c r="CV24" s="15" t="n">
        <f aca="false">IF(ISERROR(IF($J24="",0,IF(AND($K24-1/24/60&lt;=CV$3,$L24&gt;=CV$4),CV$5,IF(AND($I24-1/24/60&lt;=CV$3,$J24&gt;=CV$4),CV$6,0)))),0,IF($J24="",0,IF(AND($K24-1/24/60&lt;=CV$3,$L24&gt;=CV$4),CV$5,IF(AND($I24-1/24/60&lt;=CV$3,$J24&gt;=CV$4),CV$6,0))))</f>
        <v>0</v>
      </c>
      <c r="CW24" s="15" t="n">
        <f aca="false">IF(ISERROR(IF($J24="",0,IF(AND($K24-1/24/60&lt;=CW$3,$L24&gt;=CW$4),CW$5,IF(AND($I24-1/24/60&lt;=CW$3,$J24&gt;=CW$4),CW$6,0)))),0,IF($J24="",0,IF(AND($K24-1/24/60&lt;=CW$3,$L24&gt;=CW$4),CW$5,IF(AND($I24-1/24/60&lt;=CW$3,$J24&gt;=CW$4),CW$6,0))))</f>
        <v>0</v>
      </c>
      <c r="CX24" s="15" t="n">
        <f aca="false">IF(ISERROR(IF($J24="",0,IF(AND($K24-1/24/60&lt;=CX$3,$L24&gt;=CX$4),CX$5,IF(AND($I24-1/24/60&lt;=CX$3,$J24&gt;=CX$4),CX$6,0)))),0,IF($J24="",0,IF(AND($K24-1/24/60&lt;=CX$3,$L24&gt;=CX$4),CX$5,IF(AND($I24-1/24/60&lt;=CX$3,$J24&gt;=CX$4),CX$6,0))))</f>
        <v>0</v>
      </c>
      <c r="CY24" s="15" t="n">
        <f aca="false">IF(ISERROR(IF($J24="",0,IF(AND($K24-1/24/60&lt;=CY$3,$L24&gt;=CY$4),CY$5,IF(AND($I24-1/24/60&lt;=CY$3,$J24&gt;=CY$4),CY$6,0)))),0,IF($J24="",0,IF(AND($K24-1/24/60&lt;=CY$3,$L24&gt;=CY$4),CY$5,IF(AND($I24-1/24/60&lt;=CY$3,$J24&gt;=CY$4),CY$6,0))))</f>
        <v>0</v>
      </c>
      <c r="CZ24" s="15" t="n">
        <f aca="false">IF(ISERROR(IF($J24="",0,IF(AND($K24-1/24/60&lt;=CZ$3,$L24&gt;=CZ$4),CZ$5,IF(AND($I24-1/24/60&lt;=CZ$3,$J24&gt;=CZ$4),CZ$6,0)))),0,IF($J24="",0,IF(AND($K24-1/24/60&lt;=CZ$3,$L24&gt;=CZ$4),CZ$5,IF(AND($I24-1/24/60&lt;=CZ$3,$J24&gt;=CZ$4),CZ$6,0))))</f>
        <v>0</v>
      </c>
      <c r="DA24" s="15" t="n">
        <f aca="false">IF(ISERROR(IF($J24="",0,IF(AND($K24-1/24/60&lt;=DA$3,$L24&gt;=DA$4),DA$5,IF(AND($I24-1/24/60&lt;=DA$3,$J24&gt;=DA$4),DA$6,0)))),0,IF($J24="",0,IF(AND($K24-1/24/60&lt;=DA$3,$L24&gt;=DA$4),DA$5,IF(AND($I24-1/24/60&lt;=DA$3,$J24&gt;=DA$4),DA$6,0))))</f>
        <v>0</v>
      </c>
      <c r="DB24" s="15" t="n">
        <f aca="false">IF(ISERROR(IF($J24="",0,IF(AND($K24-1/24/60&lt;=DB$3,$L24&gt;=DB$4),DB$5,IF(AND($I24-1/24/60&lt;=DB$3,$J24&gt;=DB$4),DB$6,0)))),0,IF($J24="",0,IF(AND($K24-1/24/60&lt;=DB$3,$L24&gt;=DB$4),DB$5,IF(AND($I24-1/24/60&lt;=DB$3,$J24&gt;=DB$4),DB$6,0))))</f>
        <v>0</v>
      </c>
      <c r="DC24" s="15" t="n">
        <f aca="false">IF(ISERROR(IF($J24="",0,IF(AND($K24-1/24/60&lt;=DC$3,$L24&gt;=DC$4),DC$5,IF(AND($I24-1/24/60&lt;=DC$3,$J24&gt;=DC$4),DC$6,0)))),0,IF($J24="",0,IF(AND($K24-1/24/60&lt;=DC$3,$L24&gt;=DC$4),DC$5,IF(AND($I24-1/24/60&lt;=DC$3,$J24&gt;=DC$4),DC$6,0))))</f>
        <v>0</v>
      </c>
      <c r="DD24" s="15" t="n">
        <f aca="false">IF(ISERROR(IF($J24="",0,IF(AND($K24-1/24/60&lt;=DD$3,$L24&gt;=DD$4),DD$5,IF(AND($I24-1/24/60&lt;=DD$3,$J24&gt;=DD$4),DD$6,0)))),0,IF($J24="",0,IF(AND($K24-1/24/60&lt;=DD$3,$L24&gt;=DD$4),DD$5,IF(AND($I24-1/24/60&lt;=DD$3,$J24&gt;=DD$4),DD$6,0))))</f>
        <v>0</v>
      </c>
      <c r="DE24" s="15" t="n">
        <f aca="false">IF(ISERROR(IF($J24="",0,IF(AND($K24-1/24/60&lt;=DE$3,$L24&gt;=DE$4),DE$5,IF(AND($I24-1/24/60&lt;=DE$3,$J24&gt;=DE$4),DE$6,0)))),0,IF($J24="",0,IF(AND($K24-1/24/60&lt;=DE$3,$L24&gt;=DE$4),DE$5,IF(AND($I24-1/24/60&lt;=DE$3,$J24&gt;=DE$4),DE$6,0))))</f>
        <v>0</v>
      </c>
      <c r="DF24" s="15" t="n">
        <f aca="false">IF(ISERROR(IF($J24="",0,IF(AND($K24-1/24/60&lt;=DF$3,$L24&gt;=DF$4),DF$5,IF(AND($I24-1/24/60&lt;=DF$3,$J24&gt;=DF$4),DF$6,0)))),0,IF($J24="",0,IF(AND($K24-1/24/60&lt;=DF$3,$L24&gt;=DF$4),DF$5,IF(AND($I24-1/24/60&lt;=DF$3,$J24&gt;=DF$4),DF$6,0))))</f>
        <v>0</v>
      </c>
      <c r="DG24" s="15" t="n">
        <f aca="false">IF(ISERROR(IF($J24="",0,IF(AND($K24-1/24/60&lt;=DG$3,$L24&gt;=DG$4),DG$5,IF(AND($I24-1/24/60&lt;=DG$3,$J24&gt;=DG$4),DG$6,0)))),0,IF($J24="",0,IF(AND($K24-1/24/60&lt;=DG$3,$L24&gt;=DG$4),DG$5,IF(AND($I24-1/24/60&lt;=DG$3,$J24&gt;=DG$4),DG$6,0))))</f>
        <v>0</v>
      </c>
      <c r="DH24" s="15" t="n">
        <f aca="false">IF(ISERROR(IF($J24="",0,IF(AND($K24-1/24/60&lt;=DH$3,$L24&gt;=DH$4),DH$5,IF(AND($I24-1/24/60&lt;=DH$3,$J24&gt;=DH$4),DH$6,0)))),0,IF($J24="",0,IF(AND($K24-1/24/60&lt;=DH$3,$L24&gt;=DH$4),DH$5,IF(AND($I24-1/24/60&lt;=DH$3,$J24&gt;=DH$4),DH$6,0))))</f>
        <v>0</v>
      </c>
      <c r="DI24" s="15" t="n">
        <f aca="false">IF(ISERROR(IF($J24="",0,IF(AND($K24-1/24/60&lt;=DI$3,$L24&gt;=DI$4),DI$5,IF(AND($I24-1/24/60&lt;=DI$3,$J24&gt;=DI$4),DI$6,0)))),0,IF($J24="",0,IF(AND($K24-1/24/60&lt;=DI$3,$L24&gt;=DI$4),DI$5,IF(AND($I24-1/24/60&lt;=DI$3,$J24&gt;=DI$4),DI$6,0))))</f>
        <v>0</v>
      </c>
      <c r="DJ24" s="15" t="n">
        <f aca="false">IF(ISERROR(IF($J24="",0,IF(AND($K24-1/24/60&lt;=DJ$3,$L24&gt;=DJ$4),DJ$5,IF(AND($I24-1/24/60&lt;=DJ$3,$J24&gt;=DJ$4),DJ$6,0)))),0,IF($J24="",0,IF(AND($K24-1/24/60&lt;=DJ$3,$L24&gt;=DJ$4),DJ$5,IF(AND($I24-1/24/60&lt;=DJ$3,$J24&gt;=DJ$4),DJ$6,0))))</f>
        <v>0</v>
      </c>
      <c r="DK24" s="15" t="n">
        <f aca="false">IF(ISERROR(IF($J24="",0,IF(AND($K24-1/24/60&lt;=DK$3,$L24&gt;=DK$4),DK$5,IF(AND($I24-1/24/60&lt;=DK$3,$J24&gt;=DK$4),DK$6,0)))),0,IF($J24="",0,IF(AND($K24-1/24/60&lt;=DK$3,$L24&gt;=DK$4),DK$5,IF(AND($I24-1/24/60&lt;=DK$3,$J24&gt;=DK$4),DK$6,0))))</f>
        <v>0</v>
      </c>
      <c r="DL24" s="15" t="n">
        <f aca="false">IF(ISERROR(IF($J24="",0,IF(AND($K24-1/24/60&lt;=DL$3,$L24&gt;=DL$4),DL$5,IF(AND($I24-1/24/60&lt;=DL$3,$J24&gt;=DL$4),DL$6,0)))),0,IF($J24="",0,IF(AND($K24-1/24/60&lt;=DL$3,$L24&gt;=DL$4),DL$5,IF(AND($I24-1/24/60&lt;=DL$3,$J24&gt;=DL$4),DL$6,0))))</f>
        <v>0</v>
      </c>
      <c r="DM24" s="15" t="n">
        <f aca="false">IF(ISERROR(IF($J24="",0,IF(AND($K24-1/24/60&lt;=DM$3,$L24&gt;=DM$4),DM$5,IF(AND($I24-1/24/60&lt;=DM$3,$J24&gt;=DM$4),DM$6,0)))),0,IF($J24="",0,IF(AND($K24-1/24/60&lt;=DM$3,$L24&gt;=DM$4),DM$5,IF(AND($I24-1/24/60&lt;=DM$3,$J24&gt;=DM$4),DM$6,0))))</f>
        <v>0</v>
      </c>
      <c r="DN24" s="15" t="n">
        <f aca="false">IF(ISERROR(IF($J24="",0,IF(AND($K24-1/24/60&lt;=DN$3,$L24&gt;=DN$4),DN$5,IF(AND($I24-1/24/60&lt;=DN$3,$J24&gt;=DN$4),DN$6,0)))),0,IF($J24="",0,IF(AND($K24-1/24/60&lt;=DN$3,$L24&gt;=DN$4),DN$5,IF(AND($I24-1/24/60&lt;=DN$3,$J24&gt;=DN$4),DN$6,0))))</f>
        <v>0</v>
      </c>
      <c r="DO24" s="15" t="n">
        <f aca="false">IF(ISERROR(IF($J24="",0,IF(AND($K24-1/24/60&lt;=DO$3,$L24&gt;=DO$4),DO$5,IF(AND($I24-1/24/60&lt;=DO$3,$J24&gt;=DO$4),DO$6,0)))),0,IF($J24="",0,IF(AND($K24-1/24/60&lt;=DO$3,$L24&gt;=DO$4),DO$5,IF(AND($I24-1/24/60&lt;=DO$3,$J24&gt;=DO$4),DO$6,0))))</f>
        <v>0</v>
      </c>
      <c r="DP24" s="15" t="n">
        <f aca="false">IF(ISERROR(IF($J24="",0,IF(AND($K24-1/24/60&lt;=DP$3,$L24&gt;=DP$4),DP$5,IF(AND($I24-1/24/60&lt;=DP$3,$J24&gt;=DP$4),DP$6,0)))),0,IF($J24="",0,IF(AND($K24-1/24/60&lt;=DP$3,$L24&gt;=DP$4),DP$5,IF(AND($I24-1/24/60&lt;=DP$3,$J24&gt;=DP$4),DP$6,0))))</f>
        <v>0</v>
      </c>
      <c r="DQ24" s="15" t="n">
        <f aca="false">IF(ISERROR(IF($J24="",0,IF(AND($K24-1/24/60&lt;=DQ$3,$L24&gt;=DQ$4),DQ$5,IF(AND($I24-1/24/60&lt;=DQ$3,$J24&gt;=DQ$4),DQ$6,0)))),0,IF($J24="",0,IF(AND($K24-1/24/60&lt;=DQ$3,$L24&gt;=DQ$4),DQ$5,IF(AND($I24-1/24/60&lt;=DQ$3,$J24&gt;=DQ$4),DQ$6,0))))</f>
        <v>0</v>
      </c>
      <c r="DR24" s="15" t="n">
        <f aca="false">IF(ISERROR(IF($J24="",0,IF(AND($K24-1/24/60&lt;=DR$3,$L24&gt;=DR$4),DR$5,IF(AND($I24-1/24/60&lt;=DR$3,$J24&gt;=DR$4),DR$6,0)))),0,IF($J24="",0,IF(AND($K24-1/24/60&lt;=DR$3,$L24&gt;=DR$4),DR$5,IF(AND($I24-1/24/60&lt;=DR$3,$J24&gt;=DR$4),DR$6,0))))</f>
        <v>0</v>
      </c>
      <c r="DS24" s="15" t="n">
        <f aca="false">IF(ISERROR(IF($J24="",0,IF(AND($K24-1/24/60&lt;=DS$3,$L24&gt;=DS$4),DS$5,IF(AND($I24-1/24/60&lt;=DS$3,$J24&gt;=DS$4),DS$6,0)))),0,IF($J24="",0,IF(AND($K24-1/24/60&lt;=DS$3,$L24&gt;=DS$4),DS$5,IF(AND($I24-1/24/60&lt;=DS$3,$J24&gt;=DS$4),DS$6,0))))</f>
        <v>0</v>
      </c>
      <c r="DT24" s="15" t="n">
        <f aca="false">IF(ISERROR(IF($J24="",0,IF(AND($K24-1/24/60&lt;=DT$3,$L24&gt;=DT$4),DT$5,IF(AND($I24-1/24/60&lt;=DT$3,$J24&gt;=DT$4),DT$6,0)))),0,IF($J24="",0,IF(AND($K24-1/24/60&lt;=DT$3,$L24&gt;=DT$4),DT$5,IF(AND($I24-1/24/60&lt;=DT$3,$J24&gt;=DT$4),DT$6,0))))</f>
        <v>0</v>
      </c>
      <c r="DU24" s="15" t="n">
        <f aca="false">IF(ISERROR(IF($J24="",0,IF(AND($K24-1/24/60&lt;=DU$3,$L24&gt;=DU$4),DU$5,IF(AND($I24-1/24/60&lt;=DU$3,$J24&gt;=DU$4),DU$6,0)))),0,IF($J24="",0,IF(AND($K24-1/24/60&lt;=DU$3,$L24&gt;=DU$4),DU$5,IF(AND($I24-1/24/60&lt;=DU$3,$J24&gt;=DU$4),DU$6,0))))</f>
        <v>0</v>
      </c>
      <c r="DV24" s="15" t="n">
        <f aca="false">IF(ISERROR(IF($J24="",0,IF(AND($K24-1/24/60&lt;=DV$3,$L24&gt;=DV$4),DV$5,IF(AND($I24-1/24/60&lt;=DV$3,$J24&gt;=DV$4),DV$6,0)))),0,IF($J24="",0,IF(AND($K24-1/24/60&lt;=DV$3,$L24&gt;=DV$4),DV$5,IF(AND($I24-1/24/60&lt;=DV$3,$J24&gt;=DV$4),DV$6,0))))</f>
        <v>0</v>
      </c>
      <c r="DW24" s="15" t="n">
        <f aca="false">IF(ISERROR(IF($J24="",0,IF(AND($K24-1/24/60&lt;=DW$3,$L24&gt;=DW$4),DW$5,IF(AND($I24-1/24/60&lt;=DW$3,$J24&gt;=DW$4),DW$6,0)))),0,IF($J24="",0,IF(AND($K24-1/24/60&lt;=DW$3,$L24&gt;=DW$4),DW$5,IF(AND($I24-1/24/60&lt;=DW$3,$J24&gt;=DW$4),DW$6,0))))</f>
        <v>0</v>
      </c>
      <c r="DX24" s="15" t="n">
        <f aca="false">IF(ISERROR(IF($J24="",0,IF(AND($K24-1/24/60&lt;=DX$3,$L24&gt;=DX$4),DX$5,IF(AND($I24-1/24/60&lt;=DX$3,$J24&gt;=DX$4),DX$6,0)))),0,IF($J24="",0,IF(AND($K24-1/24/60&lt;=DX$3,$L24&gt;=DX$4),DX$5,IF(AND($I24-1/24/60&lt;=DX$3,$J24&gt;=DX$4),DX$6,0))))</f>
        <v>0</v>
      </c>
      <c r="DY24" s="15" t="n">
        <f aca="false">IF(ISERROR(IF($J24="",0,IF(AND($K24-1/24/60&lt;=DY$3,$L24&gt;=DY$4),DY$5,IF(AND($I24-1/24/60&lt;=DY$3,$J24&gt;=DY$4),DY$6,0)))),0,IF($J24="",0,IF(AND($K24-1/24/60&lt;=DY$3,$L24&gt;=DY$4),DY$5,IF(AND($I24-1/24/60&lt;=DY$3,$J24&gt;=DY$4),DY$6,0))))</f>
        <v>0</v>
      </c>
      <c r="DZ24" s="15" t="n">
        <f aca="false">IF(ISERROR(IF($J24="",0,IF(AND($K24-1/24/60&lt;=DZ$3,$L24&gt;=DZ$4),DZ$5,IF(AND($I24-1/24/60&lt;=DZ$3,$J24&gt;=DZ$4),DZ$6,0)))),0,IF($J24="",0,IF(AND($K24-1/24/60&lt;=DZ$3,$L24&gt;=DZ$4),DZ$5,IF(AND($I24-1/24/60&lt;=DZ$3,$J24&gt;=DZ$4),DZ$6,0))))</f>
        <v>0</v>
      </c>
      <c r="EA24" s="15" t="n">
        <f aca="false">IF(ISERROR(IF($J24="",0,IF(AND($K24-1/24/60&lt;=EA$3,$L24&gt;=EA$4),EA$5,IF(AND($I24-1/24/60&lt;=EA$3,$J24&gt;=EA$4),EA$6,0)))),0,IF($J24="",0,IF(AND($K24-1/24/60&lt;=EA$3,$L24&gt;=EA$4),EA$5,IF(AND($I24-1/24/60&lt;=EA$3,$J24&gt;=EA$4),EA$6,0))))</f>
        <v>0</v>
      </c>
      <c r="EB24" s="15" t="n">
        <f aca="false">IF(ISERROR(IF($J24="",0,IF(AND($K24-1/24/60&lt;=EB$3,$L24&gt;=EB$4),EB$5,IF(AND($I24-1/24/60&lt;=EB$3,$J24&gt;=EB$4),EB$6,0)))),0,IF($J24="",0,IF(AND($K24-1/24/60&lt;=EB$3,$L24&gt;=EB$4),EB$5,IF(AND($I24-1/24/60&lt;=EB$3,$J24&gt;=EB$4),EB$6,0))))</f>
        <v>0</v>
      </c>
      <c r="EC24" s="15" t="n">
        <f aca="false">IF(ISERROR(IF($J24="",0,IF(AND($K24-1/24/60&lt;=EC$3,$L24&gt;=EC$4),EC$5,IF(AND($I24-1/24/60&lt;=EC$3,$J24&gt;=EC$4),EC$6,0)))),0,IF($J24="",0,IF(AND($K24-1/24/60&lt;=EC$3,$L24&gt;=EC$4),EC$5,IF(AND($I24-1/24/60&lt;=EC$3,$J24&gt;=EC$4),EC$6,0))))</f>
        <v>0</v>
      </c>
      <c r="ED24" s="15" t="n">
        <f aca="false">IF(ISERROR(IF($J24="",0,IF(AND($K24-1/24/60&lt;=ED$3,$L24&gt;=ED$4),ED$5,IF(AND($I24-1/24/60&lt;=ED$3,$J24&gt;=ED$4),ED$6,0)))),0,IF($J24="",0,IF(AND($K24-1/24/60&lt;=ED$3,$L24&gt;=ED$4),ED$5,IF(AND($I24-1/24/60&lt;=ED$3,$J24&gt;=ED$4),ED$6,0))))</f>
        <v>0</v>
      </c>
      <c r="EE24" s="15" t="n">
        <f aca="false">IF(ISERROR(IF($J24="",0,IF(AND($K24-1/24/60&lt;=EE$3,$L24&gt;=EE$4),EE$5,IF(AND($I24-1/24/60&lt;=EE$3,$J24&gt;=EE$4),EE$6,0)))),0,IF($J24="",0,IF(AND($K24-1/24/60&lt;=EE$3,$L24&gt;=EE$4),EE$5,IF(AND($I24-1/24/60&lt;=EE$3,$J24&gt;=EE$4),EE$6,0))))</f>
        <v>0</v>
      </c>
      <c r="EF24" s="15" t="n">
        <f aca="false">IF(ISERROR(IF($J24="",0,IF(AND($K24-1/24/60&lt;=EF$3,$L24&gt;=EF$4),EF$5,IF(AND($I24-1/24/60&lt;=EF$3,$J24&gt;=EF$4),EF$6,0)))),0,IF($J24="",0,IF(AND($K24-1/24/60&lt;=EF$3,$L24&gt;=EF$4),EF$5,IF(AND($I24-1/24/60&lt;=EF$3,$J24&gt;=EF$4),EF$6,0))))</f>
        <v>0</v>
      </c>
      <c r="EG24" s="15" t="n">
        <f aca="false">IF(ISERROR(IF($J24="",0,IF(AND($K24-1/24/60&lt;=EG$3,$L24&gt;=EG$4),EG$5,IF(AND($I24-1/24/60&lt;=EG$3,$J24&gt;=EG$4),EG$6,0)))),0,IF($J24="",0,IF(AND($K24-1/24/60&lt;=EG$3,$L24&gt;=EG$4),EG$5,IF(AND($I24-1/24/60&lt;=EG$3,$J24&gt;=EG$4),EG$6,0))))</f>
        <v>0</v>
      </c>
      <c r="EH24" s="15" t="n">
        <f aca="false">IF(ISERROR(IF($J24="",0,IF(AND($K24-1/24/60&lt;=EH$3,$L24&gt;=EH$4),EH$5,IF(AND($I24-1/24/60&lt;=EH$3,$J24&gt;=EH$4),EH$6,0)))),0,IF($J24="",0,IF(AND($K24-1/24/60&lt;=EH$3,$L24&gt;=EH$4),EH$5,IF(AND($I24-1/24/60&lt;=EH$3,$J24&gt;=EH$4),EH$6,0))))</f>
        <v>0</v>
      </c>
      <c r="EI24" s="15" t="n">
        <f aca="false">IF(ISERROR(IF($J24="",0,IF(AND($K24-1/24/60&lt;=EI$3,$L24&gt;=EI$4),EI$5,IF(AND($I24-1/24/60&lt;=EI$3,$J24&gt;=EI$4),EI$6,0)))),0,IF($J24="",0,IF(AND($K24-1/24/60&lt;=EI$3,$L24&gt;=EI$4),EI$5,IF(AND($I24-1/24/60&lt;=EI$3,$J24&gt;=EI$4),EI$6,0))))</f>
        <v>0</v>
      </c>
      <c r="EJ24" s="15" t="n">
        <f aca="false">IF(ISERROR(IF($J24="",0,IF(AND($K24-1/24/60&lt;=EJ$3,$L24&gt;=EJ$4),EJ$5,IF(AND($I24-1/24/60&lt;=EJ$3,$J24&gt;=EJ$4),EJ$6,0)))),0,IF($J24="",0,IF(AND($K24-1/24/60&lt;=EJ$3,$L24&gt;=EJ$4),EJ$5,IF(AND($I24-1/24/60&lt;=EJ$3,$J24&gt;=EJ$4),EJ$6,0))))</f>
        <v>0</v>
      </c>
      <c r="EK24" s="15" t="n">
        <f aca="false">IF(ISERROR(IF($J24="",0,IF(AND($K24-1/24/60&lt;=EK$3,$L24&gt;=EK$4),EK$5,IF(AND($I24-1/24/60&lt;=EK$3,$J24&gt;=EK$4),EK$6,0)))),0,IF($J24="",0,IF(AND($K24-1/24/60&lt;=EK$3,$L24&gt;=EK$4),EK$5,IF(AND($I24-1/24/60&lt;=EK$3,$J24&gt;=EK$4),EK$6,0))))</f>
        <v>0</v>
      </c>
      <c r="EL24" s="15" t="n">
        <f aca="false">IF(ISERROR(IF($J24="",0,IF(AND($K24-1/24/60&lt;=EL$3,$L24&gt;=EL$4),EL$5,IF(AND($I24-1/24/60&lt;=EL$3,$J24&gt;=EL$4),EL$6,0)))),0,IF($J24="",0,IF(AND($K24-1/24/60&lt;=EL$3,$L24&gt;=EL$4),EL$5,IF(AND($I24-1/24/60&lt;=EL$3,$J24&gt;=EL$4),EL$6,0))))</f>
        <v>0</v>
      </c>
      <c r="EM24" s="15" t="n">
        <f aca="false">IF(ISERROR(IF($J24="",0,IF(AND($K24-1/24/60&lt;=EM$3,$L24&gt;=EM$4),EM$5,IF(AND($I24-1/24/60&lt;=EM$3,$J24&gt;=EM$4),EM$6,0)))),0,IF($J24="",0,IF(AND($K24-1/24/60&lt;=EM$3,$L24&gt;=EM$4),EM$5,IF(AND($I24-1/24/60&lt;=EM$3,$J24&gt;=EM$4),EM$6,0))))</f>
        <v>0</v>
      </c>
      <c r="EN24" s="15" t="n">
        <f aca="false">IF(ISERROR(IF($J24="",0,IF(AND($K24-1/24/60&lt;=EN$3,$L24&gt;=EN$4),EN$5,IF(AND($I24-1/24/60&lt;=EN$3,$J24&gt;=EN$4),EN$6,0)))),0,IF($J24="",0,IF(AND($K24-1/24/60&lt;=EN$3,$L24&gt;=EN$4),EN$5,IF(AND($I24-1/24/60&lt;=EN$3,$J24&gt;=EN$4),EN$6,0))))</f>
        <v>0</v>
      </c>
      <c r="EO24" s="15" t="n">
        <f aca="false">IF(ISERROR(IF($J24="",0,IF(AND($K24-1/24/60&lt;=EO$3,$L24&gt;=EO$4),EO$5,IF(AND($I24-1/24/60&lt;=EO$3,$J24&gt;=EO$4),EO$6,0)))),0,IF($J24="",0,IF(AND($K24-1/24/60&lt;=EO$3,$L24&gt;=EO$4),EO$5,IF(AND($I24-1/24/60&lt;=EO$3,$J24&gt;=EO$4),EO$6,0))))</f>
        <v>0</v>
      </c>
      <c r="EP24" s="15" t="n">
        <f aca="false">IF(ISERROR(IF($J24="",0,IF(AND($K24-1/24/60&lt;=EP$3,$L24&gt;=EP$4),EP$5,IF(AND($I24-1/24/60&lt;=EP$3,$J24&gt;=EP$4),EP$6,0)))),0,IF($J24="",0,IF(AND($K24-1/24/60&lt;=EP$3,$L24&gt;=EP$4),EP$5,IF(AND($I24-1/24/60&lt;=EP$3,$J24&gt;=EP$4),EP$6,0))))</f>
        <v>0</v>
      </c>
      <c r="EQ24" s="15" t="n">
        <f aca="false">IF(ISERROR(IF($J24="",0,IF(AND($K24-1/24/60&lt;=EQ$3,$L24&gt;=EQ$4),EQ$5,IF(AND($I24-1/24/60&lt;=EQ$3,$J24&gt;=EQ$4),EQ$6,0)))),0,IF($J24="",0,IF(AND($K24-1/24/60&lt;=EQ$3,$L24&gt;=EQ$4),EQ$5,IF(AND($I24-1/24/60&lt;=EQ$3,$J24&gt;=EQ$4),EQ$6,0))))</f>
        <v>0</v>
      </c>
      <c r="ER24" s="15" t="n">
        <f aca="false">IF(ISERROR(IF($J24="",0,IF(AND($K24-1/24/60&lt;=ER$3,$L24&gt;=ER$4),ER$5,IF(AND($I24-1/24/60&lt;=ER$3,$J24&gt;=ER$4),ER$6,0)))),0,IF($J24="",0,IF(AND($K24-1/24/60&lt;=ER$3,$L24&gt;=ER$4),ER$5,IF(AND($I24-1/24/60&lt;=ER$3,$J24&gt;=ER$4),ER$6,0))))</f>
        <v>0</v>
      </c>
      <c r="ES24" s="15" t="n">
        <f aca="false">IF(ISERROR(IF($J24="",0,IF(AND($K24-1/24/60&lt;=ES$3,$L24&gt;=ES$4),ES$5,IF(AND($I24-1/24/60&lt;=ES$3,$J24&gt;=ES$4),ES$6,0)))),0,IF($J24="",0,IF(AND($K24-1/24/60&lt;=ES$3,$L24&gt;=ES$4),ES$5,IF(AND($I24-1/24/60&lt;=ES$3,$J24&gt;=ES$4),ES$6,0))))</f>
        <v>0</v>
      </c>
      <c r="ET24" s="15" t="n">
        <f aca="false">IF(ISERROR(IF($J24="",0,IF(AND($K24-1/24/60&lt;=ET$3,$L24&gt;=ET$4),ET$5,IF(AND($I24-1/24/60&lt;=ET$3,$J24&gt;=ET$4),ET$6,0)))),0,IF($J24="",0,IF(AND($K24-1/24/60&lt;=ET$3,$L24&gt;=ET$4),ET$5,IF(AND($I24-1/24/60&lt;=ET$3,$J24&gt;=ET$4),ET$6,0))))</f>
        <v>0</v>
      </c>
      <c r="EU24" s="15" t="n">
        <f aca="false">IF(ISERROR(IF($J24="",0,IF(AND($K24-1/24/60&lt;=EU$3,$L24&gt;=EU$4),EU$5,IF(AND($I24-1/24/60&lt;=EU$3,$J24&gt;=EU$4),EU$6,0)))),0,IF($J24="",0,IF(AND($K24-1/24/60&lt;=EU$3,$L24&gt;=EU$4),EU$5,IF(AND($I24-1/24/60&lt;=EU$3,$J24&gt;=EU$4),EU$6,0))))</f>
        <v>0</v>
      </c>
      <c r="EV24" s="15" t="n">
        <f aca="false">IF(ISERROR(IF($J24="",0,IF(AND($K24-1/24/60&lt;=EV$3,$L24&gt;=EV$4),EV$5,IF(AND($I24-1/24/60&lt;=EV$3,$J24&gt;=EV$4),EV$6,0)))),0,IF($J24="",0,IF(AND($K24-1/24/60&lt;=EV$3,$L24&gt;=EV$4),EV$5,IF(AND($I24-1/24/60&lt;=EV$3,$J24&gt;=EV$4),EV$6,0))))</f>
        <v>0</v>
      </c>
      <c r="EW24" s="15" t="n">
        <f aca="false">IF(ISERROR(IF($J24="",0,IF(AND($K24-1/24/60&lt;=EW$3,$L24&gt;=EW$4),EW$5,IF(AND($I24-1/24/60&lt;=EW$3,$J24&gt;=EW$4),EW$6,0)))),0,IF($J24="",0,IF(AND($K24-1/24/60&lt;=EW$3,$L24&gt;=EW$4),EW$5,IF(AND($I24-1/24/60&lt;=EW$3,$J24&gt;=EW$4),EW$6,0))))</f>
        <v>0</v>
      </c>
      <c r="EX24" s="15" t="n">
        <f aca="false">IF(ISERROR(IF($J24="",0,IF(AND($K24-1/24/60&lt;=EX$3,$L24&gt;=EX$4),EX$5,IF(AND($I24-1/24/60&lt;=EX$3,$J24&gt;=EX$4),EX$6,0)))),0,IF($J24="",0,IF(AND($K24-1/24/60&lt;=EX$3,$L24&gt;=EX$4),EX$5,IF(AND($I24-1/24/60&lt;=EX$3,$J24&gt;=EX$4),EX$6,0))))</f>
        <v>0</v>
      </c>
      <c r="EY24" s="15" t="n">
        <f aca="false">IF(ISERROR(IF($J24="",0,IF(AND($K24-1/24/60&lt;=EY$3,$L24&gt;=EY$4),EY$5,IF(AND($I24-1/24/60&lt;=EY$3,$J24&gt;=EY$4),EY$6,0)))),0,IF($J24="",0,IF(AND($K24-1/24/60&lt;=EY$3,$L24&gt;=EY$4),EY$5,IF(AND($I24-1/24/60&lt;=EY$3,$J24&gt;=EY$4),EY$6,0))))</f>
        <v>0</v>
      </c>
      <c r="EZ24" s="15" t="n">
        <f aca="false">IF(ISERROR(IF($J24="",0,IF(AND($K24-1/24/60&lt;=EZ$3,$L24&gt;=EZ$4),EZ$5,IF(AND($I24-1/24/60&lt;=EZ$3,$J24&gt;=EZ$4),EZ$6,0)))),0,IF($J24="",0,IF(AND($K24-1/24/60&lt;=EZ$3,$L24&gt;=EZ$4),EZ$5,IF(AND($I24-1/24/60&lt;=EZ$3,$J24&gt;=EZ$4),EZ$6,0))))</f>
        <v>0</v>
      </c>
      <c r="FA24" s="15" t="n">
        <f aca="false">IF(ISERROR(IF($J24="",0,IF(AND($K24-1/24/60&lt;=FA$3,$L24&gt;=FA$4),FA$5,IF(AND($I24-1/24/60&lt;=FA$3,$J24&gt;=FA$4),FA$6,0)))),0,IF($J24="",0,IF(AND($K24-1/24/60&lt;=FA$3,$L24&gt;=FA$4),FA$5,IF(AND($I24-1/24/60&lt;=FA$3,$J24&gt;=FA$4),FA$6,0))))</f>
        <v>0</v>
      </c>
      <c r="FB24" s="15" t="n">
        <f aca="false">IF(ISERROR(IF($J24="",0,IF(AND($K24-1/24/60&lt;=FB$3,$L24&gt;=FB$4),FB$5,IF(AND($I24-1/24/60&lt;=FB$3,$J24&gt;=FB$4),FB$6,0)))),0,IF($J24="",0,IF(AND($K24-1/24/60&lt;=FB$3,$L24&gt;=FB$4),FB$5,IF(AND($I24-1/24/60&lt;=FB$3,$J24&gt;=FB$4),FB$6,0))))</f>
        <v>0</v>
      </c>
      <c r="FC24" s="15" t="n">
        <f aca="false">IF(ISERROR(IF($J24="",0,IF(AND($K24-1/24/60&lt;=FC$3,$L24&gt;=FC$4),FC$5,IF(AND($I24-1/24/60&lt;=FC$3,$J24&gt;=FC$4),FC$6,0)))),0,IF($J24="",0,IF(AND($K24-1/24/60&lt;=FC$3,$L24&gt;=FC$4),FC$5,IF(AND($I24-1/24/60&lt;=FC$3,$J24&gt;=FC$4),FC$6,0))))</f>
        <v>0</v>
      </c>
      <c r="FD24" s="15" t="n">
        <f aca="false">IF(ISERROR(IF($J24="",0,IF(AND($K24-1/24/60&lt;=FD$3,$L24&gt;=FD$4),FD$5,IF(AND($I24-1/24/60&lt;=FD$3,$J24&gt;=FD$4),FD$6,0)))),0,IF($J24="",0,IF(AND($K24-1/24/60&lt;=FD$3,$L24&gt;=FD$4),FD$5,IF(AND($I24-1/24/60&lt;=FD$3,$J24&gt;=FD$4),FD$6,0))))</f>
        <v>0</v>
      </c>
      <c r="FE24" s="15" t="n">
        <f aca="false">IF(ISERROR(IF($J24="",0,IF(AND($K24-1/24/60&lt;=FE$3,$L24&gt;=FE$4),FE$5,IF(AND($I24-1/24/60&lt;=FE$3,$J24&gt;=FE$4),FE$6,0)))),0,IF($J24="",0,IF(AND($K24-1/24/60&lt;=FE$3,$L24&gt;=FE$4),FE$5,IF(AND($I24-1/24/60&lt;=FE$3,$J24&gt;=FE$4),FE$6,0))))</f>
        <v>0</v>
      </c>
      <c r="FF24" s="15" t="n">
        <f aca="false">IF(ISERROR(IF($J24="",0,IF(AND($K24-1/24/60&lt;=FF$3,$L24&gt;=FF$4),FF$5,IF(AND($I24-1/24/60&lt;=FF$3,$J24&gt;=FF$4),FF$6,0)))),0,IF($J24="",0,IF(AND($K24-1/24/60&lt;=FF$3,$L24&gt;=FF$4),FF$5,IF(AND($I24-1/24/60&lt;=FF$3,$J24&gt;=FF$4),FF$6,0))))</f>
        <v>0</v>
      </c>
      <c r="FG24" s="15" t="n">
        <f aca="false">IF(ISERROR(IF($J24="",0,IF(AND($K24-1/24/60&lt;=FG$3,$L24&gt;=FG$4),FG$5,IF(AND($I24-1/24/60&lt;=FG$3,$J24&gt;=FG$4),FG$6,0)))),0,IF($J24="",0,IF(AND($K24-1/24/60&lt;=FG$3,$L24&gt;=FG$4),FG$5,IF(AND($I24-1/24/60&lt;=FG$3,$J24&gt;=FG$4),FG$6,0))))</f>
        <v>0</v>
      </c>
      <c r="FH24" s="15" t="n">
        <f aca="false">IF(ISERROR(IF($J24="",0,IF(AND($K24-1/24/60&lt;=FH$3,$L24&gt;=FH$4),FH$5,IF(AND($I24-1/24/60&lt;=FH$3,$J24&gt;=FH$4),FH$6,0)))),0,IF($J24="",0,IF(AND($K24-1/24/60&lt;=FH$3,$L24&gt;=FH$4),FH$5,IF(AND($I24-1/24/60&lt;=FH$3,$J24&gt;=FH$4),FH$6,0))))</f>
        <v>0</v>
      </c>
      <c r="FI24" s="15" t="n">
        <f aca="false">IF(ISERROR(IF($J24="",0,IF(AND($K24-1/24/60&lt;=FI$3,$L24&gt;=FI$4),FI$5,IF(AND($I24-1/24/60&lt;=FI$3,$J24&gt;=FI$4),FI$6,0)))),0,IF($J24="",0,IF(AND($K24-1/24/60&lt;=FI$3,$L24&gt;=FI$4),FI$5,IF(AND($I24-1/24/60&lt;=FI$3,$J24&gt;=FI$4),FI$6,0))))</f>
        <v>0</v>
      </c>
      <c r="FJ24" s="15" t="n">
        <f aca="false">SUM(V24:FI24)</f>
        <v>0</v>
      </c>
      <c r="FK24" s="15" t="n">
        <f aca="false">IF($J24="",0,IF(ISERROR(IF($J24&lt;=$I24,($J24+$FK$5)-$I24,$J24-$I24)),0,IF($J24&lt;=$I24,($J24+$FK$5)-$I24,$J24-$I24)))</f>
        <v>0</v>
      </c>
      <c r="FL24" s="15" t="n">
        <f aca="false">IF($J24="",0,IF(ISERROR(IF(($FK24-$FJ24)*24&gt;8,($FK24-$FJ24)*24-8,0)),0,IF(($FK24-$FJ24)*24&gt;8,($FK24-$FJ24)*24-8,0)))</f>
        <v>0</v>
      </c>
      <c r="FM24" s="15" t="n">
        <f aca="false">IF($J24="",0,IF($J24&gt;=$FM$5,IF($I24&gt;=$FM$5,IF(ISERROR(ROUND(($J24-$I24-SUM(DT24:FI24))*24,4)),0,ROUND(($J24-$I24-SUM(DT24:FI24))*24,4)),IF(ISERROR(ROUND(($J24-$FM$5-SUM(DT24:FI24))*24,4)),0,ROUND(($J24-$FM$5-SUM(DT24:FI24))*24,4))),0))</f>
        <v>0</v>
      </c>
      <c r="FN24" s="15" t="n">
        <f aca="false">IF($D24="×",8,IF(OR($C24="土",$C24="日",$D24="★",$J24=""),0,IF(ISERROR(IF(($FK24-$FJ24)*24&lt;8,ROUND(8-($FK24-$FJ24)*24,4),0)),0,IF(($FK24-$FJ24)*24&lt;8,ROUND(8-($FK24-$FJ24)*24,4),0))))</f>
        <v>0</v>
      </c>
    </row>
    <row r="25" s="31" customFormat="true" ht="22.5" hidden="false" customHeight="true" outlineLevel="0" collapsed="false">
      <c r="A25" s="32"/>
      <c r="B25" s="25" t="n">
        <f aca="false">B24+1</f>
        <v>17</v>
      </c>
      <c r="C25" s="26" t="str">
        <f aca="false">TEXT(B25,"aaa")</f>
        <v>Tue</v>
      </c>
      <c r="D25" s="27"/>
      <c r="E25" s="28"/>
      <c r="F25" s="28"/>
      <c r="G25" s="28"/>
      <c r="H25" s="28"/>
      <c r="I25" s="27"/>
      <c r="J25" s="27"/>
      <c r="K25" s="27"/>
      <c r="L25" s="27"/>
      <c r="M25" s="29" t="str">
        <f aca="false">IF(OR($I25="",$J25=""),"",(IF($FJ25="",$FK25,IF($FK25&gt;$FJ25,$FK25-$FJ25,""))))</f>
        <v/>
      </c>
      <c r="N25" s="29" t="str">
        <f aca="false">IF($FL25&lt;=0,"",IF($O25="",$FL25/24,IF($FL25/24-$O25&gt;1/24/7,$FL25/24-$O25,"")))</f>
        <v/>
      </c>
      <c r="O25" s="29" t="str">
        <f aca="false">IF($FM25&gt;0,$FM25/24,"")</f>
        <v/>
      </c>
      <c r="P25" s="29" t="str">
        <f aca="false">IF($FN25&lt;&gt;0,$FN25/24,IF($D25="×",8/24,""))</f>
        <v/>
      </c>
      <c r="Q25" s="40"/>
      <c r="R25" s="40"/>
      <c r="S25" s="40"/>
      <c r="T25" s="40"/>
      <c r="U25" s="40"/>
      <c r="V25" s="15" t="n">
        <f aca="false">IF(ISERROR(IF($J25="",0,IF(AND($K25-1/24/60&lt;=V$3,$L25&gt;=V$4),V$5,IF(AND($I25-1/24/60&lt;=V$3,$J25&gt;=V$4),V$6,0)))),0,IF($J25="",0,IF(AND($K25-1/24/60&lt;=V$3,$L25&gt;=V$4),V$5,IF(AND($I25-1/24/60&lt;=V$3,$J25&gt;=V$4),V$6,0))))</f>
        <v>0</v>
      </c>
      <c r="W25" s="15" t="n">
        <f aca="false">IF(ISERROR(IF($J25="",0,IF(AND($K25-1/24/60&lt;=W$3,$L25&gt;=W$4),W$5,IF(AND($I25-1/24/60&lt;=W$3,$J25&gt;=W$4),W$6,0)))),0,IF($J25="",0,IF(AND($K25-1/24/60&lt;=W$3,$L25&gt;=W$4),W$5,IF(AND($I25-1/24/60&lt;=W$3,$J25&gt;=W$4),W$6,0))))</f>
        <v>0</v>
      </c>
      <c r="X25" s="15" t="n">
        <f aca="false">IF(ISERROR(IF($J25="",0,IF(AND($K25-1/24/60&lt;=X$3,$L25&gt;=X$4),X$5,IF(AND($I25-1/24/60&lt;=X$3,$J25&gt;=X$4),X$6,0)))),0,IF($J25="",0,IF(AND($K25-1/24/60&lt;=X$3,$L25&gt;=X$4),X$5,IF(AND($I25-1/24/60&lt;=X$3,$J25&gt;=X$4),X$6,0))))</f>
        <v>0</v>
      </c>
      <c r="Y25" s="15" t="n">
        <f aca="false">IF(ISERROR(IF($J25="",0,IF(AND($K25-1/24/60&lt;=Y$3,$L25&gt;=Y$4),Y$5,IF(AND($I25-1/24/60&lt;=Y$3,$J25&gt;=Y$4),Y$6,0)))),0,IF($J25="",0,IF(AND($K25-1/24/60&lt;=Y$3,$L25&gt;=Y$4),Y$5,IF(AND($I25-1/24/60&lt;=Y$3,$J25&gt;=Y$4),Y$6,0))))</f>
        <v>0</v>
      </c>
      <c r="Z25" s="15" t="n">
        <f aca="false">IF(ISERROR(IF($J25="",0,IF(AND($K25-1/24/60&lt;=Z$3,$L25&gt;=Z$4),Z$5,IF(AND($I25-1/24/60&lt;=Z$3,$J25&gt;=Z$4),Z$6,0)))),0,IF($J25="",0,IF(AND($K25-1/24/60&lt;=Z$3,$L25&gt;=Z$4),Z$5,IF(AND($I25-1/24/60&lt;=Z$3,$J25&gt;=Z$4),Z$6,0))))</f>
        <v>0</v>
      </c>
      <c r="AA25" s="15" t="n">
        <f aca="false">IF(ISERROR(IF($J25="",0,IF(AND($K25-1/24/60&lt;=AA$3,$L25&gt;=AA$4),AA$5,IF(AND($I25-1/24/60&lt;=AA$3,$J25&gt;=AA$4),AA$6,0)))),0,IF($J25="",0,IF(AND($K25-1/24/60&lt;=AA$3,$L25&gt;=AA$4),AA$5,IF(AND($I25-1/24/60&lt;=AA$3,$J25&gt;=AA$4),AA$6,0))))</f>
        <v>0</v>
      </c>
      <c r="AB25" s="15" t="n">
        <f aca="false">IF(ISERROR(IF($J25="",0,IF(AND($K25-1/24/60&lt;=AB$3,$L25&gt;=AB$4),AB$5,IF(AND($I25-1/24/60&lt;=AB$3,$J25&gt;=AB$4),AB$6,0)))),0,IF($J25="",0,IF(AND($K25-1/24/60&lt;=AB$3,$L25&gt;=AB$4),AB$5,IF(AND($I25-1/24/60&lt;=AB$3,$J25&gt;=AB$4),AB$6,0))))</f>
        <v>0</v>
      </c>
      <c r="AC25" s="15" t="n">
        <f aca="false">IF(ISERROR(IF($J25="",0,IF(AND($K25-1/24/60&lt;=AC$3,$L25&gt;=AC$4),AC$5,IF(AND($I25-1/24/60&lt;=AC$3,$J25&gt;=AC$4),AC$6,0)))),0,IF($J25="",0,IF(AND($K25-1/24/60&lt;=AC$3,$L25&gt;=AC$4),AC$5,IF(AND($I25-1/24/60&lt;=AC$3,$J25&gt;=AC$4),AC$6,0))))</f>
        <v>0</v>
      </c>
      <c r="AD25" s="15" t="n">
        <f aca="false">IF(ISERROR(IF($J25="",0,IF(AND($K25-1/24/60&lt;=AD$3,$L25&gt;=AD$4),AD$5,IF(AND($I25-1/24/60&lt;=AD$3,$J25&gt;=AD$4),AD$6,0)))),0,IF($J25="",0,IF(AND($K25-1/24/60&lt;=AD$3,$L25&gt;=AD$4),AD$5,IF(AND($I25-1/24/60&lt;=AD$3,$J25&gt;=AD$4),AD$6,0))))</f>
        <v>0</v>
      </c>
      <c r="AE25" s="15" t="n">
        <f aca="false">IF(ISERROR(IF($J25="",0,IF(AND($K25-1/24/60&lt;=AE$3,$L25&gt;=AE$4),AE$5,IF(AND($I25-1/24/60&lt;=AE$3,$J25&gt;=AE$4),AE$6,0)))),0,IF($J25="",0,IF(AND($K25-1/24/60&lt;=AE$3,$L25&gt;=AE$4),AE$5,IF(AND($I25-1/24/60&lt;=AE$3,$J25&gt;=AE$4),AE$6,0))))</f>
        <v>0</v>
      </c>
      <c r="AF25" s="15" t="n">
        <f aca="false">IF(ISERROR(IF($J25="",0,IF(AND($K25-1/24/60&lt;=AF$3,$L25&gt;=AF$4),AF$5,IF(AND($I25-1/24/60&lt;=AF$3,$J25&gt;=AF$4),AF$6,0)))),0,IF($J25="",0,IF(AND($K25-1/24/60&lt;=AF$3,$L25&gt;=AF$4),AF$5,IF(AND($I25-1/24/60&lt;=AF$3,$J25&gt;=AF$4),AF$6,0))))</f>
        <v>0</v>
      </c>
      <c r="AG25" s="15" t="n">
        <f aca="false">IF(ISERROR(IF($J25="",0,IF(AND($K25-1/24/60&lt;=AG$3,$L25&gt;=AG$4),AG$5,IF(AND($I25-1/24/60&lt;=AG$3,$J25&gt;=AG$4),AG$6,0)))),0,IF($J25="",0,IF(AND($K25-1/24/60&lt;=AG$3,$L25&gt;=AG$4),AG$5,IF(AND($I25-1/24/60&lt;=AG$3,$J25&gt;=AG$4),AG$6,0))))</f>
        <v>0</v>
      </c>
      <c r="AH25" s="15" t="n">
        <f aca="false">IF(ISERROR(IF($J25="",0,IF(AND($K25-1/24/60&lt;=AH$3,$L25&gt;=AH$4),AH$5,IF(AND($I25-1/24/60&lt;=AH$3,$J25&gt;=AH$4),AH$6,0)))),0,IF($J25="",0,IF(AND($K25-1/24/60&lt;=AH$3,$L25&gt;=AH$4),AH$5,IF(AND($I25-1/24/60&lt;=AH$3,$J25&gt;=AH$4),AH$6,0))))</f>
        <v>0</v>
      </c>
      <c r="AI25" s="15" t="n">
        <f aca="false">IF(ISERROR(IF($J25="",0,IF(AND($K25-1/24/60&lt;=AI$3,$L25&gt;=AI$4),AI$5,IF(AND($I25-1/24/60&lt;=AI$3,$J25&gt;=AI$4),AI$6,0)))),0,IF($J25="",0,IF(AND($K25-1/24/60&lt;=AI$3,$L25&gt;=AI$4),AI$5,IF(AND($I25-1/24/60&lt;=AI$3,$J25&gt;=AI$4),AI$6,0))))</f>
        <v>0</v>
      </c>
      <c r="AJ25" s="15" t="n">
        <f aca="false">IF(ISERROR(IF($J25="",0,IF(AND($K25-1/24/60&lt;=AJ$3,$L25&gt;=AJ$4),AJ$5,IF(AND($I25-1/24/60&lt;=AJ$3,$J25&gt;=AJ$4),AJ$6,0)))),0,IF($J25="",0,IF(AND($K25-1/24/60&lt;=AJ$3,$L25&gt;=AJ$4),AJ$5,IF(AND($I25-1/24/60&lt;=AJ$3,$J25&gt;=AJ$4),AJ$6,0))))</f>
        <v>0</v>
      </c>
      <c r="AK25" s="15" t="n">
        <f aca="false">IF(ISERROR(IF($J25="",0,IF(AND($K25-1/24/60&lt;=AK$3,$L25&gt;=AK$4),AK$5,IF(AND($I25-1/24/60&lt;=AK$3,$J25&gt;=AK$4),AK$6,0)))),0,IF($J25="",0,IF(AND($K25-1/24/60&lt;=AK$3,$L25&gt;=AK$4),AK$5,IF(AND($I25-1/24/60&lt;=AK$3,$J25&gt;=AK$4),AK$6,0))))</f>
        <v>0</v>
      </c>
      <c r="AL25" s="15" t="n">
        <f aca="false">IF(ISERROR(IF($J25="",0,IF(AND($K25-1/24/60&lt;=AL$3,$L25&gt;=AL$4),AL$5,IF(AND($I25-1/24/60&lt;=AL$3,$J25&gt;=AL$4),AL$6,0)))),0,IF($J25="",0,IF(AND($K25-1/24/60&lt;=AL$3,$L25&gt;=AL$4),AL$5,IF(AND($I25-1/24/60&lt;=AL$3,$J25&gt;=AL$4),AL$6,0))))</f>
        <v>0</v>
      </c>
      <c r="AM25" s="15" t="n">
        <f aca="false">IF(ISERROR(IF($J25="",0,IF(AND($K25-1/24/60&lt;=AM$3,$L25&gt;=AM$4),AM$5,IF(AND($I25-1/24/60&lt;=AM$3,$J25&gt;=AM$4),AM$6,0)))),0,IF($J25="",0,IF(AND($K25-1/24/60&lt;=AM$3,$L25&gt;=AM$4),AM$5,IF(AND($I25-1/24/60&lt;=AM$3,$J25&gt;=AM$4),AM$6,0))))</f>
        <v>0</v>
      </c>
      <c r="AN25" s="15" t="n">
        <f aca="false">IF(ISERROR(IF($J25="",0,IF(AND($K25-1/24/60&lt;=AN$3,$L25&gt;=AN$4),AN$5,IF(AND($I25-1/24/60&lt;=AN$3,$J25&gt;=AN$4),AN$6,0)))),0,IF($J25="",0,IF(AND($K25-1/24/60&lt;=AN$3,$L25&gt;=AN$4),AN$5,IF(AND($I25-1/24/60&lt;=AN$3,$J25&gt;=AN$4),AN$6,0))))</f>
        <v>0</v>
      </c>
      <c r="AO25" s="15" t="n">
        <f aca="false">IF(ISERROR(IF($J25="",0,IF(AND($K25-1/24/60&lt;=AO$3,$L25&gt;=AO$4),AO$5,IF(AND($I25-1/24/60&lt;=AO$3,$J25&gt;=AO$4),AO$6,0)))),0,IF($J25="",0,IF(AND($K25-1/24/60&lt;=AO$3,$L25&gt;=AO$4),AO$5,IF(AND($I25-1/24/60&lt;=AO$3,$J25&gt;=AO$4),AO$6,0))))</f>
        <v>0</v>
      </c>
      <c r="AP25" s="15" t="n">
        <f aca="false">IF(ISERROR(IF($J25="",0,IF(AND($K25-1/24/60&lt;=AP$3,$L25&gt;=AP$4),AP$5,IF(AND($I25-1/24/60&lt;=AP$3,$J25&gt;=AP$4),AP$6,0)))),0,IF($J25="",0,IF(AND($K25-1/24/60&lt;=AP$3,$L25&gt;=AP$4),AP$5,IF(AND($I25-1/24/60&lt;=AP$3,$J25&gt;=AP$4),AP$6,0))))</f>
        <v>0</v>
      </c>
      <c r="AQ25" s="15" t="n">
        <f aca="false">IF(ISERROR(IF($J25="",0,IF(AND($K25-1/24/60&lt;=AQ$3,$L25&gt;=AQ$4),AQ$5,IF(AND($I25-1/24/60&lt;=AQ$3,$J25&gt;=AQ$4),AQ$6,0)))),0,IF($J25="",0,IF(AND($K25-1/24/60&lt;=AQ$3,$L25&gt;=AQ$4),AQ$5,IF(AND($I25-1/24/60&lt;=AQ$3,$J25&gt;=AQ$4),AQ$6,0))))</f>
        <v>0</v>
      </c>
      <c r="AR25" s="15" t="n">
        <f aca="false">IF(ISERROR(IF($J25="",0,IF(AND($K25-1/24/60&lt;=AR$3,$L25&gt;=AR$4),AR$5,IF(AND($I25-1/24/60&lt;=AR$3,$J25&gt;=AR$4),AR$6,0)))),0,IF($J25="",0,IF(AND($K25-1/24/60&lt;=AR$3,$L25&gt;=AR$4),AR$5,IF(AND($I25-1/24/60&lt;=AR$3,$J25&gt;=AR$4),AR$6,0))))</f>
        <v>0</v>
      </c>
      <c r="AS25" s="15" t="n">
        <f aca="false">IF(ISERROR(IF($J25="",0,IF(AND($K25-1/24/60&lt;=AS$3,$L25&gt;=AS$4),AS$5,IF(AND($I25-1/24/60&lt;=AS$3,$J25&gt;=AS$4),AS$6,0)))),0,IF($J25="",0,IF(AND($K25-1/24/60&lt;=AS$3,$L25&gt;=AS$4),AS$5,IF(AND($I25-1/24/60&lt;=AS$3,$J25&gt;=AS$4),AS$6,0))))</f>
        <v>0</v>
      </c>
      <c r="AT25" s="15" t="n">
        <f aca="false">IF(ISERROR(IF($J25="",0,IF(AND($K25-1/24/60&lt;=AT$3,$L25&gt;=AT$4),AT$5,IF(AND($I25-1/24/60&lt;=AT$3,$J25&gt;=AT$4),AT$6,0)))),0,IF($J25="",0,IF(AND($K25-1/24/60&lt;=AT$3,$L25&gt;=AT$4),AT$5,IF(AND($I25-1/24/60&lt;=AT$3,$J25&gt;=AT$4),AT$6,0))))</f>
        <v>0</v>
      </c>
      <c r="AU25" s="15" t="n">
        <f aca="false">IF(ISERROR(IF($J25="",0,IF(AND($K25-1/24/60&lt;=AU$3,$L25&gt;=AU$4),AU$5,IF(AND($I25-1/24/60&lt;=AU$3,$J25&gt;=AU$4),AU$6,0)))),0,IF($J25="",0,IF(AND($K25-1/24/60&lt;=AU$3,$L25&gt;=AU$4),AU$5,IF(AND($I25-1/24/60&lt;=AU$3,$J25&gt;=AU$4),AU$6,0))))</f>
        <v>0</v>
      </c>
      <c r="AV25" s="15" t="n">
        <f aca="false">IF(ISERROR(IF($J25="",0,IF(AND($K25-1/24/60&lt;=AV$3,$L25&gt;=AV$4),AV$5,IF(AND($I25-1/24/60&lt;=AV$3,$J25&gt;=AV$4),AV$6,0)))),0,IF($J25="",0,IF(AND($K25-1/24/60&lt;=AV$3,$L25&gt;=AV$4),AV$5,IF(AND($I25-1/24/60&lt;=AV$3,$J25&gt;=AV$4),AV$6,0))))</f>
        <v>0</v>
      </c>
      <c r="AW25" s="15" t="n">
        <f aca="false">IF(ISERROR(IF($J25="",0,IF(AND($K25-1/24/60&lt;=AW$3,$L25&gt;=AW$4),AW$5,IF(AND($I25-1/24/60&lt;=AW$3,$J25&gt;=AW$4),AW$6,0)))),0,IF($J25="",0,IF(AND($K25-1/24/60&lt;=AW$3,$L25&gt;=AW$4),AW$5,IF(AND($I25-1/24/60&lt;=AW$3,$J25&gt;=AW$4),AW$6,0))))</f>
        <v>0</v>
      </c>
      <c r="AX25" s="15" t="n">
        <f aca="false">IF(ISERROR(IF($J25="",0,IF(AND($K25-1/24/60&lt;=AX$3,$L25&gt;=AX$4),AX$5,IF(AND($I25-1/24/60&lt;=AX$3,$J25&gt;=AX$4),AX$6,0)))),0,IF($J25="",0,IF(AND($K25-1/24/60&lt;=AX$3,$L25&gt;=AX$4),AX$5,IF(AND($I25-1/24/60&lt;=AX$3,$J25&gt;=AX$4),AX$6,0))))</f>
        <v>0</v>
      </c>
      <c r="AY25" s="15" t="n">
        <f aca="false">IF(ISERROR(IF($J25="",0,IF(AND($K25-1/24/60&lt;=AY$3,$L25&gt;=AY$4),AY$5,IF(AND($I25-1/24/60&lt;=AY$3,$J25&gt;=AY$4),AY$6,0)))),0,IF($J25="",0,IF(AND($K25-1/24/60&lt;=AY$3,$L25&gt;=AY$4),AY$5,IF(AND($I25-1/24/60&lt;=AY$3,$J25&gt;=AY$4),AY$6,0))))</f>
        <v>0</v>
      </c>
      <c r="AZ25" s="15" t="n">
        <f aca="false">IF(ISERROR(IF($J25="",0,IF(AND($K25-1/24/60&lt;=AZ$3,$L25&gt;=AZ$4),AZ$5,IF(AND($I25-1/24/60&lt;=AZ$3,$J25&gt;=AZ$4),AZ$6,0)))),0,IF($J25="",0,IF(AND($K25-1/24/60&lt;=AZ$3,$L25&gt;=AZ$4),AZ$5,IF(AND($I25-1/24/60&lt;=AZ$3,$J25&gt;=AZ$4),AZ$6,0))))</f>
        <v>0</v>
      </c>
      <c r="BA25" s="15" t="n">
        <f aca="false">IF(ISERROR(IF($J25="",0,IF(AND($K25-1/24/60&lt;=BA$3,$L25&gt;=BA$4),BA$5,IF(AND($I25-1/24/60&lt;=BA$3,$J25&gt;=BA$4),BA$6,0)))),0,IF($J25="",0,IF(AND($K25-1/24/60&lt;=BA$3,$L25&gt;=BA$4),BA$5,IF(AND($I25-1/24/60&lt;=BA$3,$J25&gt;=BA$4),BA$6,0))))</f>
        <v>0</v>
      </c>
      <c r="BB25" s="15" t="n">
        <f aca="false">IF(ISERROR(IF($J25="",0,IF(AND($K25-1/24/60&lt;=BB$3,$L25&gt;=BB$4),BB$5,IF(AND($I25-1/24/60&lt;=BB$3,$J25&gt;=BB$4),BB$6,0)))),0,IF($J25="",0,IF(AND($K25-1/24/60&lt;=BB$3,$L25&gt;=BB$4),BB$5,IF(AND($I25-1/24/60&lt;=BB$3,$J25&gt;=BB$4),BB$6,0))))</f>
        <v>0</v>
      </c>
      <c r="BC25" s="15" t="n">
        <f aca="false">IF(ISERROR(IF($J25="",0,IF(AND($K25-1/24/60&lt;=BC$3,$L25&gt;=BC$4),BC$5,IF(AND($I25-1/24/60&lt;=BC$3,$J25&gt;=BC$4),BC$6,0)))),0,IF($J25="",0,IF(AND($K25-1/24/60&lt;=BC$3,$L25&gt;=BC$4),BC$5,IF(AND($I25-1/24/60&lt;=BC$3,$J25&gt;=BC$4),BC$6,0))))</f>
        <v>0</v>
      </c>
      <c r="BD25" s="15" t="n">
        <f aca="false">IF(ISERROR(IF($J25="",0,IF(AND($K25-1/24/60&lt;=BD$3,$L25&gt;=BD$4),BD$5,IF(AND($I25-1/24/60&lt;=BD$3,$J25&gt;=BD$4),BD$6,0)))),0,IF($J25="",0,IF(AND($K25-1/24/60&lt;=BD$3,$L25&gt;=BD$4),BD$5,IF(AND($I25-1/24/60&lt;=BD$3,$J25&gt;=BD$4),BD$6,0))))</f>
        <v>0</v>
      </c>
      <c r="BE25" s="15" t="n">
        <f aca="false">IF(ISERROR(IF($J25="",0,IF(AND($K25-1/24/60&lt;=BE$3,$L25&gt;=BE$4),BE$5,IF(AND($I25-1/24/60&lt;=BE$3,$J25&gt;=BE$4),BE$6,0)))),0,IF($J25="",0,IF(AND($K25-1/24/60&lt;=BE$3,$L25&gt;=BE$4),BE$5,IF(AND($I25-1/24/60&lt;=BE$3,$J25&gt;=BE$4),BE$6,0))))</f>
        <v>0</v>
      </c>
      <c r="BF25" s="15" t="n">
        <f aca="false">IF(ISERROR(IF($J25="",0,IF(AND($K25-1/24/60&lt;=BF$3,$L25&gt;=BF$4),BF$5,IF(AND($I25-1/24/60&lt;=BF$3,$J25&gt;=BF$4),BF$6,0)))),0,IF($J25="",0,IF(AND($K25-1/24/60&lt;=BF$3,$L25&gt;=BF$4),BF$5,IF(AND($I25-1/24/60&lt;=BF$3,$J25&gt;=BF$4),BF$6,0))))</f>
        <v>0</v>
      </c>
      <c r="BG25" s="15" t="n">
        <f aca="false">IF(ISERROR(IF($J25="",0,IF(AND($K25-1/24/60&lt;=BG$3,$L25&gt;=BG$4),BG$5,IF(AND($I25-1/24/60&lt;=BG$3,$J25&gt;=BG$4),BG$6,0)))),0,IF($J25="",0,IF(AND($K25-1/24/60&lt;=BG$3,$L25&gt;=BG$4),BG$5,IF(AND($I25-1/24/60&lt;=BG$3,$J25&gt;=BG$4),BG$6,0))))</f>
        <v>0</v>
      </c>
      <c r="BH25" s="15" t="n">
        <f aca="false">IF(ISERROR(IF($J25="",0,IF(AND($K25-1/24/60&lt;=BH$3,$L25&gt;=BH$4),BH$5,IF(AND($I25-1/24/60&lt;=BH$3,$J25&gt;=BH$4),BH$6,0)))),0,IF($J25="",0,IF(AND($K25-1/24/60&lt;=BH$3,$L25&gt;=BH$4),BH$5,IF(AND($I25-1/24/60&lt;=BH$3,$J25&gt;=BH$4),BH$6,0))))</f>
        <v>0</v>
      </c>
      <c r="BI25" s="15" t="n">
        <f aca="false">IF(ISERROR(IF($J25="",0,IF(AND($K25-1/24/60&lt;=BI$3,$L25&gt;=BI$4),BI$5,IF(AND($I25-1/24/60&lt;=BI$3,$J25&gt;=BI$4),BI$6,0)))),0,IF($J25="",0,IF(AND($K25-1/24/60&lt;=BI$3,$L25&gt;=BI$4),BI$5,IF(AND($I25-1/24/60&lt;=BI$3,$J25&gt;=BI$4),BI$6,0))))</f>
        <v>0</v>
      </c>
      <c r="BJ25" s="15" t="n">
        <f aca="false">IF(ISERROR(IF($J25="",0,IF(AND($K25-1/24/60&lt;=BJ$3,$L25&gt;=BJ$4),BJ$5,IF(AND($I25-1/24/60&lt;=BJ$3,$J25&gt;=BJ$4),BJ$6,0)))),0,IF($J25="",0,IF(AND($K25-1/24/60&lt;=BJ$3,$L25&gt;=BJ$4),BJ$5,IF(AND($I25-1/24/60&lt;=BJ$3,$J25&gt;=BJ$4),BJ$6,0))))</f>
        <v>0</v>
      </c>
      <c r="BK25" s="15" t="n">
        <f aca="false">IF(ISERROR(IF($J25="",0,IF(AND($K25-1/24/60&lt;=BK$3,$L25&gt;=BK$4),BK$5,IF(AND($I25-1/24/60&lt;=BK$3,$J25&gt;=BK$4),BK$6,0)))),0,IF($J25="",0,IF(AND($K25-1/24/60&lt;=BK$3,$L25&gt;=BK$4),BK$5,IF(AND($I25-1/24/60&lt;=BK$3,$J25&gt;=BK$4),BK$6,0))))</f>
        <v>0</v>
      </c>
      <c r="BL25" s="15" t="n">
        <f aca="false">IF(ISERROR(IF($J25="",0,IF(AND($K25-1/24/60&lt;=BL$3,$L25&gt;=BL$4),BL$5,IF(AND($I25-1/24/60&lt;=BL$3,$J25&gt;=BL$4),BL$6,0)))),0,IF($J25="",0,IF(AND($K25-1/24/60&lt;=BL$3,$L25&gt;=BL$4),BL$5,IF(AND($I25-1/24/60&lt;=BL$3,$J25&gt;=BL$4),BL$6,0))))</f>
        <v>0</v>
      </c>
      <c r="BM25" s="15" t="n">
        <f aca="false">IF(ISERROR(IF($J25="",0,IF(AND($K25-1/24/60&lt;=BM$3,$L25&gt;=BM$4),BM$5,IF(AND($I25-1/24/60&lt;=BM$3,$J25&gt;=BM$4),BM$6,0)))),0,IF($J25="",0,IF(AND($K25-1/24/60&lt;=BM$3,$L25&gt;=BM$4),BM$5,IF(AND($I25-1/24/60&lt;=BM$3,$J25&gt;=BM$4),BM$6,0))))</f>
        <v>0</v>
      </c>
      <c r="BN25" s="15" t="n">
        <f aca="false">IF(ISERROR(IF($J25="",0,IF(AND($K25-1/24/60&lt;=BN$3,$L25&gt;=BN$4),BN$5,IF(AND($I25-1/24/60&lt;=BN$3,$J25&gt;=BN$4),BN$6,0)))),0,IF($J25="",0,IF(AND($K25-1/24/60&lt;=BN$3,$L25&gt;=BN$4),BN$5,IF(AND($I25-1/24/60&lt;=BN$3,$J25&gt;=BN$4),BN$6,0))))</f>
        <v>0</v>
      </c>
      <c r="BO25" s="15" t="n">
        <f aca="false">IF(ISERROR(IF($J25="",0,IF(AND($K25-1/24/60&lt;=BO$3,$L25&gt;=BO$4),BO$5,IF(AND($I25-1/24/60&lt;=BO$3,$J25&gt;=BO$4),BO$6,0)))),0,IF($J25="",0,IF(AND($K25-1/24/60&lt;=BO$3,$L25&gt;=BO$4),BO$5,IF(AND($I25-1/24/60&lt;=BO$3,$J25&gt;=BO$4),BO$6,0))))</f>
        <v>0</v>
      </c>
      <c r="BP25" s="15" t="n">
        <f aca="false">IF(ISERROR(IF($J25="",0,IF(AND($K25-1/24/60&lt;=BP$3,$L25&gt;=BP$4),BP$5,IF(AND($I25-1/24/60&lt;=BP$3,$J25&gt;=BP$4),BP$6,0)))),0,IF($J25="",0,IF(AND($K25-1/24/60&lt;=BP$3,$L25&gt;=BP$4),BP$5,IF(AND($I25-1/24/60&lt;=BP$3,$J25&gt;=BP$4),BP$6,0))))</f>
        <v>0</v>
      </c>
      <c r="BQ25" s="15" t="n">
        <f aca="false">IF(ISERROR(IF($J25="",0,IF(AND($K25-1/24/60&lt;=BQ$3,$L25&gt;=BQ$4),BQ$5,IF(AND($I25-1/24/60&lt;=BQ$3,$J25&gt;=BQ$4),BQ$6,0)))),0,IF($J25="",0,IF(AND($K25-1/24/60&lt;=BQ$3,$L25&gt;=BQ$4),BQ$5,IF(AND($I25-1/24/60&lt;=BQ$3,$J25&gt;=BQ$4),BQ$6,0))))</f>
        <v>0</v>
      </c>
      <c r="BR25" s="15" t="n">
        <f aca="false">IF(ISERROR(IF($J25="",0,IF(AND($K25-1/24/60&lt;=BR$3,$L25&gt;=BR$4),BR$5,IF(AND($I25-1/24/60&lt;=BR$3,$J25&gt;=BR$4),BR$6,0)))),0,IF($J25="",0,IF(AND($K25-1/24/60&lt;=BR$3,$L25&gt;=BR$4),BR$5,IF(AND($I25-1/24/60&lt;=BR$3,$J25&gt;=BR$4),BR$6,0))))</f>
        <v>0</v>
      </c>
      <c r="BS25" s="15" t="n">
        <f aca="false">IF(ISERROR(IF($J25="",0,IF(AND($K25-1/24/60&lt;=BS$3,$L25&gt;=BS$4),BS$5,IF(AND($I25-1/24/60&lt;=BS$3,$J25&gt;=BS$4),BS$6,0)))),0,IF($J25="",0,IF(AND($K25-1/24/60&lt;=BS$3,$L25&gt;=BS$4),BS$5,IF(AND($I25-1/24/60&lt;=BS$3,$J25&gt;=BS$4),BS$6,0))))</f>
        <v>0</v>
      </c>
      <c r="BT25" s="15" t="n">
        <f aca="false">IF(ISERROR(IF($J25="",0,IF(AND($K25-1/24/60&lt;=BT$3,$L25&gt;=BT$4),BT$5,IF(AND($I25-1/24/60&lt;=BT$3,$J25&gt;=BT$4),BT$6,0)))),0,IF($J25="",0,IF(AND($K25-1/24/60&lt;=BT$3,$L25&gt;=BT$4),BT$5,IF(AND($I25-1/24/60&lt;=BT$3,$J25&gt;=BT$4),BT$6,0))))</f>
        <v>0</v>
      </c>
      <c r="BU25" s="15" t="n">
        <f aca="false">IF(ISERROR(IF($J25="",0,IF(AND($K25-1/24/60&lt;=BU$3,$L25&gt;=BU$4),BU$5,IF(AND($I25-1/24/60&lt;=BU$3,$J25&gt;=BU$4),BU$6,0)))),0,IF($J25="",0,IF(AND($K25-1/24/60&lt;=BU$3,$L25&gt;=BU$4),BU$5,IF(AND($I25-1/24/60&lt;=BU$3,$J25&gt;=BU$4),BU$6,0))))</f>
        <v>0</v>
      </c>
      <c r="BV25" s="15" t="n">
        <f aca="false">IF(ISERROR(IF($J25="",0,IF(AND($K25-1/24/60&lt;=BV$3,$L25&gt;=BV$4),BV$5,IF(AND($I25-1/24/60&lt;=BV$3,$J25&gt;=BV$4),BV$6,0)))),0,IF($J25="",0,IF(AND($K25-1/24/60&lt;=BV$3,$L25&gt;=BV$4),BV$5,IF(AND($I25-1/24/60&lt;=BV$3,$J25&gt;=BV$4),BV$6,0))))</f>
        <v>0</v>
      </c>
      <c r="BW25" s="15" t="n">
        <f aca="false">IF(ISERROR(IF($J25="",0,IF(AND($K25-1/24/60&lt;=BW$3,$L25&gt;=BW$4),BW$5,IF(AND($I25-1/24/60&lt;=BW$3,$J25&gt;=BW$4),BW$6,0)))),0,IF($J25="",0,IF(AND($K25-1/24/60&lt;=BW$3,$L25&gt;=BW$4),BW$5,IF(AND($I25-1/24/60&lt;=BW$3,$J25&gt;=BW$4),BW$6,0))))</f>
        <v>0</v>
      </c>
      <c r="BX25" s="15" t="n">
        <f aca="false">IF(ISERROR(IF($J25="",0,IF(AND($K25-1/24/60&lt;=BX$3,$L25&gt;=BX$4),BX$5,IF(AND($I25-1/24/60&lt;=BX$3,$J25&gt;=BX$4),BX$6,0)))),0,IF($J25="",0,IF(AND($K25-1/24/60&lt;=BX$3,$L25&gt;=BX$4),BX$5,IF(AND($I25-1/24/60&lt;=BX$3,$J25&gt;=BX$4),BX$6,0))))</f>
        <v>0</v>
      </c>
      <c r="BY25" s="15" t="n">
        <f aca="false">IF(ISERROR(IF($J25="",0,IF(AND($K25-1/24/60&lt;=BY$3,$L25&gt;=BY$4),BY$5,IF(AND($I25-1/24/60&lt;=BY$3,$J25&gt;=BY$4),BY$6,0)))),0,IF($J25="",0,IF(AND($K25-1/24/60&lt;=BY$3,$L25&gt;=BY$4),BY$5,IF(AND($I25-1/24/60&lt;=BY$3,$J25&gt;=BY$4),BY$6,0))))</f>
        <v>0</v>
      </c>
      <c r="BZ25" s="15" t="n">
        <f aca="false">IF(ISERROR(IF($J25="",0,IF(AND($K25-1/24/60&lt;=BZ$3,$L25&gt;=BZ$4),BZ$5,IF(AND($I25-1/24/60&lt;=BZ$3,$J25&gt;=BZ$4),BZ$6,0)))),0,IF($J25="",0,IF(AND($K25-1/24/60&lt;=BZ$3,$L25&gt;=BZ$4),BZ$5,IF(AND($I25-1/24/60&lt;=BZ$3,$J25&gt;=BZ$4),BZ$6,0))))</f>
        <v>0</v>
      </c>
      <c r="CA25" s="15" t="n">
        <f aca="false">IF(ISERROR(IF($J25="",0,IF(AND($K25-1/24/60&lt;=CA$3,$L25&gt;=CA$4),CA$5,IF(AND($I25-1/24/60&lt;=CA$3,$J25&gt;=CA$4),CA$6,0)))),0,IF($J25="",0,IF(AND($K25-1/24/60&lt;=CA$3,$L25&gt;=CA$4),CA$5,IF(AND($I25-1/24/60&lt;=CA$3,$J25&gt;=CA$4),CA$6,0))))</f>
        <v>0</v>
      </c>
      <c r="CB25" s="15" t="n">
        <f aca="false">IF(ISERROR(IF($J25="",0,IF(AND($K25-1/24/60&lt;=CB$3,$L25&gt;=CB$4),CB$5,IF(AND($I25-1/24/60&lt;=CB$3,$J25&gt;=CB$4),CB$6,0)))),0,IF($J25="",0,IF(AND($K25-1/24/60&lt;=CB$3,$L25&gt;=CB$4),CB$5,IF(AND($I25-1/24/60&lt;=CB$3,$J25&gt;=CB$4),CB$6,0))))</f>
        <v>0</v>
      </c>
      <c r="CC25" s="15" t="n">
        <f aca="false">IF(ISERROR(IF($J25="",0,IF(AND($K25-1/24/60&lt;=CC$3,$L25&gt;=CC$4),CC$5,IF(AND($I25-1/24/60&lt;=CC$3,$J25&gt;=CC$4),CC$6,0)))),0,IF($J25="",0,IF(AND($K25-1/24/60&lt;=CC$3,$L25&gt;=CC$4),CC$5,IF(AND($I25-1/24/60&lt;=CC$3,$J25&gt;=CC$4),CC$6,0))))</f>
        <v>0</v>
      </c>
      <c r="CD25" s="15" t="n">
        <f aca="false">IF(ISERROR(IF($J25="",0,IF(AND($K25-1/24/60&lt;=CD$3,$L25&gt;=CD$4),CD$5,IF(AND($I25-1/24/60&lt;=CD$3,$J25&gt;=CD$4),CD$6,0)))),0,IF($J25="",0,IF(AND($K25-1/24/60&lt;=CD$3,$L25&gt;=CD$4),CD$5,IF(AND($I25-1/24/60&lt;=CD$3,$J25&gt;=CD$4),CD$6,0))))</f>
        <v>0</v>
      </c>
      <c r="CE25" s="15" t="n">
        <f aca="false">IF(ISERROR(IF($J25="",0,IF(AND($K25-1/24/60&lt;=CE$3,$L25&gt;=CE$4),CE$5,IF(AND($I25-1/24/60&lt;=CE$3,$J25&gt;=CE$4),CE$6,0)))),0,IF($J25="",0,IF(AND($K25-1/24/60&lt;=CE$3,$L25&gt;=CE$4),CE$5,IF(AND($I25-1/24/60&lt;=CE$3,$J25&gt;=CE$4),CE$6,0))))</f>
        <v>0</v>
      </c>
      <c r="CF25" s="15" t="n">
        <f aca="false">IF(ISERROR(IF($J25="",0,IF(AND($K25-1/24/60&lt;=CF$3,$L25&gt;=CF$4),CF$5,IF(AND($I25-1/24/60&lt;=CF$3,$J25&gt;=CF$4),CF$6,0)))),0,IF($J25="",0,IF(AND($K25-1/24/60&lt;=CF$3,$L25&gt;=CF$4),CF$5,IF(AND($I25-1/24/60&lt;=CF$3,$J25&gt;=CF$4),CF$6,0))))</f>
        <v>0</v>
      </c>
      <c r="CG25" s="15" t="n">
        <f aca="false">IF(ISERROR(IF($J25="",0,IF(AND($K25-1/24/60&lt;=CG$3,$L25&gt;=CG$4),CG$5,IF(AND($I25-1/24/60&lt;=CG$3,$J25&gt;=CG$4),CG$6,0)))),0,IF($J25="",0,IF(AND($K25-1/24/60&lt;=CG$3,$L25&gt;=CG$4),CG$5,IF(AND($I25-1/24/60&lt;=CG$3,$J25&gt;=CG$4),CG$6,0))))</f>
        <v>0</v>
      </c>
      <c r="CH25" s="15" t="n">
        <f aca="false">IF(ISERROR(IF($J25="",0,IF(AND($K25-1/24/60&lt;=CH$3,$L25&gt;=CH$4),CH$5,IF(AND($I25-1/24/60&lt;=CH$3,$J25&gt;=CH$4),CH$6,0)))),0,IF($J25="",0,IF(AND($K25-1/24/60&lt;=CH$3,$L25&gt;=CH$4),CH$5,IF(AND($I25-1/24/60&lt;=CH$3,$J25&gt;=CH$4),CH$6,0))))</f>
        <v>0</v>
      </c>
      <c r="CI25" s="15" t="n">
        <f aca="false">IF(ISERROR(IF($J25="",0,IF(AND($K25-1/24/60&lt;=CI$3,$L25&gt;=CI$4),CI$5,IF(AND($I25-1/24/60&lt;=CI$3,$J25&gt;=CI$4),CI$6,0)))),0,IF($J25="",0,IF(AND($K25-1/24/60&lt;=CI$3,$L25&gt;=CI$4),CI$5,IF(AND($I25-1/24/60&lt;=CI$3,$J25&gt;=CI$4),CI$6,0))))</f>
        <v>0</v>
      </c>
      <c r="CJ25" s="15" t="n">
        <f aca="false">IF(ISERROR(IF($J25="",0,IF(AND($K25-1/24/60&lt;=CJ$3,$L25&gt;=CJ$4),CJ$5,IF(AND($I25-1/24/60&lt;=CJ$3,$J25&gt;=CJ$4),CJ$6,0)))),0,IF($J25="",0,IF(AND($K25-1/24/60&lt;=CJ$3,$L25&gt;=CJ$4),CJ$5,IF(AND($I25-1/24/60&lt;=CJ$3,$J25&gt;=CJ$4),CJ$6,0))))</f>
        <v>0</v>
      </c>
      <c r="CK25" s="15" t="n">
        <f aca="false">IF(ISERROR(IF($J25="",0,IF(AND($K25-1/24/60&lt;=CK$3,$L25&gt;=CK$4),CK$5,IF(AND($I25-1/24/60&lt;=CK$3,$J25&gt;=CK$4),CK$6,0)))),0,IF($J25="",0,IF(AND($K25-1/24/60&lt;=CK$3,$L25&gt;=CK$4),CK$5,IF(AND($I25-1/24/60&lt;=CK$3,$J25&gt;=CK$4),CK$6,0))))</f>
        <v>0</v>
      </c>
      <c r="CL25" s="15" t="n">
        <f aca="false">IF(ISERROR(IF($J25="",0,IF(AND($K25-1/24/60&lt;=CL$3,$L25&gt;=CL$4),CL$5,IF(AND($I25-1/24/60&lt;=CL$3,$J25&gt;=CL$4),CL$6,0)))),0,IF($J25="",0,IF(AND($K25-1/24/60&lt;=CL$3,$L25&gt;=CL$4),CL$5,IF(AND($I25-1/24/60&lt;=CL$3,$J25&gt;=CL$4),CL$6,0))))</f>
        <v>0</v>
      </c>
      <c r="CM25" s="15" t="n">
        <f aca="false">IF(ISERROR(IF($J25="",0,IF(AND($K25-1/24/60&lt;=CM$3,$L25&gt;=CM$4),CM$5,IF(AND($I25-1/24/60&lt;=CM$3,$J25&gt;=CM$4),CM$6,0)))),0,IF($J25="",0,IF(AND($K25-1/24/60&lt;=CM$3,$L25&gt;=CM$4),CM$5,IF(AND($I25-1/24/60&lt;=CM$3,$J25&gt;=CM$4),CM$6,0))))</f>
        <v>0</v>
      </c>
      <c r="CN25" s="15" t="n">
        <f aca="false">IF(ISERROR(IF($J25="",0,IF(AND($K25-1/24/60&lt;=CN$3,$L25&gt;=CN$4),CN$5,IF(AND($I25-1/24/60&lt;=CN$3,$J25&gt;=CN$4),CN$6,0)))),0,IF($J25="",0,IF(AND($K25-1/24/60&lt;=CN$3,$L25&gt;=CN$4),CN$5,IF(AND($I25-1/24/60&lt;=CN$3,$J25&gt;=CN$4),CN$6,0))))</f>
        <v>0</v>
      </c>
      <c r="CO25" s="15" t="n">
        <f aca="false">IF(ISERROR(IF($J25="",0,IF(AND($K25-1/24/60&lt;=CO$3,$L25&gt;=CO$4),CO$5,IF(AND($I25-1/24/60&lt;=CO$3,$J25&gt;=CO$4),CO$6,0)))),0,IF($J25="",0,IF(AND($K25-1/24/60&lt;=CO$3,$L25&gt;=CO$4),CO$5,IF(AND($I25-1/24/60&lt;=CO$3,$J25&gt;=CO$4),CO$6,0))))</f>
        <v>0</v>
      </c>
      <c r="CP25" s="15" t="n">
        <f aca="false">IF(ISERROR(IF($J25="",0,IF(AND($K25-1/24/60&lt;=CP$3,$L25&gt;=CP$4),CP$5,IF(AND($I25-1/24/60&lt;=CP$3,$J25&gt;=CP$4),CP$6,0)))),0,IF($J25="",0,IF(AND($K25-1/24/60&lt;=CP$3,$L25&gt;=CP$4),CP$5,IF(AND($I25-1/24/60&lt;=CP$3,$J25&gt;=CP$4),CP$6,0))))</f>
        <v>0</v>
      </c>
      <c r="CQ25" s="15" t="n">
        <f aca="false">IF(ISERROR(IF($J25="",0,IF(AND($K25-1/24/60&lt;=CQ$3,$L25&gt;=CQ$4),CQ$5,IF(AND($I25-1/24/60&lt;=CQ$3,$J25&gt;=CQ$4),CQ$6,0)))),0,IF($J25="",0,IF(AND($K25-1/24/60&lt;=CQ$3,$L25&gt;=CQ$4),CQ$5,IF(AND($I25-1/24/60&lt;=CQ$3,$J25&gt;=CQ$4),CQ$6,0))))</f>
        <v>0</v>
      </c>
      <c r="CR25" s="15" t="n">
        <f aca="false">IF(ISERROR(IF($J25="",0,IF(AND($K25-1/24/60&lt;=CR$3,$L25&gt;=CR$4),CR$5,IF(AND($I25-1/24/60&lt;=CR$3,$J25&gt;=CR$4),CR$6,0)))),0,IF($J25="",0,IF(AND($K25-1/24/60&lt;=CR$3,$L25&gt;=CR$4),CR$5,IF(AND($I25-1/24/60&lt;=CR$3,$J25&gt;=CR$4),CR$6,0))))</f>
        <v>0</v>
      </c>
      <c r="CS25" s="15" t="n">
        <f aca="false">IF(ISERROR(IF($J25="",0,IF(AND($K25-1/24/60&lt;=CS$3,$L25&gt;=CS$4),CS$5,IF(AND($I25-1/24/60&lt;=CS$3,$J25&gt;=CS$4),CS$6,0)))),0,IF($J25="",0,IF(AND($K25-1/24/60&lt;=CS$3,$L25&gt;=CS$4),CS$5,IF(AND($I25-1/24/60&lt;=CS$3,$J25&gt;=CS$4),CS$6,0))))</f>
        <v>0</v>
      </c>
      <c r="CT25" s="15" t="n">
        <f aca="false">IF(ISERROR(IF($J25="",0,IF(AND($K25-1/24/60&lt;=CT$3,$L25&gt;=CT$4),CT$5,IF(AND($I25-1/24/60&lt;=CT$3,$J25&gt;=CT$4),CT$6,0)))),0,IF($J25="",0,IF(AND($K25-1/24/60&lt;=CT$3,$L25&gt;=CT$4),CT$5,IF(AND($I25-1/24/60&lt;=CT$3,$J25&gt;=CT$4),CT$6,0))))</f>
        <v>0</v>
      </c>
      <c r="CU25" s="15" t="n">
        <f aca="false">IF(ISERROR(IF($J25="",0,IF(AND($K25-1/24/60&lt;=CU$3,$L25&gt;=CU$4),CU$5,IF(AND($I25-1/24/60&lt;=CU$3,$J25&gt;=CU$4),CU$6,0)))),0,IF($J25="",0,IF(AND($K25-1/24/60&lt;=CU$3,$L25&gt;=CU$4),CU$5,IF(AND($I25-1/24/60&lt;=CU$3,$J25&gt;=CU$4),CU$6,0))))</f>
        <v>0</v>
      </c>
      <c r="CV25" s="15" t="n">
        <f aca="false">IF(ISERROR(IF($J25="",0,IF(AND($K25-1/24/60&lt;=CV$3,$L25&gt;=CV$4),CV$5,IF(AND($I25-1/24/60&lt;=CV$3,$J25&gt;=CV$4),CV$6,0)))),0,IF($J25="",0,IF(AND($K25-1/24/60&lt;=CV$3,$L25&gt;=CV$4),CV$5,IF(AND($I25-1/24/60&lt;=CV$3,$J25&gt;=CV$4),CV$6,0))))</f>
        <v>0</v>
      </c>
      <c r="CW25" s="15" t="n">
        <f aca="false">IF(ISERROR(IF($J25="",0,IF(AND($K25-1/24/60&lt;=CW$3,$L25&gt;=CW$4),CW$5,IF(AND($I25-1/24/60&lt;=CW$3,$J25&gt;=CW$4),CW$6,0)))),0,IF($J25="",0,IF(AND($K25-1/24/60&lt;=CW$3,$L25&gt;=CW$4),CW$5,IF(AND($I25-1/24/60&lt;=CW$3,$J25&gt;=CW$4),CW$6,0))))</f>
        <v>0</v>
      </c>
      <c r="CX25" s="15" t="n">
        <f aca="false">IF(ISERROR(IF($J25="",0,IF(AND($K25-1/24/60&lt;=CX$3,$L25&gt;=CX$4),CX$5,IF(AND($I25-1/24/60&lt;=CX$3,$J25&gt;=CX$4),CX$6,0)))),0,IF($J25="",0,IF(AND($K25-1/24/60&lt;=CX$3,$L25&gt;=CX$4),CX$5,IF(AND($I25-1/24/60&lt;=CX$3,$J25&gt;=CX$4),CX$6,0))))</f>
        <v>0</v>
      </c>
      <c r="CY25" s="15" t="n">
        <f aca="false">IF(ISERROR(IF($J25="",0,IF(AND($K25-1/24/60&lt;=CY$3,$L25&gt;=CY$4),CY$5,IF(AND($I25-1/24/60&lt;=CY$3,$J25&gt;=CY$4),CY$6,0)))),0,IF($J25="",0,IF(AND($K25-1/24/60&lt;=CY$3,$L25&gt;=CY$4),CY$5,IF(AND($I25-1/24/60&lt;=CY$3,$J25&gt;=CY$4),CY$6,0))))</f>
        <v>0</v>
      </c>
      <c r="CZ25" s="15" t="n">
        <f aca="false">IF(ISERROR(IF($J25="",0,IF(AND($K25-1/24/60&lt;=CZ$3,$L25&gt;=CZ$4),CZ$5,IF(AND($I25-1/24/60&lt;=CZ$3,$J25&gt;=CZ$4),CZ$6,0)))),0,IF($J25="",0,IF(AND($K25-1/24/60&lt;=CZ$3,$L25&gt;=CZ$4),CZ$5,IF(AND($I25-1/24/60&lt;=CZ$3,$J25&gt;=CZ$4),CZ$6,0))))</f>
        <v>0</v>
      </c>
      <c r="DA25" s="15" t="n">
        <f aca="false">IF(ISERROR(IF($J25="",0,IF(AND($K25-1/24/60&lt;=DA$3,$L25&gt;=DA$4),DA$5,IF(AND($I25-1/24/60&lt;=DA$3,$J25&gt;=DA$4),DA$6,0)))),0,IF($J25="",0,IF(AND($K25-1/24/60&lt;=DA$3,$L25&gt;=DA$4),DA$5,IF(AND($I25-1/24/60&lt;=DA$3,$J25&gt;=DA$4),DA$6,0))))</f>
        <v>0</v>
      </c>
      <c r="DB25" s="15" t="n">
        <f aca="false">IF(ISERROR(IF($J25="",0,IF(AND($K25-1/24/60&lt;=DB$3,$L25&gt;=DB$4),DB$5,IF(AND($I25-1/24/60&lt;=DB$3,$J25&gt;=DB$4),DB$6,0)))),0,IF($J25="",0,IF(AND($K25-1/24/60&lt;=DB$3,$L25&gt;=DB$4),DB$5,IF(AND($I25-1/24/60&lt;=DB$3,$J25&gt;=DB$4),DB$6,0))))</f>
        <v>0</v>
      </c>
      <c r="DC25" s="15" t="n">
        <f aca="false">IF(ISERROR(IF($J25="",0,IF(AND($K25-1/24/60&lt;=DC$3,$L25&gt;=DC$4),DC$5,IF(AND($I25-1/24/60&lt;=DC$3,$J25&gt;=DC$4),DC$6,0)))),0,IF($J25="",0,IF(AND($K25-1/24/60&lt;=DC$3,$L25&gt;=DC$4),DC$5,IF(AND($I25-1/24/60&lt;=DC$3,$J25&gt;=DC$4),DC$6,0))))</f>
        <v>0</v>
      </c>
      <c r="DD25" s="15" t="n">
        <f aca="false">IF(ISERROR(IF($J25="",0,IF(AND($K25-1/24/60&lt;=DD$3,$L25&gt;=DD$4),DD$5,IF(AND($I25-1/24/60&lt;=DD$3,$J25&gt;=DD$4),DD$6,0)))),0,IF($J25="",0,IF(AND($K25-1/24/60&lt;=DD$3,$L25&gt;=DD$4),DD$5,IF(AND($I25-1/24/60&lt;=DD$3,$J25&gt;=DD$4),DD$6,0))))</f>
        <v>0</v>
      </c>
      <c r="DE25" s="15" t="n">
        <f aca="false">IF(ISERROR(IF($J25="",0,IF(AND($K25-1/24/60&lt;=DE$3,$L25&gt;=DE$4),DE$5,IF(AND($I25-1/24/60&lt;=DE$3,$J25&gt;=DE$4),DE$6,0)))),0,IF($J25="",0,IF(AND($K25-1/24/60&lt;=DE$3,$L25&gt;=DE$4),DE$5,IF(AND($I25-1/24/60&lt;=DE$3,$J25&gt;=DE$4),DE$6,0))))</f>
        <v>0</v>
      </c>
      <c r="DF25" s="15" t="n">
        <f aca="false">IF(ISERROR(IF($J25="",0,IF(AND($K25-1/24/60&lt;=DF$3,$L25&gt;=DF$4),DF$5,IF(AND($I25-1/24/60&lt;=DF$3,$J25&gt;=DF$4),DF$6,0)))),0,IF($J25="",0,IF(AND($K25-1/24/60&lt;=DF$3,$L25&gt;=DF$4),DF$5,IF(AND($I25-1/24/60&lt;=DF$3,$J25&gt;=DF$4),DF$6,0))))</f>
        <v>0</v>
      </c>
      <c r="DG25" s="15" t="n">
        <f aca="false">IF(ISERROR(IF($J25="",0,IF(AND($K25-1/24/60&lt;=DG$3,$L25&gt;=DG$4),DG$5,IF(AND($I25-1/24/60&lt;=DG$3,$J25&gt;=DG$4),DG$6,0)))),0,IF($J25="",0,IF(AND($K25-1/24/60&lt;=DG$3,$L25&gt;=DG$4),DG$5,IF(AND($I25-1/24/60&lt;=DG$3,$J25&gt;=DG$4),DG$6,0))))</f>
        <v>0</v>
      </c>
      <c r="DH25" s="15" t="n">
        <f aca="false">IF(ISERROR(IF($J25="",0,IF(AND($K25-1/24/60&lt;=DH$3,$L25&gt;=DH$4),DH$5,IF(AND($I25-1/24/60&lt;=DH$3,$J25&gt;=DH$4),DH$6,0)))),0,IF($J25="",0,IF(AND($K25-1/24/60&lt;=DH$3,$L25&gt;=DH$4),DH$5,IF(AND($I25-1/24/60&lt;=DH$3,$J25&gt;=DH$4),DH$6,0))))</f>
        <v>0</v>
      </c>
      <c r="DI25" s="15" t="n">
        <f aca="false">IF(ISERROR(IF($J25="",0,IF(AND($K25-1/24/60&lt;=DI$3,$L25&gt;=DI$4),DI$5,IF(AND($I25-1/24/60&lt;=DI$3,$J25&gt;=DI$4),DI$6,0)))),0,IF($J25="",0,IF(AND($K25-1/24/60&lt;=DI$3,$L25&gt;=DI$4),DI$5,IF(AND($I25-1/24/60&lt;=DI$3,$J25&gt;=DI$4),DI$6,0))))</f>
        <v>0</v>
      </c>
      <c r="DJ25" s="15" t="n">
        <f aca="false">IF(ISERROR(IF($J25="",0,IF(AND($K25-1/24/60&lt;=DJ$3,$L25&gt;=DJ$4),DJ$5,IF(AND($I25-1/24/60&lt;=DJ$3,$J25&gt;=DJ$4),DJ$6,0)))),0,IF($J25="",0,IF(AND($K25-1/24/60&lt;=DJ$3,$L25&gt;=DJ$4),DJ$5,IF(AND($I25-1/24/60&lt;=DJ$3,$J25&gt;=DJ$4),DJ$6,0))))</f>
        <v>0</v>
      </c>
      <c r="DK25" s="15" t="n">
        <f aca="false">IF(ISERROR(IF($J25="",0,IF(AND($K25-1/24/60&lt;=DK$3,$L25&gt;=DK$4),DK$5,IF(AND($I25-1/24/60&lt;=DK$3,$J25&gt;=DK$4),DK$6,0)))),0,IF($J25="",0,IF(AND($K25-1/24/60&lt;=DK$3,$L25&gt;=DK$4),DK$5,IF(AND($I25-1/24/60&lt;=DK$3,$J25&gt;=DK$4),DK$6,0))))</f>
        <v>0</v>
      </c>
      <c r="DL25" s="15" t="n">
        <f aca="false">IF(ISERROR(IF($J25="",0,IF(AND($K25-1/24/60&lt;=DL$3,$L25&gt;=DL$4),DL$5,IF(AND($I25-1/24/60&lt;=DL$3,$J25&gt;=DL$4),DL$6,0)))),0,IF($J25="",0,IF(AND($K25-1/24/60&lt;=DL$3,$L25&gt;=DL$4),DL$5,IF(AND($I25-1/24/60&lt;=DL$3,$J25&gt;=DL$4),DL$6,0))))</f>
        <v>0</v>
      </c>
      <c r="DM25" s="15" t="n">
        <f aca="false">IF(ISERROR(IF($J25="",0,IF(AND($K25-1/24/60&lt;=DM$3,$L25&gt;=DM$4),DM$5,IF(AND($I25-1/24/60&lt;=DM$3,$J25&gt;=DM$4),DM$6,0)))),0,IF($J25="",0,IF(AND($K25-1/24/60&lt;=DM$3,$L25&gt;=DM$4),DM$5,IF(AND($I25-1/24/60&lt;=DM$3,$J25&gt;=DM$4),DM$6,0))))</f>
        <v>0</v>
      </c>
      <c r="DN25" s="15" t="n">
        <f aca="false">IF(ISERROR(IF($J25="",0,IF(AND($K25-1/24/60&lt;=DN$3,$L25&gt;=DN$4),DN$5,IF(AND($I25-1/24/60&lt;=DN$3,$J25&gt;=DN$4),DN$6,0)))),0,IF($J25="",0,IF(AND($K25-1/24/60&lt;=DN$3,$L25&gt;=DN$4),DN$5,IF(AND($I25-1/24/60&lt;=DN$3,$J25&gt;=DN$4),DN$6,0))))</f>
        <v>0</v>
      </c>
      <c r="DO25" s="15" t="n">
        <f aca="false">IF(ISERROR(IF($J25="",0,IF(AND($K25-1/24/60&lt;=DO$3,$L25&gt;=DO$4),DO$5,IF(AND($I25-1/24/60&lt;=DO$3,$J25&gt;=DO$4),DO$6,0)))),0,IF($J25="",0,IF(AND($K25-1/24/60&lt;=DO$3,$L25&gt;=DO$4),DO$5,IF(AND($I25-1/24/60&lt;=DO$3,$J25&gt;=DO$4),DO$6,0))))</f>
        <v>0</v>
      </c>
      <c r="DP25" s="15" t="n">
        <f aca="false">IF(ISERROR(IF($J25="",0,IF(AND($K25-1/24/60&lt;=DP$3,$L25&gt;=DP$4),DP$5,IF(AND($I25-1/24/60&lt;=DP$3,$J25&gt;=DP$4),DP$6,0)))),0,IF($J25="",0,IF(AND($K25-1/24/60&lt;=DP$3,$L25&gt;=DP$4),DP$5,IF(AND($I25-1/24/60&lt;=DP$3,$J25&gt;=DP$4),DP$6,0))))</f>
        <v>0</v>
      </c>
      <c r="DQ25" s="15" t="n">
        <f aca="false">IF(ISERROR(IF($J25="",0,IF(AND($K25-1/24/60&lt;=DQ$3,$L25&gt;=DQ$4),DQ$5,IF(AND($I25-1/24/60&lt;=DQ$3,$J25&gt;=DQ$4),DQ$6,0)))),0,IF($J25="",0,IF(AND($K25-1/24/60&lt;=DQ$3,$L25&gt;=DQ$4),DQ$5,IF(AND($I25-1/24/60&lt;=DQ$3,$J25&gt;=DQ$4),DQ$6,0))))</f>
        <v>0</v>
      </c>
      <c r="DR25" s="15" t="n">
        <f aca="false">IF(ISERROR(IF($J25="",0,IF(AND($K25-1/24/60&lt;=DR$3,$L25&gt;=DR$4),DR$5,IF(AND($I25-1/24/60&lt;=DR$3,$J25&gt;=DR$4),DR$6,0)))),0,IF($J25="",0,IF(AND($K25-1/24/60&lt;=DR$3,$L25&gt;=DR$4),DR$5,IF(AND($I25-1/24/60&lt;=DR$3,$J25&gt;=DR$4),DR$6,0))))</f>
        <v>0</v>
      </c>
      <c r="DS25" s="15" t="n">
        <f aca="false">IF(ISERROR(IF($J25="",0,IF(AND($K25-1/24/60&lt;=DS$3,$L25&gt;=DS$4),DS$5,IF(AND($I25-1/24/60&lt;=DS$3,$J25&gt;=DS$4),DS$6,0)))),0,IF($J25="",0,IF(AND($K25-1/24/60&lt;=DS$3,$L25&gt;=DS$4),DS$5,IF(AND($I25-1/24/60&lt;=DS$3,$J25&gt;=DS$4),DS$6,0))))</f>
        <v>0</v>
      </c>
      <c r="DT25" s="15" t="n">
        <f aca="false">IF(ISERROR(IF($J25="",0,IF(AND($K25-1/24/60&lt;=DT$3,$L25&gt;=DT$4),DT$5,IF(AND($I25-1/24/60&lt;=DT$3,$J25&gt;=DT$4),DT$6,0)))),0,IF($J25="",0,IF(AND($K25-1/24/60&lt;=DT$3,$L25&gt;=DT$4),DT$5,IF(AND($I25-1/24/60&lt;=DT$3,$J25&gt;=DT$4),DT$6,0))))</f>
        <v>0</v>
      </c>
      <c r="DU25" s="15" t="n">
        <f aca="false">IF(ISERROR(IF($J25="",0,IF(AND($K25-1/24/60&lt;=DU$3,$L25&gt;=DU$4),DU$5,IF(AND($I25-1/24/60&lt;=DU$3,$J25&gt;=DU$4),DU$6,0)))),0,IF($J25="",0,IF(AND($K25-1/24/60&lt;=DU$3,$L25&gt;=DU$4),DU$5,IF(AND($I25-1/24/60&lt;=DU$3,$J25&gt;=DU$4),DU$6,0))))</f>
        <v>0</v>
      </c>
      <c r="DV25" s="15" t="n">
        <f aca="false">IF(ISERROR(IF($J25="",0,IF(AND($K25-1/24/60&lt;=DV$3,$L25&gt;=DV$4),DV$5,IF(AND($I25-1/24/60&lt;=DV$3,$J25&gt;=DV$4),DV$6,0)))),0,IF($J25="",0,IF(AND($K25-1/24/60&lt;=DV$3,$L25&gt;=DV$4),DV$5,IF(AND($I25-1/24/60&lt;=DV$3,$J25&gt;=DV$4),DV$6,0))))</f>
        <v>0</v>
      </c>
      <c r="DW25" s="15" t="n">
        <f aca="false">IF(ISERROR(IF($J25="",0,IF(AND($K25-1/24/60&lt;=DW$3,$L25&gt;=DW$4),DW$5,IF(AND($I25-1/24/60&lt;=DW$3,$J25&gt;=DW$4),DW$6,0)))),0,IF($J25="",0,IF(AND($K25-1/24/60&lt;=DW$3,$L25&gt;=DW$4),DW$5,IF(AND($I25-1/24/60&lt;=DW$3,$J25&gt;=DW$4),DW$6,0))))</f>
        <v>0</v>
      </c>
      <c r="DX25" s="15" t="n">
        <f aca="false">IF(ISERROR(IF($J25="",0,IF(AND($K25-1/24/60&lt;=DX$3,$L25&gt;=DX$4),DX$5,IF(AND($I25-1/24/60&lt;=DX$3,$J25&gt;=DX$4),DX$6,0)))),0,IF($J25="",0,IF(AND($K25-1/24/60&lt;=DX$3,$L25&gt;=DX$4),DX$5,IF(AND($I25-1/24/60&lt;=DX$3,$J25&gt;=DX$4),DX$6,0))))</f>
        <v>0</v>
      </c>
      <c r="DY25" s="15" t="n">
        <f aca="false">IF(ISERROR(IF($J25="",0,IF(AND($K25-1/24/60&lt;=DY$3,$L25&gt;=DY$4),DY$5,IF(AND($I25-1/24/60&lt;=DY$3,$J25&gt;=DY$4),DY$6,0)))),0,IF($J25="",0,IF(AND($K25-1/24/60&lt;=DY$3,$L25&gt;=DY$4),DY$5,IF(AND($I25-1/24/60&lt;=DY$3,$J25&gt;=DY$4),DY$6,0))))</f>
        <v>0</v>
      </c>
      <c r="DZ25" s="15" t="n">
        <f aca="false">IF(ISERROR(IF($J25="",0,IF(AND($K25-1/24/60&lt;=DZ$3,$L25&gt;=DZ$4),DZ$5,IF(AND($I25-1/24/60&lt;=DZ$3,$J25&gt;=DZ$4),DZ$6,0)))),0,IF($J25="",0,IF(AND($K25-1/24/60&lt;=DZ$3,$L25&gt;=DZ$4),DZ$5,IF(AND($I25-1/24/60&lt;=DZ$3,$J25&gt;=DZ$4),DZ$6,0))))</f>
        <v>0</v>
      </c>
      <c r="EA25" s="15" t="n">
        <f aca="false">IF(ISERROR(IF($J25="",0,IF(AND($K25-1/24/60&lt;=EA$3,$L25&gt;=EA$4),EA$5,IF(AND($I25-1/24/60&lt;=EA$3,$J25&gt;=EA$4),EA$6,0)))),0,IF($J25="",0,IF(AND($K25-1/24/60&lt;=EA$3,$L25&gt;=EA$4),EA$5,IF(AND($I25-1/24/60&lt;=EA$3,$J25&gt;=EA$4),EA$6,0))))</f>
        <v>0</v>
      </c>
      <c r="EB25" s="15" t="n">
        <f aca="false">IF(ISERROR(IF($J25="",0,IF(AND($K25-1/24/60&lt;=EB$3,$L25&gt;=EB$4),EB$5,IF(AND($I25-1/24/60&lt;=EB$3,$J25&gt;=EB$4),EB$6,0)))),0,IF($J25="",0,IF(AND($K25-1/24/60&lt;=EB$3,$L25&gt;=EB$4),EB$5,IF(AND($I25-1/24/60&lt;=EB$3,$J25&gt;=EB$4),EB$6,0))))</f>
        <v>0</v>
      </c>
      <c r="EC25" s="15" t="n">
        <f aca="false">IF(ISERROR(IF($J25="",0,IF(AND($K25-1/24/60&lt;=EC$3,$L25&gt;=EC$4),EC$5,IF(AND($I25-1/24/60&lt;=EC$3,$J25&gt;=EC$4),EC$6,0)))),0,IF($J25="",0,IF(AND($K25-1/24/60&lt;=EC$3,$L25&gt;=EC$4),EC$5,IF(AND($I25-1/24/60&lt;=EC$3,$J25&gt;=EC$4),EC$6,0))))</f>
        <v>0</v>
      </c>
      <c r="ED25" s="15" t="n">
        <f aca="false">IF(ISERROR(IF($J25="",0,IF(AND($K25-1/24/60&lt;=ED$3,$L25&gt;=ED$4),ED$5,IF(AND($I25-1/24/60&lt;=ED$3,$J25&gt;=ED$4),ED$6,0)))),0,IF($J25="",0,IF(AND($K25-1/24/60&lt;=ED$3,$L25&gt;=ED$4),ED$5,IF(AND($I25-1/24/60&lt;=ED$3,$J25&gt;=ED$4),ED$6,0))))</f>
        <v>0</v>
      </c>
      <c r="EE25" s="15" t="n">
        <f aca="false">IF(ISERROR(IF($J25="",0,IF(AND($K25-1/24/60&lt;=EE$3,$L25&gt;=EE$4),EE$5,IF(AND($I25-1/24/60&lt;=EE$3,$J25&gt;=EE$4),EE$6,0)))),0,IF($J25="",0,IF(AND($K25-1/24/60&lt;=EE$3,$L25&gt;=EE$4),EE$5,IF(AND($I25-1/24/60&lt;=EE$3,$J25&gt;=EE$4),EE$6,0))))</f>
        <v>0</v>
      </c>
      <c r="EF25" s="15" t="n">
        <f aca="false">IF(ISERROR(IF($J25="",0,IF(AND($K25-1/24/60&lt;=EF$3,$L25&gt;=EF$4),EF$5,IF(AND($I25-1/24/60&lt;=EF$3,$J25&gt;=EF$4),EF$6,0)))),0,IF($J25="",0,IF(AND($K25-1/24/60&lt;=EF$3,$L25&gt;=EF$4),EF$5,IF(AND($I25-1/24/60&lt;=EF$3,$J25&gt;=EF$4),EF$6,0))))</f>
        <v>0</v>
      </c>
      <c r="EG25" s="15" t="n">
        <f aca="false">IF(ISERROR(IF($J25="",0,IF(AND($K25-1/24/60&lt;=EG$3,$L25&gt;=EG$4),EG$5,IF(AND($I25-1/24/60&lt;=EG$3,$J25&gt;=EG$4),EG$6,0)))),0,IF($J25="",0,IF(AND($K25-1/24/60&lt;=EG$3,$L25&gt;=EG$4),EG$5,IF(AND($I25-1/24/60&lt;=EG$3,$J25&gt;=EG$4),EG$6,0))))</f>
        <v>0</v>
      </c>
      <c r="EH25" s="15" t="n">
        <f aca="false">IF(ISERROR(IF($J25="",0,IF(AND($K25-1/24/60&lt;=EH$3,$L25&gt;=EH$4),EH$5,IF(AND($I25-1/24/60&lt;=EH$3,$J25&gt;=EH$4),EH$6,0)))),0,IF($J25="",0,IF(AND($K25-1/24/60&lt;=EH$3,$L25&gt;=EH$4),EH$5,IF(AND($I25-1/24/60&lt;=EH$3,$J25&gt;=EH$4),EH$6,0))))</f>
        <v>0</v>
      </c>
      <c r="EI25" s="15" t="n">
        <f aca="false">IF(ISERROR(IF($J25="",0,IF(AND($K25-1/24/60&lt;=EI$3,$L25&gt;=EI$4),EI$5,IF(AND($I25-1/24/60&lt;=EI$3,$J25&gt;=EI$4),EI$6,0)))),0,IF($J25="",0,IF(AND($K25-1/24/60&lt;=EI$3,$L25&gt;=EI$4),EI$5,IF(AND($I25-1/24/60&lt;=EI$3,$J25&gt;=EI$4),EI$6,0))))</f>
        <v>0</v>
      </c>
      <c r="EJ25" s="15" t="n">
        <f aca="false">IF(ISERROR(IF($J25="",0,IF(AND($K25-1/24/60&lt;=EJ$3,$L25&gt;=EJ$4),EJ$5,IF(AND($I25-1/24/60&lt;=EJ$3,$J25&gt;=EJ$4),EJ$6,0)))),0,IF($J25="",0,IF(AND($K25-1/24/60&lt;=EJ$3,$L25&gt;=EJ$4),EJ$5,IF(AND($I25-1/24/60&lt;=EJ$3,$J25&gt;=EJ$4),EJ$6,0))))</f>
        <v>0</v>
      </c>
      <c r="EK25" s="15" t="n">
        <f aca="false">IF(ISERROR(IF($J25="",0,IF(AND($K25-1/24/60&lt;=EK$3,$L25&gt;=EK$4),EK$5,IF(AND($I25-1/24/60&lt;=EK$3,$J25&gt;=EK$4),EK$6,0)))),0,IF($J25="",0,IF(AND($K25-1/24/60&lt;=EK$3,$L25&gt;=EK$4),EK$5,IF(AND($I25-1/24/60&lt;=EK$3,$J25&gt;=EK$4),EK$6,0))))</f>
        <v>0</v>
      </c>
      <c r="EL25" s="15" t="n">
        <f aca="false">IF(ISERROR(IF($J25="",0,IF(AND($K25-1/24/60&lt;=EL$3,$L25&gt;=EL$4),EL$5,IF(AND($I25-1/24/60&lt;=EL$3,$J25&gt;=EL$4),EL$6,0)))),0,IF($J25="",0,IF(AND($K25-1/24/60&lt;=EL$3,$L25&gt;=EL$4),EL$5,IF(AND($I25-1/24/60&lt;=EL$3,$J25&gt;=EL$4),EL$6,0))))</f>
        <v>0</v>
      </c>
      <c r="EM25" s="15" t="n">
        <f aca="false">IF(ISERROR(IF($J25="",0,IF(AND($K25-1/24/60&lt;=EM$3,$L25&gt;=EM$4),EM$5,IF(AND($I25-1/24/60&lt;=EM$3,$J25&gt;=EM$4),EM$6,0)))),0,IF($J25="",0,IF(AND($K25-1/24/60&lt;=EM$3,$L25&gt;=EM$4),EM$5,IF(AND($I25-1/24/60&lt;=EM$3,$J25&gt;=EM$4),EM$6,0))))</f>
        <v>0</v>
      </c>
      <c r="EN25" s="15" t="n">
        <f aca="false">IF(ISERROR(IF($J25="",0,IF(AND($K25-1/24/60&lt;=EN$3,$L25&gt;=EN$4),EN$5,IF(AND($I25-1/24/60&lt;=EN$3,$J25&gt;=EN$4),EN$6,0)))),0,IF($J25="",0,IF(AND($K25-1/24/60&lt;=EN$3,$L25&gt;=EN$4),EN$5,IF(AND($I25-1/24/60&lt;=EN$3,$J25&gt;=EN$4),EN$6,0))))</f>
        <v>0</v>
      </c>
      <c r="EO25" s="15" t="n">
        <f aca="false">IF(ISERROR(IF($J25="",0,IF(AND($K25-1/24/60&lt;=EO$3,$L25&gt;=EO$4),EO$5,IF(AND($I25-1/24/60&lt;=EO$3,$J25&gt;=EO$4),EO$6,0)))),0,IF($J25="",0,IF(AND($K25-1/24/60&lt;=EO$3,$L25&gt;=EO$4),EO$5,IF(AND($I25-1/24/60&lt;=EO$3,$J25&gt;=EO$4),EO$6,0))))</f>
        <v>0</v>
      </c>
      <c r="EP25" s="15" t="n">
        <f aca="false">IF(ISERROR(IF($J25="",0,IF(AND($K25-1/24/60&lt;=EP$3,$L25&gt;=EP$4),EP$5,IF(AND($I25-1/24/60&lt;=EP$3,$J25&gt;=EP$4),EP$6,0)))),0,IF($J25="",0,IF(AND($K25-1/24/60&lt;=EP$3,$L25&gt;=EP$4),EP$5,IF(AND($I25-1/24/60&lt;=EP$3,$J25&gt;=EP$4),EP$6,0))))</f>
        <v>0</v>
      </c>
      <c r="EQ25" s="15" t="n">
        <f aca="false">IF(ISERROR(IF($J25="",0,IF(AND($K25-1/24/60&lt;=EQ$3,$L25&gt;=EQ$4),EQ$5,IF(AND($I25-1/24/60&lt;=EQ$3,$J25&gt;=EQ$4),EQ$6,0)))),0,IF($J25="",0,IF(AND($K25-1/24/60&lt;=EQ$3,$L25&gt;=EQ$4),EQ$5,IF(AND($I25-1/24/60&lt;=EQ$3,$J25&gt;=EQ$4),EQ$6,0))))</f>
        <v>0</v>
      </c>
      <c r="ER25" s="15" t="n">
        <f aca="false">IF(ISERROR(IF($J25="",0,IF(AND($K25-1/24/60&lt;=ER$3,$L25&gt;=ER$4),ER$5,IF(AND($I25-1/24/60&lt;=ER$3,$J25&gt;=ER$4),ER$6,0)))),0,IF($J25="",0,IF(AND($K25-1/24/60&lt;=ER$3,$L25&gt;=ER$4),ER$5,IF(AND($I25-1/24/60&lt;=ER$3,$J25&gt;=ER$4),ER$6,0))))</f>
        <v>0</v>
      </c>
      <c r="ES25" s="15" t="n">
        <f aca="false">IF(ISERROR(IF($J25="",0,IF(AND($K25-1/24/60&lt;=ES$3,$L25&gt;=ES$4),ES$5,IF(AND($I25-1/24/60&lt;=ES$3,$J25&gt;=ES$4),ES$6,0)))),0,IF($J25="",0,IF(AND($K25-1/24/60&lt;=ES$3,$L25&gt;=ES$4),ES$5,IF(AND($I25-1/24/60&lt;=ES$3,$J25&gt;=ES$4),ES$6,0))))</f>
        <v>0</v>
      </c>
      <c r="ET25" s="15" t="n">
        <f aca="false">IF(ISERROR(IF($J25="",0,IF(AND($K25-1/24/60&lt;=ET$3,$L25&gt;=ET$4),ET$5,IF(AND($I25-1/24/60&lt;=ET$3,$J25&gt;=ET$4),ET$6,0)))),0,IF($J25="",0,IF(AND($K25-1/24/60&lt;=ET$3,$L25&gt;=ET$4),ET$5,IF(AND($I25-1/24/60&lt;=ET$3,$J25&gt;=ET$4),ET$6,0))))</f>
        <v>0</v>
      </c>
      <c r="EU25" s="15" t="n">
        <f aca="false">IF(ISERROR(IF($J25="",0,IF(AND($K25-1/24/60&lt;=EU$3,$L25&gt;=EU$4),EU$5,IF(AND($I25-1/24/60&lt;=EU$3,$J25&gt;=EU$4),EU$6,0)))),0,IF($J25="",0,IF(AND($K25-1/24/60&lt;=EU$3,$L25&gt;=EU$4),EU$5,IF(AND($I25-1/24/60&lt;=EU$3,$J25&gt;=EU$4),EU$6,0))))</f>
        <v>0</v>
      </c>
      <c r="EV25" s="15" t="n">
        <f aca="false">IF(ISERROR(IF($J25="",0,IF(AND($K25-1/24/60&lt;=EV$3,$L25&gt;=EV$4),EV$5,IF(AND($I25-1/24/60&lt;=EV$3,$J25&gt;=EV$4),EV$6,0)))),0,IF($J25="",0,IF(AND($K25-1/24/60&lt;=EV$3,$L25&gt;=EV$4),EV$5,IF(AND($I25-1/24/60&lt;=EV$3,$J25&gt;=EV$4),EV$6,0))))</f>
        <v>0</v>
      </c>
      <c r="EW25" s="15" t="n">
        <f aca="false">IF(ISERROR(IF($J25="",0,IF(AND($K25-1/24/60&lt;=EW$3,$L25&gt;=EW$4),EW$5,IF(AND($I25-1/24/60&lt;=EW$3,$J25&gt;=EW$4),EW$6,0)))),0,IF($J25="",0,IF(AND($K25-1/24/60&lt;=EW$3,$L25&gt;=EW$4),EW$5,IF(AND($I25-1/24/60&lt;=EW$3,$J25&gt;=EW$4),EW$6,0))))</f>
        <v>0</v>
      </c>
      <c r="EX25" s="15" t="n">
        <f aca="false">IF(ISERROR(IF($J25="",0,IF(AND($K25-1/24/60&lt;=EX$3,$L25&gt;=EX$4),EX$5,IF(AND($I25-1/24/60&lt;=EX$3,$J25&gt;=EX$4),EX$6,0)))),0,IF($J25="",0,IF(AND($K25-1/24/60&lt;=EX$3,$L25&gt;=EX$4),EX$5,IF(AND($I25-1/24/60&lt;=EX$3,$J25&gt;=EX$4),EX$6,0))))</f>
        <v>0</v>
      </c>
      <c r="EY25" s="15" t="n">
        <f aca="false">IF(ISERROR(IF($J25="",0,IF(AND($K25-1/24/60&lt;=EY$3,$L25&gt;=EY$4),EY$5,IF(AND($I25-1/24/60&lt;=EY$3,$J25&gt;=EY$4),EY$6,0)))),0,IF($J25="",0,IF(AND($K25-1/24/60&lt;=EY$3,$L25&gt;=EY$4),EY$5,IF(AND($I25-1/24/60&lt;=EY$3,$J25&gt;=EY$4),EY$6,0))))</f>
        <v>0</v>
      </c>
      <c r="EZ25" s="15" t="n">
        <f aca="false">IF(ISERROR(IF($J25="",0,IF(AND($K25-1/24/60&lt;=EZ$3,$L25&gt;=EZ$4),EZ$5,IF(AND($I25-1/24/60&lt;=EZ$3,$J25&gt;=EZ$4),EZ$6,0)))),0,IF($J25="",0,IF(AND($K25-1/24/60&lt;=EZ$3,$L25&gt;=EZ$4),EZ$5,IF(AND($I25-1/24/60&lt;=EZ$3,$J25&gt;=EZ$4),EZ$6,0))))</f>
        <v>0</v>
      </c>
      <c r="FA25" s="15" t="n">
        <f aca="false">IF(ISERROR(IF($J25="",0,IF(AND($K25-1/24/60&lt;=FA$3,$L25&gt;=FA$4),FA$5,IF(AND($I25-1/24/60&lt;=FA$3,$J25&gt;=FA$4),FA$6,0)))),0,IF($J25="",0,IF(AND($K25-1/24/60&lt;=FA$3,$L25&gt;=FA$4),FA$5,IF(AND($I25-1/24/60&lt;=FA$3,$J25&gt;=FA$4),FA$6,0))))</f>
        <v>0</v>
      </c>
      <c r="FB25" s="15" t="n">
        <f aca="false">IF(ISERROR(IF($J25="",0,IF(AND($K25-1/24/60&lt;=FB$3,$L25&gt;=FB$4),FB$5,IF(AND($I25-1/24/60&lt;=FB$3,$J25&gt;=FB$4),FB$6,0)))),0,IF($J25="",0,IF(AND($K25-1/24/60&lt;=FB$3,$L25&gt;=FB$4),FB$5,IF(AND($I25-1/24/60&lt;=FB$3,$J25&gt;=FB$4),FB$6,0))))</f>
        <v>0</v>
      </c>
      <c r="FC25" s="15" t="n">
        <f aca="false">IF(ISERROR(IF($J25="",0,IF(AND($K25-1/24/60&lt;=FC$3,$L25&gt;=FC$4),FC$5,IF(AND($I25-1/24/60&lt;=FC$3,$J25&gt;=FC$4),FC$6,0)))),0,IF($J25="",0,IF(AND($K25-1/24/60&lt;=FC$3,$L25&gt;=FC$4),FC$5,IF(AND($I25-1/24/60&lt;=FC$3,$J25&gt;=FC$4),FC$6,0))))</f>
        <v>0</v>
      </c>
      <c r="FD25" s="15" t="n">
        <f aca="false">IF(ISERROR(IF($J25="",0,IF(AND($K25-1/24/60&lt;=FD$3,$L25&gt;=FD$4),FD$5,IF(AND($I25-1/24/60&lt;=FD$3,$J25&gt;=FD$4),FD$6,0)))),0,IF($J25="",0,IF(AND($K25-1/24/60&lt;=FD$3,$L25&gt;=FD$4),FD$5,IF(AND($I25-1/24/60&lt;=FD$3,$J25&gt;=FD$4),FD$6,0))))</f>
        <v>0</v>
      </c>
      <c r="FE25" s="15" t="n">
        <f aca="false">IF(ISERROR(IF($J25="",0,IF(AND($K25-1/24/60&lt;=FE$3,$L25&gt;=FE$4),FE$5,IF(AND($I25-1/24/60&lt;=FE$3,$J25&gt;=FE$4),FE$6,0)))),0,IF($J25="",0,IF(AND($K25-1/24/60&lt;=FE$3,$L25&gt;=FE$4),FE$5,IF(AND($I25-1/24/60&lt;=FE$3,$J25&gt;=FE$4),FE$6,0))))</f>
        <v>0</v>
      </c>
      <c r="FF25" s="15" t="n">
        <f aca="false">IF(ISERROR(IF($J25="",0,IF(AND($K25-1/24/60&lt;=FF$3,$L25&gt;=FF$4),FF$5,IF(AND($I25-1/24/60&lt;=FF$3,$J25&gt;=FF$4),FF$6,0)))),0,IF($J25="",0,IF(AND($K25-1/24/60&lt;=FF$3,$L25&gt;=FF$4),FF$5,IF(AND($I25-1/24/60&lt;=FF$3,$J25&gt;=FF$4),FF$6,0))))</f>
        <v>0</v>
      </c>
      <c r="FG25" s="15" t="n">
        <f aca="false">IF(ISERROR(IF($J25="",0,IF(AND($K25-1/24/60&lt;=FG$3,$L25&gt;=FG$4),FG$5,IF(AND($I25-1/24/60&lt;=FG$3,$J25&gt;=FG$4),FG$6,0)))),0,IF($J25="",0,IF(AND($K25-1/24/60&lt;=FG$3,$L25&gt;=FG$4),FG$5,IF(AND($I25-1/24/60&lt;=FG$3,$J25&gt;=FG$4),FG$6,0))))</f>
        <v>0</v>
      </c>
      <c r="FH25" s="15" t="n">
        <f aca="false">IF(ISERROR(IF($J25="",0,IF(AND($K25-1/24/60&lt;=FH$3,$L25&gt;=FH$4),FH$5,IF(AND($I25-1/24/60&lt;=FH$3,$J25&gt;=FH$4),FH$6,0)))),0,IF($J25="",0,IF(AND($K25-1/24/60&lt;=FH$3,$L25&gt;=FH$4),FH$5,IF(AND($I25-1/24/60&lt;=FH$3,$J25&gt;=FH$4),FH$6,0))))</f>
        <v>0</v>
      </c>
      <c r="FI25" s="15" t="n">
        <f aca="false">IF(ISERROR(IF($J25="",0,IF(AND($K25-1/24/60&lt;=FI$3,$L25&gt;=FI$4),FI$5,IF(AND($I25-1/24/60&lt;=FI$3,$J25&gt;=FI$4),FI$6,0)))),0,IF($J25="",0,IF(AND($K25-1/24/60&lt;=FI$3,$L25&gt;=FI$4),FI$5,IF(AND($I25-1/24/60&lt;=FI$3,$J25&gt;=FI$4),FI$6,0))))</f>
        <v>0</v>
      </c>
      <c r="FJ25" s="15" t="n">
        <f aca="false">SUM(V25:FI25)</f>
        <v>0</v>
      </c>
      <c r="FK25" s="15" t="n">
        <f aca="false">IF($J25="",0,IF(ISERROR(IF($J25&lt;=$I25,($J25+$FK$5)-$I25,$J25-$I25)),0,IF($J25&lt;=$I25,($J25+$FK$5)-$I25,$J25-$I25)))</f>
        <v>0</v>
      </c>
      <c r="FL25" s="15" t="n">
        <f aca="false">IF($J25="",0,IF(ISERROR(IF(($FK25-$FJ25)*24&gt;8,($FK25-$FJ25)*24-8,0)),0,IF(($FK25-$FJ25)*24&gt;8,($FK25-$FJ25)*24-8,0)))</f>
        <v>0</v>
      </c>
      <c r="FM25" s="15" t="n">
        <f aca="false">IF($J25="",0,IF($J25&gt;=$FM$5,IF($I25&gt;=$FM$5,IF(ISERROR(ROUND(($J25-$I25-SUM(DT25:FI25))*24,4)),0,ROUND(($J25-$I25-SUM(DT25:FI25))*24,4)),IF(ISERROR(ROUND(($J25-$FM$5-SUM(DT25:FI25))*24,4)),0,ROUND(($J25-$FM$5-SUM(DT25:FI25))*24,4))),0))</f>
        <v>0</v>
      </c>
      <c r="FN25" s="15" t="n">
        <f aca="false">IF($D25="×",8,IF(OR($C25="土",$C25="日",$D25="★",$J25=""),0,IF(ISERROR(IF(($FK25-$FJ25)*24&lt;8,ROUND(8-($FK25-$FJ25)*24,4),0)),0,IF(($FK25-$FJ25)*24&lt;8,ROUND(8-($FK25-$FJ25)*24,4),0))))</f>
        <v>0</v>
      </c>
    </row>
    <row r="26" s="31" customFormat="true" ht="22.5" hidden="false" customHeight="true" outlineLevel="0" collapsed="false">
      <c r="A26" s="32"/>
      <c r="B26" s="25" t="n">
        <f aca="false">B25+1</f>
        <v>18</v>
      </c>
      <c r="C26" s="26" t="str">
        <f aca="false">TEXT(B26,"aaa")</f>
        <v>Wed</v>
      </c>
      <c r="D26" s="27"/>
      <c r="E26" s="28"/>
      <c r="F26" s="28"/>
      <c r="G26" s="28"/>
      <c r="H26" s="28"/>
      <c r="I26" s="27"/>
      <c r="J26" s="27"/>
      <c r="K26" s="27"/>
      <c r="L26" s="27"/>
      <c r="M26" s="29" t="str">
        <f aca="false">IF(OR($I26="",$J26=""),"",(IF($FJ26="",$FK26,IF($FK26&gt;$FJ26,$FK26-$FJ26,""))))</f>
        <v/>
      </c>
      <c r="N26" s="29" t="str">
        <f aca="false">IF($FL26&lt;=0,"",IF($O26="",$FL26/24,IF($FL26/24-$O26&gt;1/24/7,$FL26/24-$O26,"")))</f>
        <v/>
      </c>
      <c r="O26" s="29" t="str">
        <f aca="false">IF($FM26&gt;0,$FM26/24,"")</f>
        <v/>
      </c>
      <c r="P26" s="29" t="str">
        <f aca="false">IF($FN26&lt;&gt;0,$FN26/24,IF($D26="×",8/24,""))</f>
        <v/>
      </c>
      <c r="Q26" s="40"/>
      <c r="R26" s="40"/>
      <c r="S26" s="40"/>
      <c r="T26" s="40"/>
      <c r="U26" s="40"/>
      <c r="V26" s="15" t="n">
        <f aca="false">IF(ISERROR(IF($J26="",0,IF(AND($K26-1/24/60&lt;=V$3,$L26&gt;=V$4),V$5,IF(AND($I26-1/24/60&lt;=V$3,$J26&gt;=V$4),V$6,0)))),0,IF($J26="",0,IF(AND($K26-1/24/60&lt;=V$3,$L26&gt;=V$4),V$5,IF(AND($I26-1/24/60&lt;=V$3,$J26&gt;=V$4),V$6,0))))</f>
        <v>0</v>
      </c>
      <c r="W26" s="15" t="n">
        <f aca="false">IF(ISERROR(IF($J26="",0,IF(AND($K26-1/24/60&lt;=W$3,$L26&gt;=W$4),W$5,IF(AND($I26-1/24/60&lt;=W$3,$J26&gt;=W$4),W$6,0)))),0,IF($J26="",0,IF(AND($K26-1/24/60&lt;=W$3,$L26&gt;=W$4),W$5,IF(AND($I26-1/24/60&lt;=W$3,$J26&gt;=W$4),W$6,0))))</f>
        <v>0</v>
      </c>
      <c r="X26" s="15" t="n">
        <f aca="false">IF(ISERROR(IF($J26="",0,IF(AND($K26-1/24/60&lt;=X$3,$L26&gt;=X$4),X$5,IF(AND($I26-1/24/60&lt;=X$3,$J26&gt;=X$4),X$6,0)))),0,IF($J26="",0,IF(AND($K26-1/24/60&lt;=X$3,$L26&gt;=X$4),X$5,IF(AND($I26-1/24/60&lt;=X$3,$J26&gt;=X$4),X$6,0))))</f>
        <v>0</v>
      </c>
      <c r="Y26" s="15" t="n">
        <f aca="false">IF(ISERROR(IF($J26="",0,IF(AND($K26-1/24/60&lt;=Y$3,$L26&gt;=Y$4),Y$5,IF(AND($I26-1/24/60&lt;=Y$3,$J26&gt;=Y$4),Y$6,0)))),0,IF($J26="",0,IF(AND($K26-1/24/60&lt;=Y$3,$L26&gt;=Y$4),Y$5,IF(AND($I26-1/24/60&lt;=Y$3,$J26&gt;=Y$4),Y$6,0))))</f>
        <v>0</v>
      </c>
      <c r="Z26" s="15" t="n">
        <f aca="false">IF(ISERROR(IF($J26="",0,IF(AND($K26-1/24/60&lt;=Z$3,$L26&gt;=Z$4),Z$5,IF(AND($I26-1/24/60&lt;=Z$3,$J26&gt;=Z$4),Z$6,0)))),0,IF($J26="",0,IF(AND($K26-1/24/60&lt;=Z$3,$L26&gt;=Z$4),Z$5,IF(AND($I26-1/24/60&lt;=Z$3,$J26&gt;=Z$4),Z$6,0))))</f>
        <v>0</v>
      </c>
      <c r="AA26" s="15" t="n">
        <f aca="false">IF(ISERROR(IF($J26="",0,IF(AND($K26-1/24/60&lt;=AA$3,$L26&gt;=AA$4),AA$5,IF(AND($I26-1/24/60&lt;=AA$3,$J26&gt;=AA$4),AA$6,0)))),0,IF($J26="",0,IF(AND($K26-1/24/60&lt;=AA$3,$L26&gt;=AA$4),AA$5,IF(AND($I26-1/24/60&lt;=AA$3,$J26&gt;=AA$4),AA$6,0))))</f>
        <v>0</v>
      </c>
      <c r="AB26" s="15" t="n">
        <f aca="false">IF(ISERROR(IF($J26="",0,IF(AND($K26-1/24/60&lt;=AB$3,$L26&gt;=AB$4),AB$5,IF(AND($I26-1/24/60&lt;=AB$3,$J26&gt;=AB$4),AB$6,0)))),0,IF($J26="",0,IF(AND($K26-1/24/60&lt;=AB$3,$L26&gt;=AB$4),AB$5,IF(AND($I26-1/24/60&lt;=AB$3,$J26&gt;=AB$4),AB$6,0))))</f>
        <v>0</v>
      </c>
      <c r="AC26" s="15" t="n">
        <f aca="false">IF(ISERROR(IF($J26="",0,IF(AND($K26-1/24/60&lt;=AC$3,$L26&gt;=AC$4),AC$5,IF(AND($I26-1/24/60&lt;=AC$3,$J26&gt;=AC$4),AC$6,0)))),0,IF($J26="",0,IF(AND($K26-1/24/60&lt;=AC$3,$L26&gt;=AC$4),AC$5,IF(AND($I26-1/24/60&lt;=AC$3,$J26&gt;=AC$4),AC$6,0))))</f>
        <v>0</v>
      </c>
      <c r="AD26" s="15" t="n">
        <f aca="false">IF(ISERROR(IF($J26="",0,IF(AND($K26-1/24/60&lt;=AD$3,$L26&gt;=AD$4),AD$5,IF(AND($I26-1/24/60&lt;=AD$3,$J26&gt;=AD$4),AD$6,0)))),0,IF($J26="",0,IF(AND($K26-1/24/60&lt;=AD$3,$L26&gt;=AD$4),AD$5,IF(AND($I26-1/24/60&lt;=AD$3,$J26&gt;=AD$4),AD$6,0))))</f>
        <v>0</v>
      </c>
      <c r="AE26" s="15" t="n">
        <f aca="false">IF(ISERROR(IF($J26="",0,IF(AND($K26-1/24/60&lt;=AE$3,$L26&gt;=AE$4),AE$5,IF(AND($I26-1/24/60&lt;=AE$3,$J26&gt;=AE$4),AE$6,0)))),0,IF($J26="",0,IF(AND($K26-1/24/60&lt;=AE$3,$L26&gt;=AE$4),AE$5,IF(AND($I26-1/24/60&lt;=AE$3,$J26&gt;=AE$4),AE$6,0))))</f>
        <v>0</v>
      </c>
      <c r="AF26" s="15" t="n">
        <f aca="false">IF(ISERROR(IF($J26="",0,IF(AND($K26-1/24/60&lt;=AF$3,$L26&gt;=AF$4),AF$5,IF(AND($I26-1/24/60&lt;=AF$3,$J26&gt;=AF$4),AF$6,0)))),0,IF($J26="",0,IF(AND($K26-1/24/60&lt;=AF$3,$L26&gt;=AF$4),AF$5,IF(AND($I26-1/24/60&lt;=AF$3,$J26&gt;=AF$4),AF$6,0))))</f>
        <v>0</v>
      </c>
      <c r="AG26" s="15" t="n">
        <f aca="false">IF(ISERROR(IF($J26="",0,IF(AND($K26-1/24/60&lt;=AG$3,$L26&gt;=AG$4),AG$5,IF(AND($I26-1/24/60&lt;=AG$3,$J26&gt;=AG$4),AG$6,0)))),0,IF($J26="",0,IF(AND($K26-1/24/60&lt;=AG$3,$L26&gt;=AG$4),AG$5,IF(AND($I26-1/24/60&lt;=AG$3,$J26&gt;=AG$4),AG$6,0))))</f>
        <v>0</v>
      </c>
      <c r="AH26" s="15" t="n">
        <f aca="false">IF(ISERROR(IF($J26="",0,IF(AND($K26-1/24/60&lt;=AH$3,$L26&gt;=AH$4),AH$5,IF(AND($I26-1/24/60&lt;=AH$3,$J26&gt;=AH$4),AH$6,0)))),0,IF($J26="",0,IF(AND($K26-1/24/60&lt;=AH$3,$L26&gt;=AH$4),AH$5,IF(AND($I26-1/24/60&lt;=AH$3,$J26&gt;=AH$4),AH$6,0))))</f>
        <v>0</v>
      </c>
      <c r="AI26" s="15" t="n">
        <f aca="false">IF(ISERROR(IF($J26="",0,IF(AND($K26-1/24/60&lt;=AI$3,$L26&gt;=AI$4),AI$5,IF(AND($I26-1/24/60&lt;=AI$3,$J26&gt;=AI$4),AI$6,0)))),0,IF($J26="",0,IF(AND($K26-1/24/60&lt;=AI$3,$L26&gt;=AI$4),AI$5,IF(AND($I26-1/24/60&lt;=AI$3,$J26&gt;=AI$4),AI$6,0))))</f>
        <v>0</v>
      </c>
      <c r="AJ26" s="15" t="n">
        <f aca="false">IF(ISERROR(IF($J26="",0,IF(AND($K26-1/24/60&lt;=AJ$3,$L26&gt;=AJ$4),AJ$5,IF(AND($I26-1/24/60&lt;=AJ$3,$J26&gt;=AJ$4),AJ$6,0)))),0,IF($J26="",0,IF(AND($K26-1/24/60&lt;=AJ$3,$L26&gt;=AJ$4),AJ$5,IF(AND($I26-1/24/60&lt;=AJ$3,$J26&gt;=AJ$4),AJ$6,0))))</f>
        <v>0</v>
      </c>
      <c r="AK26" s="15" t="n">
        <f aca="false">IF(ISERROR(IF($J26="",0,IF(AND($K26-1/24/60&lt;=AK$3,$L26&gt;=AK$4),AK$5,IF(AND($I26-1/24/60&lt;=AK$3,$J26&gt;=AK$4),AK$6,0)))),0,IF($J26="",0,IF(AND($K26-1/24/60&lt;=AK$3,$L26&gt;=AK$4),AK$5,IF(AND($I26-1/24/60&lt;=AK$3,$J26&gt;=AK$4),AK$6,0))))</f>
        <v>0</v>
      </c>
      <c r="AL26" s="15" t="n">
        <f aca="false">IF(ISERROR(IF($J26="",0,IF(AND($K26-1/24/60&lt;=AL$3,$L26&gt;=AL$4),AL$5,IF(AND($I26-1/24/60&lt;=AL$3,$J26&gt;=AL$4),AL$6,0)))),0,IF($J26="",0,IF(AND($K26-1/24/60&lt;=AL$3,$L26&gt;=AL$4),AL$5,IF(AND($I26-1/24/60&lt;=AL$3,$J26&gt;=AL$4),AL$6,0))))</f>
        <v>0</v>
      </c>
      <c r="AM26" s="15" t="n">
        <f aca="false">IF(ISERROR(IF($J26="",0,IF(AND($K26-1/24/60&lt;=AM$3,$L26&gt;=AM$4),AM$5,IF(AND($I26-1/24/60&lt;=AM$3,$J26&gt;=AM$4),AM$6,0)))),0,IF($J26="",0,IF(AND($K26-1/24/60&lt;=AM$3,$L26&gt;=AM$4),AM$5,IF(AND($I26-1/24/60&lt;=AM$3,$J26&gt;=AM$4),AM$6,0))))</f>
        <v>0</v>
      </c>
      <c r="AN26" s="15" t="n">
        <f aca="false">IF(ISERROR(IF($J26="",0,IF(AND($K26-1/24/60&lt;=AN$3,$L26&gt;=AN$4),AN$5,IF(AND($I26-1/24/60&lt;=AN$3,$J26&gt;=AN$4),AN$6,0)))),0,IF($J26="",0,IF(AND($K26-1/24/60&lt;=AN$3,$L26&gt;=AN$4),AN$5,IF(AND($I26-1/24/60&lt;=AN$3,$J26&gt;=AN$4),AN$6,0))))</f>
        <v>0</v>
      </c>
      <c r="AO26" s="15" t="n">
        <f aca="false">IF(ISERROR(IF($J26="",0,IF(AND($K26-1/24/60&lt;=AO$3,$L26&gt;=AO$4),AO$5,IF(AND($I26-1/24/60&lt;=AO$3,$J26&gt;=AO$4),AO$6,0)))),0,IF($J26="",0,IF(AND($K26-1/24/60&lt;=AO$3,$L26&gt;=AO$4),AO$5,IF(AND($I26-1/24/60&lt;=AO$3,$J26&gt;=AO$4),AO$6,0))))</f>
        <v>0</v>
      </c>
      <c r="AP26" s="15" t="n">
        <f aca="false">IF(ISERROR(IF($J26="",0,IF(AND($K26-1/24/60&lt;=AP$3,$L26&gt;=AP$4),AP$5,IF(AND($I26-1/24/60&lt;=AP$3,$J26&gt;=AP$4),AP$6,0)))),0,IF($J26="",0,IF(AND($K26-1/24/60&lt;=AP$3,$L26&gt;=AP$4),AP$5,IF(AND($I26-1/24/60&lt;=AP$3,$J26&gt;=AP$4),AP$6,0))))</f>
        <v>0</v>
      </c>
      <c r="AQ26" s="15" t="n">
        <f aca="false">IF(ISERROR(IF($J26="",0,IF(AND($K26-1/24/60&lt;=AQ$3,$L26&gt;=AQ$4),AQ$5,IF(AND($I26-1/24/60&lt;=AQ$3,$J26&gt;=AQ$4),AQ$6,0)))),0,IF($J26="",0,IF(AND($K26-1/24/60&lt;=AQ$3,$L26&gt;=AQ$4),AQ$5,IF(AND($I26-1/24/60&lt;=AQ$3,$J26&gt;=AQ$4),AQ$6,0))))</f>
        <v>0</v>
      </c>
      <c r="AR26" s="15" t="n">
        <f aca="false">IF(ISERROR(IF($J26="",0,IF(AND($K26-1/24/60&lt;=AR$3,$L26&gt;=AR$4),AR$5,IF(AND($I26-1/24/60&lt;=AR$3,$J26&gt;=AR$4),AR$6,0)))),0,IF($J26="",0,IF(AND($K26-1/24/60&lt;=AR$3,$L26&gt;=AR$4),AR$5,IF(AND($I26-1/24/60&lt;=AR$3,$J26&gt;=AR$4),AR$6,0))))</f>
        <v>0</v>
      </c>
      <c r="AS26" s="15" t="n">
        <f aca="false">IF(ISERROR(IF($J26="",0,IF(AND($K26-1/24/60&lt;=AS$3,$L26&gt;=AS$4),AS$5,IF(AND($I26-1/24/60&lt;=AS$3,$J26&gt;=AS$4),AS$6,0)))),0,IF($J26="",0,IF(AND($K26-1/24/60&lt;=AS$3,$L26&gt;=AS$4),AS$5,IF(AND($I26-1/24/60&lt;=AS$3,$J26&gt;=AS$4),AS$6,0))))</f>
        <v>0</v>
      </c>
      <c r="AT26" s="15" t="n">
        <f aca="false">IF(ISERROR(IF($J26="",0,IF(AND($K26-1/24/60&lt;=AT$3,$L26&gt;=AT$4),AT$5,IF(AND($I26-1/24/60&lt;=AT$3,$J26&gt;=AT$4),AT$6,0)))),0,IF($J26="",0,IF(AND($K26-1/24/60&lt;=AT$3,$L26&gt;=AT$4),AT$5,IF(AND($I26-1/24/60&lt;=AT$3,$J26&gt;=AT$4),AT$6,0))))</f>
        <v>0</v>
      </c>
      <c r="AU26" s="15" t="n">
        <f aca="false">IF(ISERROR(IF($J26="",0,IF(AND($K26-1/24/60&lt;=AU$3,$L26&gt;=AU$4),AU$5,IF(AND($I26-1/24/60&lt;=AU$3,$J26&gt;=AU$4),AU$6,0)))),0,IF($J26="",0,IF(AND($K26-1/24/60&lt;=AU$3,$L26&gt;=AU$4),AU$5,IF(AND($I26-1/24/60&lt;=AU$3,$J26&gt;=AU$4),AU$6,0))))</f>
        <v>0</v>
      </c>
      <c r="AV26" s="15" t="n">
        <f aca="false">IF(ISERROR(IF($J26="",0,IF(AND($K26-1/24/60&lt;=AV$3,$L26&gt;=AV$4),AV$5,IF(AND($I26-1/24/60&lt;=AV$3,$J26&gt;=AV$4),AV$6,0)))),0,IF($J26="",0,IF(AND($K26-1/24/60&lt;=AV$3,$L26&gt;=AV$4),AV$5,IF(AND($I26-1/24/60&lt;=AV$3,$J26&gt;=AV$4),AV$6,0))))</f>
        <v>0</v>
      </c>
      <c r="AW26" s="15" t="n">
        <f aca="false">IF(ISERROR(IF($J26="",0,IF(AND($K26-1/24/60&lt;=AW$3,$L26&gt;=AW$4),AW$5,IF(AND($I26-1/24/60&lt;=AW$3,$J26&gt;=AW$4),AW$6,0)))),0,IF($J26="",0,IF(AND($K26-1/24/60&lt;=AW$3,$L26&gt;=AW$4),AW$5,IF(AND($I26-1/24/60&lt;=AW$3,$J26&gt;=AW$4),AW$6,0))))</f>
        <v>0</v>
      </c>
      <c r="AX26" s="15" t="n">
        <f aca="false">IF(ISERROR(IF($J26="",0,IF(AND($K26-1/24/60&lt;=AX$3,$L26&gt;=AX$4),AX$5,IF(AND($I26-1/24/60&lt;=AX$3,$J26&gt;=AX$4),AX$6,0)))),0,IF($J26="",0,IF(AND($K26-1/24/60&lt;=AX$3,$L26&gt;=AX$4),AX$5,IF(AND($I26-1/24/60&lt;=AX$3,$J26&gt;=AX$4),AX$6,0))))</f>
        <v>0</v>
      </c>
      <c r="AY26" s="15" t="n">
        <f aca="false">IF(ISERROR(IF($J26="",0,IF(AND($K26-1/24/60&lt;=AY$3,$L26&gt;=AY$4),AY$5,IF(AND($I26-1/24/60&lt;=AY$3,$J26&gt;=AY$4),AY$6,0)))),0,IF($J26="",0,IF(AND($K26-1/24/60&lt;=AY$3,$L26&gt;=AY$4),AY$5,IF(AND($I26-1/24/60&lt;=AY$3,$J26&gt;=AY$4),AY$6,0))))</f>
        <v>0</v>
      </c>
      <c r="AZ26" s="15" t="n">
        <f aca="false">IF(ISERROR(IF($J26="",0,IF(AND($K26-1/24/60&lt;=AZ$3,$L26&gt;=AZ$4),AZ$5,IF(AND($I26-1/24/60&lt;=AZ$3,$J26&gt;=AZ$4),AZ$6,0)))),0,IF($J26="",0,IF(AND($K26-1/24/60&lt;=AZ$3,$L26&gt;=AZ$4),AZ$5,IF(AND($I26-1/24/60&lt;=AZ$3,$J26&gt;=AZ$4),AZ$6,0))))</f>
        <v>0</v>
      </c>
      <c r="BA26" s="15" t="n">
        <f aca="false">IF(ISERROR(IF($J26="",0,IF(AND($K26-1/24/60&lt;=BA$3,$L26&gt;=BA$4),BA$5,IF(AND($I26-1/24/60&lt;=BA$3,$J26&gt;=BA$4),BA$6,0)))),0,IF($J26="",0,IF(AND($K26-1/24/60&lt;=BA$3,$L26&gt;=BA$4),BA$5,IF(AND($I26-1/24/60&lt;=BA$3,$J26&gt;=BA$4),BA$6,0))))</f>
        <v>0</v>
      </c>
      <c r="BB26" s="15" t="n">
        <f aca="false">IF(ISERROR(IF($J26="",0,IF(AND($K26-1/24/60&lt;=BB$3,$L26&gt;=BB$4),BB$5,IF(AND($I26-1/24/60&lt;=BB$3,$J26&gt;=BB$4),BB$6,0)))),0,IF($J26="",0,IF(AND($K26-1/24/60&lt;=BB$3,$L26&gt;=BB$4),BB$5,IF(AND($I26-1/24/60&lt;=BB$3,$J26&gt;=BB$4),BB$6,0))))</f>
        <v>0</v>
      </c>
      <c r="BC26" s="15" t="n">
        <f aca="false">IF(ISERROR(IF($J26="",0,IF(AND($K26-1/24/60&lt;=BC$3,$L26&gt;=BC$4),BC$5,IF(AND($I26-1/24/60&lt;=BC$3,$J26&gt;=BC$4),BC$6,0)))),0,IF($J26="",0,IF(AND($K26-1/24/60&lt;=BC$3,$L26&gt;=BC$4),BC$5,IF(AND($I26-1/24/60&lt;=BC$3,$J26&gt;=BC$4),BC$6,0))))</f>
        <v>0</v>
      </c>
      <c r="BD26" s="15" t="n">
        <f aca="false">IF(ISERROR(IF($J26="",0,IF(AND($K26-1/24/60&lt;=BD$3,$L26&gt;=BD$4),BD$5,IF(AND($I26-1/24/60&lt;=BD$3,$J26&gt;=BD$4),BD$6,0)))),0,IF($J26="",0,IF(AND($K26-1/24/60&lt;=BD$3,$L26&gt;=BD$4),BD$5,IF(AND($I26-1/24/60&lt;=BD$3,$J26&gt;=BD$4),BD$6,0))))</f>
        <v>0</v>
      </c>
      <c r="BE26" s="15" t="n">
        <f aca="false">IF(ISERROR(IF($J26="",0,IF(AND($K26-1/24/60&lt;=BE$3,$L26&gt;=BE$4),BE$5,IF(AND($I26-1/24/60&lt;=BE$3,$J26&gt;=BE$4),BE$6,0)))),0,IF($J26="",0,IF(AND($K26-1/24/60&lt;=BE$3,$L26&gt;=BE$4),BE$5,IF(AND($I26-1/24/60&lt;=BE$3,$J26&gt;=BE$4),BE$6,0))))</f>
        <v>0</v>
      </c>
      <c r="BF26" s="15" t="n">
        <f aca="false">IF(ISERROR(IF($J26="",0,IF(AND($K26-1/24/60&lt;=BF$3,$L26&gt;=BF$4),BF$5,IF(AND($I26-1/24/60&lt;=BF$3,$J26&gt;=BF$4),BF$6,0)))),0,IF($J26="",0,IF(AND($K26-1/24/60&lt;=BF$3,$L26&gt;=BF$4),BF$5,IF(AND($I26-1/24/60&lt;=BF$3,$J26&gt;=BF$4),BF$6,0))))</f>
        <v>0</v>
      </c>
      <c r="BG26" s="15" t="n">
        <f aca="false">IF(ISERROR(IF($J26="",0,IF(AND($K26-1/24/60&lt;=BG$3,$L26&gt;=BG$4),BG$5,IF(AND($I26-1/24/60&lt;=BG$3,$J26&gt;=BG$4),BG$6,0)))),0,IF($J26="",0,IF(AND($K26-1/24/60&lt;=BG$3,$L26&gt;=BG$4),BG$5,IF(AND($I26-1/24/60&lt;=BG$3,$J26&gt;=BG$4),BG$6,0))))</f>
        <v>0</v>
      </c>
      <c r="BH26" s="15" t="n">
        <f aca="false">IF(ISERROR(IF($J26="",0,IF(AND($K26-1/24/60&lt;=BH$3,$L26&gt;=BH$4),BH$5,IF(AND($I26-1/24/60&lt;=BH$3,$J26&gt;=BH$4),BH$6,0)))),0,IF($J26="",0,IF(AND($K26-1/24/60&lt;=BH$3,$L26&gt;=BH$4),BH$5,IF(AND($I26-1/24/60&lt;=BH$3,$J26&gt;=BH$4),BH$6,0))))</f>
        <v>0</v>
      </c>
      <c r="BI26" s="15" t="n">
        <f aca="false">IF(ISERROR(IF($J26="",0,IF(AND($K26-1/24/60&lt;=BI$3,$L26&gt;=BI$4),BI$5,IF(AND($I26-1/24/60&lt;=BI$3,$J26&gt;=BI$4),BI$6,0)))),0,IF($J26="",0,IF(AND($K26-1/24/60&lt;=BI$3,$L26&gt;=BI$4),BI$5,IF(AND($I26-1/24/60&lt;=BI$3,$J26&gt;=BI$4),BI$6,0))))</f>
        <v>0</v>
      </c>
      <c r="BJ26" s="15" t="n">
        <f aca="false">IF(ISERROR(IF($J26="",0,IF(AND($K26-1/24/60&lt;=BJ$3,$L26&gt;=BJ$4),BJ$5,IF(AND($I26-1/24/60&lt;=BJ$3,$J26&gt;=BJ$4),BJ$6,0)))),0,IF($J26="",0,IF(AND($K26-1/24/60&lt;=BJ$3,$L26&gt;=BJ$4),BJ$5,IF(AND($I26-1/24/60&lt;=BJ$3,$J26&gt;=BJ$4),BJ$6,0))))</f>
        <v>0</v>
      </c>
      <c r="BK26" s="15" t="n">
        <f aca="false">IF(ISERROR(IF($J26="",0,IF(AND($K26-1/24/60&lt;=BK$3,$L26&gt;=BK$4),BK$5,IF(AND($I26-1/24/60&lt;=BK$3,$J26&gt;=BK$4),BK$6,0)))),0,IF($J26="",0,IF(AND($K26-1/24/60&lt;=BK$3,$L26&gt;=BK$4),BK$5,IF(AND($I26-1/24/60&lt;=BK$3,$J26&gt;=BK$4),BK$6,0))))</f>
        <v>0</v>
      </c>
      <c r="BL26" s="15" t="n">
        <f aca="false">IF(ISERROR(IF($J26="",0,IF(AND($K26-1/24/60&lt;=BL$3,$L26&gt;=BL$4),BL$5,IF(AND($I26-1/24/60&lt;=BL$3,$J26&gt;=BL$4),BL$6,0)))),0,IF($J26="",0,IF(AND($K26-1/24/60&lt;=BL$3,$L26&gt;=BL$4),BL$5,IF(AND($I26-1/24/60&lt;=BL$3,$J26&gt;=BL$4),BL$6,0))))</f>
        <v>0</v>
      </c>
      <c r="BM26" s="15" t="n">
        <f aca="false">IF(ISERROR(IF($J26="",0,IF(AND($K26-1/24/60&lt;=BM$3,$L26&gt;=BM$4),BM$5,IF(AND($I26-1/24/60&lt;=BM$3,$J26&gt;=BM$4),BM$6,0)))),0,IF($J26="",0,IF(AND($K26-1/24/60&lt;=BM$3,$L26&gt;=BM$4),BM$5,IF(AND($I26-1/24/60&lt;=BM$3,$J26&gt;=BM$4),BM$6,0))))</f>
        <v>0</v>
      </c>
      <c r="BN26" s="15" t="n">
        <f aca="false">IF(ISERROR(IF($J26="",0,IF(AND($K26-1/24/60&lt;=BN$3,$L26&gt;=BN$4),BN$5,IF(AND($I26-1/24/60&lt;=BN$3,$J26&gt;=BN$4),BN$6,0)))),0,IF($J26="",0,IF(AND($K26-1/24/60&lt;=BN$3,$L26&gt;=BN$4),BN$5,IF(AND($I26-1/24/60&lt;=BN$3,$J26&gt;=BN$4),BN$6,0))))</f>
        <v>0</v>
      </c>
      <c r="BO26" s="15" t="n">
        <f aca="false">IF(ISERROR(IF($J26="",0,IF(AND($K26-1/24/60&lt;=BO$3,$L26&gt;=BO$4),BO$5,IF(AND($I26-1/24/60&lt;=BO$3,$J26&gt;=BO$4),BO$6,0)))),0,IF($J26="",0,IF(AND($K26-1/24/60&lt;=BO$3,$L26&gt;=BO$4),BO$5,IF(AND($I26-1/24/60&lt;=BO$3,$J26&gt;=BO$4),BO$6,0))))</f>
        <v>0</v>
      </c>
      <c r="BP26" s="15" t="n">
        <f aca="false">IF(ISERROR(IF($J26="",0,IF(AND($K26-1/24/60&lt;=BP$3,$L26&gt;=BP$4),BP$5,IF(AND($I26-1/24/60&lt;=BP$3,$J26&gt;=BP$4),BP$6,0)))),0,IF($J26="",0,IF(AND($K26-1/24/60&lt;=BP$3,$L26&gt;=BP$4),BP$5,IF(AND($I26-1/24/60&lt;=BP$3,$J26&gt;=BP$4),BP$6,0))))</f>
        <v>0</v>
      </c>
      <c r="BQ26" s="15" t="n">
        <f aca="false">IF(ISERROR(IF($J26="",0,IF(AND($K26-1/24/60&lt;=BQ$3,$L26&gt;=BQ$4),BQ$5,IF(AND($I26-1/24/60&lt;=BQ$3,$J26&gt;=BQ$4),BQ$6,0)))),0,IF($J26="",0,IF(AND($K26-1/24/60&lt;=BQ$3,$L26&gt;=BQ$4),BQ$5,IF(AND($I26-1/24/60&lt;=BQ$3,$J26&gt;=BQ$4),BQ$6,0))))</f>
        <v>0</v>
      </c>
      <c r="BR26" s="15" t="n">
        <f aca="false">IF(ISERROR(IF($J26="",0,IF(AND($K26-1/24/60&lt;=BR$3,$L26&gt;=BR$4),BR$5,IF(AND($I26-1/24/60&lt;=BR$3,$J26&gt;=BR$4),BR$6,0)))),0,IF($J26="",0,IF(AND($K26-1/24/60&lt;=BR$3,$L26&gt;=BR$4),BR$5,IF(AND($I26-1/24/60&lt;=BR$3,$J26&gt;=BR$4),BR$6,0))))</f>
        <v>0</v>
      </c>
      <c r="BS26" s="15" t="n">
        <f aca="false">IF(ISERROR(IF($J26="",0,IF(AND($K26-1/24/60&lt;=BS$3,$L26&gt;=BS$4),BS$5,IF(AND($I26-1/24/60&lt;=BS$3,$J26&gt;=BS$4),BS$6,0)))),0,IF($J26="",0,IF(AND($K26-1/24/60&lt;=BS$3,$L26&gt;=BS$4),BS$5,IF(AND($I26-1/24/60&lt;=BS$3,$J26&gt;=BS$4),BS$6,0))))</f>
        <v>0</v>
      </c>
      <c r="BT26" s="15" t="n">
        <f aca="false">IF(ISERROR(IF($J26="",0,IF(AND($K26-1/24/60&lt;=BT$3,$L26&gt;=BT$4),BT$5,IF(AND($I26-1/24/60&lt;=BT$3,$J26&gt;=BT$4),BT$6,0)))),0,IF($J26="",0,IF(AND($K26-1/24/60&lt;=BT$3,$L26&gt;=BT$4),BT$5,IF(AND($I26-1/24/60&lt;=BT$3,$J26&gt;=BT$4),BT$6,0))))</f>
        <v>0</v>
      </c>
      <c r="BU26" s="15" t="n">
        <f aca="false">IF(ISERROR(IF($J26="",0,IF(AND($K26-1/24/60&lt;=BU$3,$L26&gt;=BU$4),BU$5,IF(AND($I26-1/24/60&lt;=BU$3,$J26&gt;=BU$4),BU$6,0)))),0,IF($J26="",0,IF(AND($K26-1/24/60&lt;=BU$3,$L26&gt;=BU$4),BU$5,IF(AND($I26-1/24/60&lt;=BU$3,$J26&gt;=BU$4),BU$6,0))))</f>
        <v>0</v>
      </c>
      <c r="BV26" s="15" t="n">
        <f aca="false">IF(ISERROR(IF($J26="",0,IF(AND($K26-1/24/60&lt;=BV$3,$L26&gt;=BV$4),BV$5,IF(AND($I26-1/24/60&lt;=BV$3,$J26&gt;=BV$4),BV$6,0)))),0,IF($J26="",0,IF(AND($K26-1/24/60&lt;=BV$3,$L26&gt;=BV$4),BV$5,IF(AND($I26-1/24/60&lt;=BV$3,$J26&gt;=BV$4),BV$6,0))))</f>
        <v>0</v>
      </c>
      <c r="BW26" s="15" t="n">
        <f aca="false">IF(ISERROR(IF($J26="",0,IF(AND($K26-1/24/60&lt;=BW$3,$L26&gt;=BW$4),BW$5,IF(AND($I26-1/24/60&lt;=BW$3,$J26&gt;=BW$4),BW$6,0)))),0,IF($J26="",0,IF(AND($K26-1/24/60&lt;=BW$3,$L26&gt;=BW$4),BW$5,IF(AND($I26-1/24/60&lt;=BW$3,$J26&gt;=BW$4),BW$6,0))))</f>
        <v>0</v>
      </c>
      <c r="BX26" s="15" t="n">
        <f aca="false">IF(ISERROR(IF($J26="",0,IF(AND($K26-1/24/60&lt;=BX$3,$L26&gt;=BX$4),BX$5,IF(AND($I26-1/24/60&lt;=BX$3,$J26&gt;=BX$4),BX$6,0)))),0,IF($J26="",0,IF(AND($K26-1/24/60&lt;=BX$3,$L26&gt;=BX$4),BX$5,IF(AND($I26-1/24/60&lt;=BX$3,$J26&gt;=BX$4),BX$6,0))))</f>
        <v>0</v>
      </c>
      <c r="BY26" s="15" t="n">
        <f aca="false">IF(ISERROR(IF($J26="",0,IF(AND($K26-1/24/60&lt;=BY$3,$L26&gt;=BY$4),BY$5,IF(AND($I26-1/24/60&lt;=BY$3,$J26&gt;=BY$4),BY$6,0)))),0,IF($J26="",0,IF(AND($K26-1/24/60&lt;=BY$3,$L26&gt;=BY$4),BY$5,IF(AND($I26-1/24/60&lt;=BY$3,$J26&gt;=BY$4),BY$6,0))))</f>
        <v>0</v>
      </c>
      <c r="BZ26" s="15" t="n">
        <f aca="false">IF(ISERROR(IF($J26="",0,IF(AND($K26-1/24/60&lt;=BZ$3,$L26&gt;=BZ$4),BZ$5,IF(AND($I26-1/24/60&lt;=BZ$3,$J26&gt;=BZ$4),BZ$6,0)))),0,IF($J26="",0,IF(AND($K26-1/24/60&lt;=BZ$3,$L26&gt;=BZ$4),BZ$5,IF(AND($I26-1/24/60&lt;=BZ$3,$J26&gt;=BZ$4),BZ$6,0))))</f>
        <v>0</v>
      </c>
      <c r="CA26" s="15" t="n">
        <f aca="false">IF(ISERROR(IF($J26="",0,IF(AND($K26-1/24/60&lt;=CA$3,$L26&gt;=CA$4),CA$5,IF(AND($I26-1/24/60&lt;=CA$3,$J26&gt;=CA$4),CA$6,0)))),0,IF($J26="",0,IF(AND($K26-1/24/60&lt;=CA$3,$L26&gt;=CA$4),CA$5,IF(AND($I26-1/24/60&lt;=CA$3,$J26&gt;=CA$4),CA$6,0))))</f>
        <v>0</v>
      </c>
      <c r="CB26" s="15" t="n">
        <f aca="false">IF(ISERROR(IF($J26="",0,IF(AND($K26-1/24/60&lt;=CB$3,$L26&gt;=CB$4),CB$5,IF(AND($I26-1/24/60&lt;=CB$3,$J26&gt;=CB$4),CB$6,0)))),0,IF($J26="",0,IF(AND($K26-1/24/60&lt;=CB$3,$L26&gt;=CB$4),CB$5,IF(AND($I26-1/24/60&lt;=CB$3,$J26&gt;=CB$4),CB$6,0))))</f>
        <v>0</v>
      </c>
      <c r="CC26" s="15" t="n">
        <f aca="false">IF(ISERROR(IF($J26="",0,IF(AND($K26-1/24/60&lt;=CC$3,$L26&gt;=CC$4),CC$5,IF(AND($I26-1/24/60&lt;=CC$3,$J26&gt;=CC$4),CC$6,0)))),0,IF($J26="",0,IF(AND($K26-1/24/60&lt;=CC$3,$L26&gt;=CC$4),CC$5,IF(AND($I26-1/24/60&lt;=CC$3,$J26&gt;=CC$4),CC$6,0))))</f>
        <v>0</v>
      </c>
      <c r="CD26" s="15" t="n">
        <f aca="false">IF(ISERROR(IF($J26="",0,IF(AND($K26-1/24/60&lt;=CD$3,$L26&gt;=CD$4),CD$5,IF(AND($I26-1/24/60&lt;=CD$3,$J26&gt;=CD$4),CD$6,0)))),0,IF($J26="",0,IF(AND($K26-1/24/60&lt;=CD$3,$L26&gt;=CD$4),CD$5,IF(AND($I26-1/24/60&lt;=CD$3,$J26&gt;=CD$4),CD$6,0))))</f>
        <v>0</v>
      </c>
      <c r="CE26" s="15" t="n">
        <f aca="false">IF(ISERROR(IF($J26="",0,IF(AND($K26-1/24/60&lt;=CE$3,$L26&gt;=CE$4),CE$5,IF(AND($I26-1/24/60&lt;=CE$3,$J26&gt;=CE$4),CE$6,0)))),0,IF($J26="",0,IF(AND($K26-1/24/60&lt;=CE$3,$L26&gt;=CE$4),CE$5,IF(AND($I26-1/24/60&lt;=CE$3,$J26&gt;=CE$4),CE$6,0))))</f>
        <v>0</v>
      </c>
      <c r="CF26" s="15" t="n">
        <f aca="false">IF(ISERROR(IF($J26="",0,IF(AND($K26-1/24/60&lt;=CF$3,$L26&gt;=CF$4),CF$5,IF(AND($I26-1/24/60&lt;=CF$3,$J26&gt;=CF$4),CF$6,0)))),0,IF($J26="",0,IF(AND($K26-1/24/60&lt;=CF$3,$L26&gt;=CF$4),CF$5,IF(AND($I26-1/24/60&lt;=CF$3,$J26&gt;=CF$4),CF$6,0))))</f>
        <v>0</v>
      </c>
      <c r="CG26" s="15" t="n">
        <f aca="false">IF(ISERROR(IF($J26="",0,IF(AND($K26-1/24/60&lt;=CG$3,$L26&gt;=CG$4),CG$5,IF(AND($I26-1/24/60&lt;=CG$3,$J26&gt;=CG$4),CG$6,0)))),0,IF($J26="",0,IF(AND($K26-1/24/60&lt;=CG$3,$L26&gt;=CG$4),CG$5,IF(AND($I26-1/24/60&lt;=CG$3,$J26&gt;=CG$4),CG$6,0))))</f>
        <v>0</v>
      </c>
      <c r="CH26" s="15" t="n">
        <f aca="false">IF(ISERROR(IF($J26="",0,IF(AND($K26-1/24/60&lt;=CH$3,$L26&gt;=CH$4),CH$5,IF(AND($I26-1/24/60&lt;=CH$3,$J26&gt;=CH$4),CH$6,0)))),0,IF($J26="",0,IF(AND($K26-1/24/60&lt;=CH$3,$L26&gt;=CH$4),CH$5,IF(AND($I26-1/24/60&lt;=CH$3,$J26&gt;=CH$4),CH$6,0))))</f>
        <v>0</v>
      </c>
      <c r="CI26" s="15" t="n">
        <f aca="false">IF(ISERROR(IF($J26="",0,IF(AND($K26-1/24/60&lt;=CI$3,$L26&gt;=CI$4),CI$5,IF(AND($I26-1/24/60&lt;=CI$3,$J26&gt;=CI$4),CI$6,0)))),0,IF($J26="",0,IF(AND($K26-1/24/60&lt;=CI$3,$L26&gt;=CI$4),CI$5,IF(AND($I26-1/24/60&lt;=CI$3,$J26&gt;=CI$4),CI$6,0))))</f>
        <v>0</v>
      </c>
      <c r="CJ26" s="15" t="n">
        <f aca="false">IF(ISERROR(IF($J26="",0,IF(AND($K26-1/24/60&lt;=CJ$3,$L26&gt;=CJ$4),CJ$5,IF(AND($I26-1/24/60&lt;=CJ$3,$J26&gt;=CJ$4),CJ$6,0)))),0,IF($J26="",0,IF(AND($K26-1/24/60&lt;=CJ$3,$L26&gt;=CJ$4),CJ$5,IF(AND($I26-1/24/60&lt;=CJ$3,$J26&gt;=CJ$4),CJ$6,0))))</f>
        <v>0</v>
      </c>
      <c r="CK26" s="15" t="n">
        <f aca="false">IF(ISERROR(IF($J26="",0,IF(AND($K26-1/24/60&lt;=CK$3,$L26&gt;=CK$4),CK$5,IF(AND($I26-1/24/60&lt;=CK$3,$J26&gt;=CK$4),CK$6,0)))),0,IF($J26="",0,IF(AND($K26-1/24/60&lt;=CK$3,$L26&gt;=CK$4),CK$5,IF(AND($I26-1/24/60&lt;=CK$3,$J26&gt;=CK$4),CK$6,0))))</f>
        <v>0</v>
      </c>
      <c r="CL26" s="15" t="n">
        <f aca="false">IF(ISERROR(IF($J26="",0,IF(AND($K26-1/24/60&lt;=CL$3,$L26&gt;=CL$4),CL$5,IF(AND($I26-1/24/60&lt;=CL$3,$J26&gt;=CL$4),CL$6,0)))),0,IF($J26="",0,IF(AND($K26-1/24/60&lt;=CL$3,$L26&gt;=CL$4),CL$5,IF(AND($I26-1/24/60&lt;=CL$3,$J26&gt;=CL$4),CL$6,0))))</f>
        <v>0</v>
      </c>
      <c r="CM26" s="15" t="n">
        <f aca="false">IF(ISERROR(IF($J26="",0,IF(AND($K26-1/24/60&lt;=CM$3,$L26&gt;=CM$4),CM$5,IF(AND($I26-1/24/60&lt;=CM$3,$J26&gt;=CM$4),CM$6,0)))),0,IF($J26="",0,IF(AND($K26-1/24/60&lt;=CM$3,$L26&gt;=CM$4),CM$5,IF(AND($I26-1/24/60&lt;=CM$3,$J26&gt;=CM$4),CM$6,0))))</f>
        <v>0</v>
      </c>
      <c r="CN26" s="15" t="n">
        <f aca="false">IF(ISERROR(IF($J26="",0,IF(AND($K26-1/24/60&lt;=CN$3,$L26&gt;=CN$4),CN$5,IF(AND($I26-1/24/60&lt;=CN$3,$J26&gt;=CN$4),CN$6,0)))),0,IF($J26="",0,IF(AND($K26-1/24/60&lt;=CN$3,$L26&gt;=CN$4),CN$5,IF(AND($I26-1/24/60&lt;=CN$3,$J26&gt;=CN$4),CN$6,0))))</f>
        <v>0</v>
      </c>
      <c r="CO26" s="15" t="n">
        <f aca="false">IF(ISERROR(IF($J26="",0,IF(AND($K26-1/24/60&lt;=CO$3,$L26&gt;=CO$4),CO$5,IF(AND($I26-1/24/60&lt;=CO$3,$J26&gt;=CO$4),CO$6,0)))),0,IF($J26="",0,IF(AND($K26-1/24/60&lt;=CO$3,$L26&gt;=CO$4),CO$5,IF(AND($I26-1/24/60&lt;=CO$3,$J26&gt;=CO$4),CO$6,0))))</f>
        <v>0</v>
      </c>
      <c r="CP26" s="15" t="n">
        <f aca="false">IF(ISERROR(IF($J26="",0,IF(AND($K26-1/24/60&lt;=CP$3,$L26&gt;=CP$4),CP$5,IF(AND($I26-1/24/60&lt;=CP$3,$J26&gt;=CP$4),CP$6,0)))),0,IF($J26="",0,IF(AND($K26-1/24/60&lt;=CP$3,$L26&gt;=CP$4),CP$5,IF(AND($I26-1/24/60&lt;=CP$3,$J26&gt;=CP$4),CP$6,0))))</f>
        <v>0</v>
      </c>
      <c r="CQ26" s="15" t="n">
        <f aca="false">IF(ISERROR(IF($J26="",0,IF(AND($K26-1/24/60&lt;=CQ$3,$L26&gt;=CQ$4),CQ$5,IF(AND($I26-1/24/60&lt;=CQ$3,$J26&gt;=CQ$4),CQ$6,0)))),0,IF($J26="",0,IF(AND($K26-1/24/60&lt;=CQ$3,$L26&gt;=CQ$4),CQ$5,IF(AND($I26-1/24/60&lt;=CQ$3,$J26&gt;=CQ$4),CQ$6,0))))</f>
        <v>0</v>
      </c>
      <c r="CR26" s="15" t="n">
        <f aca="false">IF(ISERROR(IF($J26="",0,IF(AND($K26-1/24/60&lt;=CR$3,$L26&gt;=CR$4),CR$5,IF(AND($I26-1/24/60&lt;=CR$3,$J26&gt;=CR$4),CR$6,0)))),0,IF($J26="",0,IF(AND($K26-1/24/60&lt;=CR$3,$L26&gt;=CR$4),CR$5,IF(AND($I26-1/24/60&lt;=CR$3,$J26&gt;=CR$4),CR$6,0))))</f>
        <v>0</v>
      </c>
      <c r="CS26" s="15" t="n">
        <f aca="false">IF(ISERROR(IF($J26="",0,IF(AND($K26-1/24/60&lt;=CS$3,$L26&gt;=CS$4),CS$5,IF(AND($I26-1/24/60&lt;=CS$3,$J26&gt;=CS$4),CS$6,0)))),0,IF($J26="",0,IF(AND($K26-1/24/60&lt;=CS$3,$L26&gt;=CS$4),CS$5,IF(AND($I26-1/24/60&lt;=CS$3,$J26&gt;=CS$4),CS$6,0))))</f>
        <v>0</v>
      </c>
      <c r="CT26" s="15" t="n">
        <f aca="false">IF(ISERROR(IF($J26="",0,IF(AND($K26-1/24/60&lt;=CT$3,$L26&gt;=CT$4),CT$5,IF(AND($I26-1/24/60&lt;=CT$3,$J26&gt;=CT$4),CT$6,0)))),0,IF($J26="",0,IF(AND($K26-1/24/60&lt;=CT$3,$L26&gt;=CT$4),CT$5,IF(AND($I26-1/24/60&lt;=CT$3,$J26&gt;=CT$4),CT$6,0))))</f>
        <v>0</v>
      </c>
      <c r="CU26" s="15" t="n">
        <f aca="false">IF(ISERROR(IF($J26="",0,IF(AND($K26-1/24/60&lt;=CU$3,$L26&gt;=CU$4),CU$5,IF(AND($I26-1/24/60&lt;=CU$3,$J26&gt;=CU$4),CU$6,0)))),0,IF($J26="",0,IF(AND($K26-1/24/60&lt;=CU$3,$L26&gt;=CU$4),CU$5,IF(AND($I26-1/24/60&lt;=CU$3,$J26&gt;=CU$4),CU$6,0))))</f>
        <v>0</v>
      </c>
      <c r="CV26" s="15" t="n">
        <f aca="false">IF(ISERROR(IF($J26="",0,IF(AND($K26-1/24/60&lt;=CV$3,$L26&gt;=CV$4),CV$5,IF(AND($I26-1/24/60&lt;=CV$3,$J26&gt;=CV$4),CV$6,0)))),0,IF($J26="",0,IF(AND($K26-1/24/60&lt;=CV$3,$L26&gt;=CV$4),CV$5,IF(AND($I26-1/24/60&lt;=CV$3,$J26&gt;=CV$4),CV$6,0))))</f>
        <v>0</v>
      </c>
      <c r="CW26" s="15" t="n">
        <f aca="false">IF(ISERROR(IF($J26="",0,IF(AND($K26-1/24/60&lt;=CW$3,$L26&gt;=CW$4),CW$5,IF(AND($I26-1/24/60&lt;=CW$3,$J26&gt;=CW$4),CW$6,0)))),0,IF($J26="",0,IF(AND($K26-1/24/60&lt;=CW$3,$L26&gt;=CW$4),CW$5,IF(AND($I26-1/24/60&lt;=CW$3,$J26&gt;=CW$4),CW$6,0))))</f>
        <v>0</v>
      </c>
      <c r="CX26" s="15" t="n">
        <f aca="false">IF(ISERROR(IF($J26="",0,IF(AND($K26-1/24/60&lt;=CX$3,$L26&gt;=CX$4),CX$5,IF(AND($I26-1/24/60&lt;=CX$3,$J26&gt;=CX$4),CX$6,0)))),0,IF($J26="",0,IF(AND($K26-1/24/60&lt;=CX$3,$L26&gt;=CX$4),CX$5,IF(AND($I26-1/24/60&lt;=CX$3,$J26&gt;=CX$4),CX$6,0))))</f>
        <v>0</v>
      </c>
      <c r="CY26" s="15" t="n">
        <f aca="false">IF(ISERROR(IF($J26="",0,IF(AND($K26-1/24/60&lt;=CY$3,$L26&gt;=CY$4),CY$5,IF(AND($I26-1/24/60&lt;=CY$3,$J26&gt;=CY$4),CY$6,0)))),0,IF($J26="",0,IF(AND($K26-1/24/60&lt;=CY$3,$L26&gt;=CY$4),CY$5,IF(AND($I26-1/24/60&lt;=CY$3,$J26&gt;=CY$4),CY$6,0))))</f>
        <v>0</v>
      </c>
      <c r="CZ26" s="15" t="n">
        <f aca="false">IF(ISERROR(IF($J26="",0,IF(AND($K26-1/24/60&lt;=CZ$3,$L26&gt;=CZ$4),CZ$5,IF(AND($I26-1/24/60&lt;=CZ$3,$J26&gt;=CZ$4),CZ$6,0)))),0,IF($J26="",0,IF(AND($K26-1/24/60&lt;=CZ$3,$L26&gt;=CZ$4),CZ$5,IF(AND($I26-1/24/60&lt;=CZ$3,$J26&gt;=CZ$4),CZ$6,0))))</f>
        <v>0</v>
      </c>
      <c r="DA26" s="15" t="n">
        <f aca="false">IF(ISERROR(IF($J26="",0,IF(AND($K26-1/24/60&lt;=DA$3,$L26&gt;=DA$4),DA$5,IF(AND($I26-1/24/60&lt;=DA$3,$J26&gt;=DA$4),DA$6,0)))),0,IF($J26="",0,IF(AND($K26-1/24/60&lt;=DA$3,$L26&gt;=DA$4),DA$5,IF(AND($I26-1/24/60&lt;=DA$3,$J26&gt;=DA$4),DA$6,0))))</f>
        <v>0</v>
      </c>
      <c r="DB26" s="15" t="n">
        <f aca="false">IF(ISERROR(IF($J26="",0,IF(AND($K26-1/24/60&lt;=DB$3,$L26&gt;=DB$4),DB$5,IF(AND($I26-1/24/60&lt;=DB$3,$J26&gt;=DB$4),DB$6,0)))),0,IF($J26="",0,IF(AND($K26-1/24/60&lt;=DB$3,$L26&gt;=DB$4),DB$5,IF(AND($I26-1/24/60&lt;=DB$3,$J26&gt;=DB$4),DB$6,0))))</f>
        <v>0</v>
      </c>
      <c r="DC26" s="15" t="n">
        <f aca="false">IF(ISERROR(IF($J26="",0,IF(AND($K26-1/24/60&lt;=DC$3,$L26&gt;=DC$4),DC$5,IF(AND($I26-1/24/60&lt;=DC$3,$J26&gt;=DC$4),DC$6,0)))),0,IF($J26="",0,IF(AND($K26-1/24/60&lt;=DC$3,$L26&gt;=DC$4),DC$5,IF(AND($I26-1/24/60&lt;=DC$3,$J26&gt;=DC$4),DC$6,0))))</f>
        <v>0</v>
      </c>
      <c r="DD26" s="15" t="n">
        <f aca="false">IF(ISERROR(IF($J26="",0,IF(AND($K26-1/24/60&lt;=DD$3,$L26&gt;=DD$4),DD$5,IF(AND($I26-1/24/60&lt;=DD$3,$J26&gt;=DD$4),DD$6,0)))),0,IF($J26="",0,IF(AND($K26-1/24/60&lt;=DD$3,$L26&gt;=DD$4),DD$5,IF(AND($I26-1/24/60&lt;=DD$3,$J26&gt;=DD$4),DD$6,0))))</f>
        <v>0</v>
      </c>
      <c r="DE26" s="15" t="n">
        <f aca="false">IF(ISERROR(IF($J26="",0,IF(AND($K26-1/24/60&lt;=DE$3,$L26&gt;=DE$4),DE$5,IF(AND($I26-1/24/60&lt;=DE$3,$J26&gt;=DE$4),DE$6,0)))),0,IF($J26="",0,IF(AND($K26-1/24/60&lt;=DE$3,$L26&gt;=DE$4),DE$5,IF(AND($I26-1/24/60&lt;=DE$3,$J26&gt;=DE$4),DE$6,0))))</f>
        <v>0</v>
      </c>
      <c r="DF26" s="15" t="n">
        <f aca="false">IF(ISERROR(IF($J26="",0,IF(AND($K26-1/24/60&lt;=DF$3,$L26&gt;=DF$4),DF$5,IF(AND($I26-1/24/60&lt;=DF$3,$J26&gt;=DF$4),DF$6,0)))),0,IF($J26="",0,IF(AND($K26-1/24/60&lt;=DF$3,$L26&gt;=DF$4),DF$5,IF(AND($I26-1/24/60&lt;=DF$3,$J26&gt;=DF$4),DF$6,0))))</f>
        <v>0</v>
      </c>
      <c r="DG26" s="15" t="n">
        <f aca="false">IF(ISERROR(IF($J26="",0,IF(AND($K26-1/24/60&lt;=DG$3,$L26&gt;=DG$4),DG$5,IF(AND($I26-1/24/60&lt;=DG$3,$J26&gt;=DG$4),DG$6,0)))),0,IF($J26="",0,IF(AND($K26-1/24/60&lt;=DG$3,$L26&gt;=DG$4),DG$5,IF(AND($I26-1/24/60&lt;=DG$3,$J26&gt;=DG$4),DG$6,0))))</f>
        <v>0</v>
      </c>
      <c r="DH26" s="15" t="n">
        <f aca="false">IF(ISERROR(IF($J26="",0,IF(AND($K26-1/24/60&lt;=DH$3,$L26&gt;=DH$4),DH$5,IF(AND($I26-1/24/60&lt;=DH$3,$J26&gt;=DH$4),DH$6,0)))),0,IF($J26="",0,IF(AND($K26-1/24/60&lt;=DH$3,$L26&gt;=DH$4),DH$5,IF(AND($I26-1/24/60&lt;=DH$3,$J26&gt;=DH$4),DH$6,0))))</f>
        <v>0</v>
      </c>
      <c r="DI26" s="15" t="n">
        <f aca="false">IF(ISERROR(IF($J26="",0,IF(AND($K26-1/24/60&lt;=DI$3,$L26&gt;=DI$4),DI$5,IF(AND($I26-1/24/60&lt;=DI$3,$J26&gt;=DI$4),DI$6,0)))),0,IF($J26="",0,IF(AND($K26-1/24/60&lt;=DI$3,$L26&gt;=DI$4),DI$5,IF(AND($I26-1/24/60&lt;=DI$3,$J26&gt;=DI$4),DI$6,0))))</f>
        <v>0</v>
      </c>
      <c r="DJ26" s="15" t="n">
        <f aca="false">IF(ISERROR(IF($J26="",0,IF(AND($K26-1/24/60&lt;=DJ$3,$L26&gt;=DJ$4),DJ$5,IF(AND($I26-1/24/60&lt;=DJ$3,$J26&gt;=DJ$4),DJ$6,0)))),0,IF($J26="",0,IF(AND($K26-1/24/60&lt;=DJ$3,$L26&gt;=DJ$4),DJ$5,IF(AND($I26-1/24/60&lt;=DJ$3,$J26&gt;=DJ$4),DJ$6,0))))</f>
        <v>0</v>
      </c>
      <c r="DK26" s="15" t="n">
        <f aca="false">IF(ISERROR(IF($J26="",0,IF(AND($K26-1/24/60&lt;=DK$3,$L26&gt;=DK$4),DK$5,IF(AND($I26-1/24/60&lt;=DK$3,$J26&gt;=DK$4),DK$6,0)))),0,IF($J26="",0,IF(AND($K26-1/24/60&lt;=DK$3,$L26&gt;=DK$4),DK$5,IF(AND($I26-1/24/60&lt;=DK$3,$J26&gt;=DK$4),DK$6,0))))</f>
        <v>0</v>
      </c>
      <c r="DL26" s="15" t="n">
        <f aca="false">IF(ISERROR(IF($J26="",0,IF(AND($K26-1/24/60&lt;=DL$3,$L26&gt;=DL$4),DL$5,IF(AND($I26-1/24/60&lt;=DL$3,$J26&gt;=DL$4),DL$6,0)))),0,IF($J26="",0,IF(AND($K26-1/24/60&lt;=DL$3,$L26&gt;=DL$4),DL$5,IF(AND($I26-1/24/60&lt;=DL$3,$J26&gt;=DL$4),DL$6,0))))</f>
        <v>0</v>
      </c>
      <c r="DM26" s="15" t="n">
        <f aca="false">IF(ISERROR(IF($J26="",0,IF(AND($K26-1/24/60&lt;=DM$3,$L26&gt;=DM$4),DM$5,IF(AND($I26-1/24/60&lt;=DM$3,$J26&gt;=DM$4),DM$6,0)))),0,IF($J26="",0,IF(AND($K26-1/24/60&lt;=DM$3,$L26&gt;=DM$4),DM$5,IF(AND($I26-1/24/60&lt;=DM$3,$J26&gt;=DM$4),DM$6,0))))</f>
        <v>0</v>
      </c>
      <c r="DN26" s="15" t="n">
        <f aca="false">IF(ISERROR(IF($J26="",0,IF(AND($K26-1/24/60&lt;=DN$3,$L26&gt;=DN$4),DN$5,IF(AND($I26-1/24/60&lt;=DN$3,$J26&gt;=DN$4),DN$6,0)))),0,IF($J26="",0,IF(AND($K26-1/24/60&lt;=DN$3,$L26&gt;=DN$4),DN$5,IF(AND($I26-1/24/60&lt;=DN$3,$J26&gt;=DN$4),DN$6,0))))</f>
        <v>0</v>
      </c>
      <c r="DO26" s="15" t="n">
        <f aca="false">IF(ISERROR(IF($J26="",0,IF(AND($K26-1/24/60&lt;=DO$3,$L26&gt;=DO$4),DO$5,IF(AND($I26-1/24/60&lt;=DO$3,$J26&gt;=DO$4),DO$6,0)))),0,IF($J26="",0,IF(AND($K26-1/24/60&lt;=DO$3,$L26&gt;=DO$4),DO$5,IF(AND($I26-1/24/60&lt;=DO$3,$J26&gt;=DO$4),DO$6,0))))</f>
        <v>0</v>
      </c>
      <c r="DP26" s="15" t="n">
        <f aca="false">IF(ISERROR(IF($J26="",0,IF(AND($K26-1/24/60&lt;=DP$3,$L26&gt;=DP$4),DP$5,IF(AND($I26-1/24/60&lt;=DP$3,$J26&gt;=DP$4),DP$6,0)))),0,IF($J26="",0,IF(AND($K26-1/24/60&lt;=DP$3,$L26&gt;=DP$4),DP$5,IF(AND($I26-1/24/60&lt;=DP$3,$J26&gt;=DP$4),DP$6,0))))</f>
        <v>0</v>
      </c>
      <c r="DQ26" s="15" t="n">
        <f aca="false">IF(ISERROR(IF($J26="",0,IF(AND($K26-1/24/60&lt;=DQ$3,$L26&gt;=DQ$4),DQ$5,IF(AND($I26-1/24/60&lt;=DQ$3,$J26&gt;=DQ$4),DQ$6,0)))),0,IF($J26="",0,IF(AND($K26-1/24/60&lt;=DQ$3,$L26&gt;=DQ$4),DQ$5,IF(AND($I26-1/24/60&lt;=DQ$3,$J26&gt;=DQ$4),DQ$6,0))))</f>
        <v>0</v>
      </c>
      <c r="DR26" s="15" t="n">
        <f aca="false">IF(ISERROR(IF($J26="",0,IF(AND($K26-1/24/60&lt;=DR$3,$L26&gt;=DR$4),DR$5,IF(AND($I26-1/24/60&lt;=DR$3,$J26&gt;=DR$4),DR$6,0)))),0,IF($J26="",0,IF(AND($K26-1/24/60&lt;=DR$3,$L26&gt;=DR$4),DR$5,IF(AND($I26-1/24/60&lt;=DR$3,$J26&gt;=DR$4),DR$6,0))))</f>
        <v>0</v>
      </c>
      <c r="DS26" s="15" t="n">
        <f aca="false">IF(ISERROR(IF($J26="",0,IF(AND($K26-1/24/60&lt;=DS$3,$L26&gt;=DS$4),DS$5,IF(AND($I26-1/24/60&lt;=DS$3,$J26&gt;=DS$4),DS$6,0)))),0,IF($J26="",0,IF(AND($K26-1/24/60&lt;=DS$3,$L26&gt;=DS$4),DS$5,IF(AND($I26-1/24/60&lt;=DS$3,$J26&gt;=DS$4),DS$6,0))))</f>
        <v>0</v>
      </c>
      <c r="DT26" s="15" t="n">
        <f aca="false">IF(ISERROR(IF($J26="",0,IF(AND($K26-1/24/60&lt;=DT$3,$L26&gt;=DT$4),DT$5,IF(AND($I26-1/24/60&lt;=DT$3,$J26&gt;=DT$4),DT$6,0)))),0,IF($J26="",0,IF(AND($K26-1/24/60&lt;=DT$3,$L26&gt;=DT$4),DT$5,IF(AND($I26-1/24/60&lt;=DT$3,$J26&gt;=DT$4),DT$6,0))))</f>
        <v>0</v>
      </c>
      <c r="DU26" s="15" t="n">
        <f aca="false">IF(ISERROR(IF($J26="",0,IF(AND($K26-1/24/60&lt;=DU$3,$L26&gt;=DU$4),DU$5,IF(AND($I26-1/24/60&lt;=DU$3,$J26&gt;=DU$4),DU$6,0)))),0,IF($J26="",0,IF(AND($K26-1/24/60&lt;=DU$3,$L26&gt;=DU$4),DU$5,IF(AND($I26-1/24/60&lt;=DU$3,$J26&gt;=DU$4),DU$6,0))))</f>
        <v>0</v>
      </c>
      <c r="DV26" s="15" t="n">
        <f aca="false">IF(ISERROR(IF($J26="",0,IF(AND($K26-1/24/60&lt;=DV$3,$L26&gt;=DV$4),DV$5,IF(AND($I26-1/24/60&lt;=DV$3,$J26&gt;=DV$4),DV$6,0)))),0,IF($J26="",0,IF(AND($K26-1/24/60&lt;=DV$3,$L26&gt;=DV$4),DV$5,IF(AND($I26-1/24/60&lt;=DV$3,$J26&gt;=DV$4),DV$6,0))))</f>
        <v>0</v>
      </c>
      <c r="DW26" s="15" t="n">
        <f aca="false">IF(ISERROR(IF($J26="",0,IF(AND($K26-1/24/60&lt;=DW$3,$L26&gt;=DW$4),DW$5,IF(AND($I26-1/24/60&lt;=DW$3,$J26&gt;=DW$4),DW$6,0)))),0,IF($J26="",0,IF(AND($K26-1/24/60&lt;=DW$3,$L26&gt;=DW$4),DW$5,IF(AND($I26-1/24/60&lt;=DW$3,$J26&gt;=DW$4),DW$6,0))))</f>
        <v>0</v>
      </c>
      <c r="DX26" s="15" t="n">
        <f aca="false">IF(ISERROR(IF($J26="",0,IF(AND($K26-1/24/60&lt;=DX$3,$L26&gt;=DX$4),DX$5,IF(AND($I26-1/24/60&lt;=DX$3,$J26&gt;=DX$4),DX$6,0)))),0,IF($J26="",0,IF(AND($K26-1/24/60&lt;=DX$3,$L26&gt;=DX$4),DX$5,IF(AND($I26-1/24/60&lt;=DX$3,$J26&gt;=DX$4),DX$6,0))))</f>
        <v>0</v>
      </c>
      <c r="DY26" s="15" t="n">
        <f aca="false">IF(ISERROR(IF($J26="",0,IF(AND($K26-1/24/60&lt;=DY$3,$L26&gt;=DY$4),DY$5,IF(AND($I26-1/24/60&lt;=DY$3,$J26&gt;=DY$4),DY$6,0)))),0,IF($J26="",0,IF(AND($K26-1/24/60&lt;=DY$3,$L26&gt;=DY$4),DY$5,IF(AND($I26-1/24/60&lt;=DY$3,$J26&gt;=DY$4),DY$6,0))))</f>
        <v>0</v>
      </c>
      <c r="DZ26" s="15" t="n">
        <f aca="false">IF(ISERROR(IF($J26="",0,IF(AND($K26-1/24/60&lt;=DZ$3,$L26&gt;=DZ$4),DZ$5,IF(AND($I26-1/24/60&lt;=DZ$3,$J26&gt;=DZ$4),DZ$6,0)))),0,IF($J26="",0,IF(AND($K26-1/24/60&lt;=DZ$3,$L26&gt;=DZ$4),DZ$5,IF(AND($I26-1/24/60&lt;=DZ$3,$J26&gt;=DZ$4),DZ$6,0))))</f>
        <v>0</v>
      </c>
      <c r="EA26" s="15" t="n">
        <f aca="false">IF(ISERROR(IF($J26="",0,IF(AND($K26-1/24/60&lt;=EA$3,$L26&gt;=EA$4),EA$5,IF(AND($I26-1/24/60&lt;=EA$3,$J26&gt;=EA$4),EA$6,0)))),0,IF($J26="",0,IF(AND($K26-1/24/60&lt;=EA$3,$L26&gt;=EA$4),EA$5,IF(AND($I26-1/24/60&lt;=EA$3,$J26&gt;=EA$4),EA$6,0))))</f>
        <v>0</v>
      </c>
      <c r="EB26" s="15" t="n">
        <f aca="false">IF(ISERROR(IF($J26="",0,IF(AND($K26-1/24/60&lt;=EB$3,$L26&gt;=EB$4),EB$5,IF(AND($I26-1/24/60&lt;=EB$3,$J26&gt;=EB$4),EB$6,0)))),0,IF($J26="",0,IF(AND($K26-1/24/60&lt;=EB$3,$L26&gt;=EB$4),EB$5,IF(AND($I26-1/24/60&lt;=EB$3,$J26&gt;=EB$4),EB$6,0))))</f>
        <v>0</v>
      </c>
      <c r="EC26" s="15" t="n">
        <f aca="false">IF(ISERROR(IF($J26="",0,IF(AND($K26-1/24/60&lt;=EC$3,$L26&gt;=EC$4),EC$5,IF(AND($I26-1/24/60&lt;=EC$3,$J26&gt;=EC$4),EC$6,0)))),0,IF($J26="",0,IF(AND($K26-1/24/60&lt;=EC$3,$L26&gt;=EC$4),EC$5,IF(AND($I26-1/24/60&lt;=EC$3,$J26&gt;=EC$4),EC$6,0))))</f>
        <v>0</v>
      </c>
      <c r="ED26" s="15" t="n">
        <f aca="false">IF(ISERROR(IF($J26="",0,IF(AND($K26-1/24/60&lt;=ED$3,$L26&gt;=ED$4),ED$5,IF(AND($I26-1/24/60&lt;=ED$3,$J26&gt;=ED$4),ED$6,0)))),0,IF($J26="",0,IF(AND($K26-1/24/60&lt;=ED$3,$L26&gt;=ED$4),ED$5,IF(AND($I26-1/24/60&lt;=ED$3,$J26&gt;=ED$4),ED$6,0))))</f>
        <v>0</v>
      </c>
      <c r="EE26" s="15" t="n">
        <f aca="false">IF(ISERROR(IF($J26="",0,IF(AND($K26-1/24/60&lt;=EE$3,$L26&gt;=EE$4),EE$5,IF(AND($I26-1/24/60&lt;=EE$3,$J26&gt;=EE$4),EE$6,0)))),0,IF($J26="",0,IF(AND($K26-1/24/60&lt;=EE$3,$L26&gt;=EE$4),EE$5,IF(AND($I26-1/24/60&lt;=EE$3,$J26&gt;=EE$4),EE$6,0))))</f>
        <v>0</v>
      </c>
      <c r="EF26" s="15" t="n">
        <f aca="false">IF(ISERROR(IF($J26="",0,IF(AND($K26-1/24/60&lt;=EF$3,$L26&gt;=EF$4),EF$5,IF(AND($I26-1/24/60&lt;=EF$3,$J26&gt;=EF$4),EF$6,0)))),0,IF($J26="",0,IF(AND($K26-1/24/60&lt;=EF$3,$L26&gt;=EF$4),EF$5,IF(AND($I26-1/24/60&lt;=EF$3,$J26&gt;=EF$4),EF$6,0))))</f>
        <v>0</v>
      </c>
      <c r="EG26" s="15" t="n">
        <f aca="false">IF(ISERROR(IF($J26="",0,IF(AND($K26-1/24/60&lt;=EG$3,$L26&gt;=EG$4),EG$5,IF(AND($I26-1/24/60&lt;=EG$3,$J26&gt;=EG$4),EG$6,0)))),0,IF($J26="",0,IF(AND($K26-1/24/60&lt;=EG$3,$L26&gt;=EG$4),EG$5,IF(AND($I26-1/24/60&lt;=EG$3,$J26&gt;=EG$4),EG$6,0))))</f>
        <v>0</v>
      </c>
      <c r="EH26" s="15" t="n">
        <f aca="false">IF(ISERROR(IF($J26="",0,IF(AND($K26-1/24/60&lt;=EH$3,$L26&gt;=EH$4),EH$5,IF(AND($I26-1/24/60&lt;=EH$3,$J26&gt;=EH$4),EH$6,0)))),0,IF($J26="",0,IF(AND($K26-1/24/60&lt;=EH$3,$L26&gt;=EH$4),EH$5,IF(AND($I26-1/24/60&lt;=EH$3,$J26&gt;=EH$4),EH$6,0))))</f>
        <v>0</v>
      </c>
      <c r="EI26" s="15" t="n">
        <f aca="false">IF(ISERROR(IF($J26="",0,IF(AND($K26-1/24/60&lt;=EI$3,$L26&gt;=EI$4),EI$5,IF(AND($I26-1/24/60&lt;=EI$3,$J26&gt;=EI$4),EI$6,0)))),0,IF($J26="",0,IF(AND($K26-1/24/60&lt;=EI$3,$L26&gt;=EI$4),EI$5,IF(AND($I26-1/24/60&lt;=EI$3,$J26&gt;=EI$4),EI$6,0))))</f>
        <v>0</v>
      </c>
      <c r="EJ26" s="15" t="n">
        <f aca="false">IF(ISERROR(IF($J26="",0,IF(AND($K26-1/24/60&lt;=EJ$3,$L26&gt;=EJ$4),EJ$5,IF(AND($I26-1/24/60&lt;=EJ$3,$J26&gt;=EJ$4),EJ$6,0)))),0,IF($J26="",0,IF(AND($K26-1/24/60&lt;=EJ$3,$L26&gt;=EJ$4),EJ$5,IF(AND($I26-1/24/60&lt;=EJ$3,$J26&gt;=EJ$4),EJ$6,0))))</f>
        <v>0</v>
      </c>
      <c r="EK26" s="15" t="n">
        <f aca="false">IF(ISERROR(IF($J26="",0,IF(AND($K26-1/24/60&lt;=EK$3,$L26&gt;=EK$4),EK$5,IF(AND($I26-1/24/60&lt;=EK$3,$J26&gt;=EK$4),EK$6,0)))),0,IF($J26="",0,IF(AND($K26-1/24/60&lt;=EK$3,$L26&gt;=EK$4),EK$5,IF(AND($I26-1/24/60&lt;=EK$3,$J26&gt;=EK$4),EK$6,0))))</f>
        <v>0</v>
      </c>
      <c r="EL26" s="15" t="n">
        <f aca="false">IF(ISERROR(IF($J26="",0,IF(AND($K26-1/24/60&lt;=EL$3,$L26&gt;=EL$4),EL$5,IF(AND($I26-1/24/60&lt;=EL$3,$J26&gt;=EL$4),EL$6,0)))),0,IF($J26="",0,IF(AND($K26-1/24/60&lt;=EL$3,$L26&gt;=EL$4),EL$5,IF(AND($I26-1/24/60&lt;=EL$3,$J26&gt;=EL$4),EL$6,0))))</f>
        <v>0</v>
      </c>
      <c r="EM26" s="15" t="n">
        <f aca="false">IF(ISERROR(IF($J26="",0,IF(AND($K26-1/24/60&lt;=EM$3,$L26&gt;=EM$4),EM$5,IF(AND($I26-1/24/60&lt;=EM$3,$J26&gt;=EM$4),EM$6,0)))),0,IF($J26="",0,IF(AND($K26-1/24/60&lt;=EM$3,$L26&gt;=EM$4),EM$5,IF(AND($I26-1/24/60&lt;=EM$3,$J26&gt;=EM$4),EM$6,0))))</f>
        <v>0</v>
      </c>
      <c r="EN26" s="15" t="n">
        <f aca="false">IF(ISERROR(IF($J26="",0,IF(AND($K26-1/24/60&lt;=EN$3,$L26&gt;=EN$4),EN$5,IF(AND($I26-1/24/60&lt;=EN$3,$J26&gt;=EN$4),EN$6,0)))),0,IF($J26="",0,IF(AND($K26-1/24/60&lt;=EN$3,$L26&gt;=EN$4),EN$5,IF(AND($I26-1/24/60&lt;=EN$3,$J26&gt;=EN$4),EN$6,0))))</f>
        <v>0</v>
      </c>
      <c r="EO26" s="15" t="n">
        <f aca="false">IF(ISERROR(IF($J26="",0,IF(AND($K26-1/24/60&lt;=EO$3,$L26&gt;=EO$4),EO$5,IF(AND($I26-1/24/60&lt;=EO$3,$J26&gt;=EO$4),EO$6,0)))),0,IF($J26="",0,IF(AND($K26-1/24/60&lt;=EO$3,$L26&gt;=EO$4),EO$5,IF(AND($I26-1/24/60&lt;=EO$3,$J26&gt;=EO$4),EO$6,0))))</f>
        <v>0</v>
      </c>
      <c r="EP26" s="15" t="n">
        <f aca="false">IF(ISERROR(IF($J26="",0,IF(AND($K26-1/24/60&lt;=EP$3,$L26&gt;=EP$4),EP$5,IF(AND($I26-1/24/60&lt;=EP$3,$J26&gt;=EP$4),EP$6,0)))),0,IF($J26="",0,IF(AND($K26-1/24/60&lt;=EP$3,$L26&gt;=EP$4),EP$5,IF(AND($I26-1/24/60&lt;=EP$3,$J26&gt;=EP$4),EP$6,0))))</f>
        <v>0</v>
      </c>
      <c r="EQ26" s="15" t="n">
        <f aca="false">IF(ISERROR(IF($J26="",0,IF(AND($K26-1/24/60&lt;=EQ$3,$L26&gt;=EQ$4),EQ$5,IF(AND($I26-1/24/60&lt;=EQ$3,$J26&gt;=EQ$4),EQ$6,0)))),0,IF($J26="",0,IF(AND($K26-1/24/60&lt;=EQ$3,$L26&gt;=EQ$4),EQ$5,IF(AND($I26-1/24/60&lt;=EQ$3,$J26&gt;=EQ$4),EQ$6,0))))</f>
        <v>0</v>
      </c>
      <c r="ER26" s="15" t="n">
        <f aca="false">IF(ISERROR(IF($J26="",0,IF(AND($K26-1/24/60&lt;=ER$3,$L26&gt;=ER$4),ER$5,IF(AND($I26-1/24/60&lt;=ER$3,$J26&gt;=ER$4),ER$6,0)))),0,IF($J26="",0,IF(AND($K26-1/24/60&lt;=ER$3,$L26&gt;=ER$4),ER$5,IF(AND($I26-1/24/60&lt;=ER$3,$J26&gt;=ER$4),ER$6,0))))</f>
        <v>0</v>
      </c>
      <c r="ES26" s="15" t="n">
        <f aca="false">IF(ISERROR(IF($J26="",0,IF(AND($K26-1/24/60&lt;=ES$3,$L26&gt;=ES$4),ES$5,IF(AND($I26-1/24/60&lt;=ES$3,$J26&gt;=ES$4),ES$6,0)))),0,IF($J26="",0,IF(AND($K26-1/24/60&lt;=ES$3,$L26&gt;=ES$4),ES$5,IF(AND($I26-1/24/60&lt;=ES$3,$J26&gt;=ES$4),ES$6,0))))</f>
        <v>0</v>
      </c>
      <c r="ET26" s="15" t="n">
        <f aca="false">IF(ISERROR(IF($J26="",0,IF(AND($K26-1/24/60&lt;=ET$3,$L26&gt;=ET$4),ET$5,IF(AND($I26-1/24/60&lt;=ET$3,$J26&gt;=ET$4),ET$6,0)))),0,IF($J26="",0,IF(AND($K26-1/24/60&lt;=ET$3,$L26&gt;=ET$4),ET$5,IF(AND($I26-1/24/60&lt;=ET$3,$J26&gt;=ET$4),ET$6,0))))</f>
        <v>0</v>
      </c>
      <c r="EU26" s="15" t="n">
        <f aca="false">IF(ISERROR(IF($J26="",0,IF(AND($K26-1/24/60&lt;=EU$3,$L26&gt;=EU$4),EU$5,IF(AND($I26-1/24/60&lt;=EU$3,$J26&gt;=EU$4),EU$6,0)))),0,IF($J26="",0,IF(AND($K26-1/24/60&lt;=EU$3,$L26&gt;=EU$4),EU$5,IF(AND($I26-1/24/60&lt;=EU$3,$J26&gt;=EU$4),EU$6,0))))</f>
        <v>0</v>
      </c>
      <c r="EV26" s="15" t="n">
        <f aca="false">IF(ISERROR(IF($J26="",0,IF(AND($K26-1/24/60&lt;=EV$3,$L26&gt;=EV$4),EV$5,IF(AND($I26-1/24/60&lt;=EV$3,$J26&gt;=EV$4),EV$6,0)))),0,IF($J26="",0,IF(AND($K26-1/24/60&lt;=EV$3,$L26&gt;=EV$4),EV$5,IF(AND($I26-1/24/60&lt;=EV$3,$J26&gt;=EV$4),EV$6,0))))</f>
        <v>0</v>
      </c>
      <c r="EW26" s="15" t="n">
        <f aca="false">IF(ISERROR(IF($J26="",0,IF(AND($K26-1/24/60&lt;=EW$3,$L26&gt;=EW$4),EW$5,IF(AND($I26-1/24/60&lt;=EW$3,$J26&gt;=EW$4),EW$6,0)))),0,IF($J26="",0,IF(AND($K26-1/24/60&lt;=EW$3,$L26&gt;=EW$4),EW$5,IF(AND($I26-1/24/60&lt;=EW$3,$J26&gt;=EW$4),EW$6,0))))</f>
        <v>0</v>
      </c>
      <c r="EX26" s="15" t="n">
        <f aca="false">IF(ISERROR(IF($J26="",0,IF(AND($K26-1/24/60&lt;=EX$3,$L26&gt;=EX$4),EX$5,IF(AND($I26-1/24/60&lt;=EX$3,$J26&gt;=EX$4),EX$6,0)))),0,IF($J26="",0,IF(AND($K26-1/24/60&lt;=EX$3,$L26&gt;=EX$4),EX$5,IF(AND($I26-1/24/60&lt;=EX$3,$J26&gt;=EX$4),EX$6,0))))</f>
        <v>0</v>
      </c>
      <c r="EY26" s="15" t="n">
        <f aca="false">IF(ISERROR(IF($J26="",0,IF(AND($K26-1/24/60&lt;=EY$3,$L26&gt;=EY$4),EY$5,IF(AND($I26-1/24/60&lt;=EY$3,$J26&gt;=EY$4),EY$6,0)))),0,IF($J26="",0,IF(AND($K26-1/24/60&lt;=EY$3,$L26&gt;=EY$4),EY$5,IF(AND($I26-1/24/60&lt;=EY$3,$J26&gt;=EY$4),EY$6,0))))</f>
        <v>0</v>
      </c>
      <c r="EZ26" s="15" t="n">
        <f aca="false">IF(ISERROR(IF($J26="",0,IF(AND($K26-1/24/60&lt;=EZ$3,$L26&gt;=EZ$4),EZ$5,IF(AND($I26-1/24/60&lt;=EZ$3,$J26&gt;=EZ$4),EZ$6,0)))),0,IF($J26="",0,IF(AND($K26-1/24/60&lt;=EZ$3,$L26&gt;=EZ$4),EZ$5,IF(AND($I26-1/24/60&lt;=EZ$3,$J26&gt;=EZ$4),EZ$6,0))))</f>
        <v>0</v>
      </c>
      <c r="FA26" s="15" t="n">
        <f aca="false">IF(ISERROR(IF($J26="",0,IF(AND($K26-1/24/60&lt;=FA$3,$L26&gt;=FA$4),FA$5,IF(AND($I26-1/24/60&lt;=FA$3,$J26&gt;=FA$4),FA$6,0)))),0,IF($J26="",0,IF(AND($K26-1/24/60&lt;=FA$3,$L26&gt;=FA$4),FA$5,IF(AND($I26-1/24/60&lt;=FA$3,$J26&gt;=FA$4),FA$6,0))))</f>
        <v>0</v>
      </c>
      <c r="FB26" s="15" t="n">
        <f aca="false">IF(ISERROR(IF($J26="",0,IF(AND($K26-1/24/60&lt;=FB$3,$L26&gt;=FB$4),FB$5,IF(AND($I26-1/24/60&lt;=FB$3,$J26&gt;=FB$4),FB$6,0)))),0,IF($J26="",0,IF(AND($K26-1/24/60&lt;=FB$3,$L26&gt;=FB$4),FB$5,IF(AND($I26-1/24/60&lt;=FB$3,$J26&gt;=FB$4),FB$6,0))))</f>
        <v>0</v>
      </c>
      <c r="FC26" s="15" t="n">
        <f aca="false">IF(ISERROR(IF($J26="",0,IF(AND($K26-1/24/60&lt;=FC$3,$L26&gt;=FC$4),FC$5,IF(AND($I26-1/24/60&lt;=FC$3,$J26&gt;=FC$4),FC$6,0)))),0,IF($J26="",0,IF(AND($K26-1/24/60&lt;=FC$3,$L26&gt;=FC$4),FC$5,IF(AND($I26-1/24/60&lt;=FC$3,$J26&gt;=FC$4),FC$6,0))))</f>
        <v>0</v>
      </c>
      <c r="FD26" s="15" t="n">
        <f aca="false">IF(ISERROR(IF($J26="",0,IF(AND($K26-1/24/60&lt;=FD$3,$L26&gt;=FD$4),FD$5,IF(AND($I26-1/24/60&lt;=FD$3,$J26&gt;=FD$4),FD$6,0)))),0,IF($J26="",0,IF(AND($K26-1/24/60&lt;=FD$3,$L26&gt;=FD$4),FD$5,IF(AND($I26-1/24/60&lt;=FD$3,$J26&gt;=FD$4),FD$6,0))))</f>
        <v>0</v>
      </c>
      <c r="FE26" s="15" t="n">
        <f aca="false">IF(ISERROR(IF($J26="",0,IF(AND($K26-1/24/60&lt;=FE$3,$L26&gt;=FE$4),FE$5,IF(AND($I26-1/24/60&lt;=FE$3,$J26&gt;=FE$4),FE$6,0)))),0,IF($J26="",0,IF(AND($K26-1/24/60&lt;=FE$3,$L26&gt;=FE$4),FE$5,IF(AND($I26-1/24/60&lt;=FE$3,$J26&gt;=FE$4),FE$6,0))))</f>
        <v>0</v>
      </c>
      <c r="FF26" s="15" t="n">
        <f aca="false">IF(ISERROR(IF($J26="",0,IF(AND($K26-1/24/60&lt;=FF$3,$L26&gt;=FF$4),FF$5,IF(AND($I26-1/24/60&lt;=FF$3,$J26&gt;=FF$4),FF$6,0)))),0,IF($J26="",0,IF(AND($K26-1/24/60&lt;=FF$3,$L26&gt;=FF$4),FF$5,IF(AND($I26-1/24/60&lt;=FF$3,$J26&gt;=FF$4),FF$6,0))))</f>
        <v>0</v>
      </c>
      <c r="FG26" s="15" t="n">
        <f aca="false">IF(ISERROR(IF($J26="",0,IF(AND($K26-1/24/60&lt;=FG$3,$L26&gt;=FG$4),FG$5,IF(AND($I26-1/24/60&lt;=FG$3,$J26&gt;=FG$4),FG$6,0)))),0,IF($J26="",0,IF(AND($K26-1/24/60&lt;=FG$3,$L26&gt;=FG$4),FG$5,IF(AND($I26-1/24/60&lt;=FG$3,$J26&gt;=FG$4),FG$6,0))))</f>
        <v>0</v>
      </c>
      <c r="FH26" s="15" t="n">
        <f aca="false">IF(ISERROR(IF($J26="",0,IF(AND($K26-1/24/60&lt;=FH$3,$L26&gt;=FH$4),FH$5,IF(AND($I26-1/24/60&lt;=FH$3,$J26&gt;=FH$4),FH$6,0)))),0,IF($J26="",0,IF(AND($K26-1/24/60&lt;=FH$3,$L26&gt;=FH$4),FH$5,IF(AND($I26-1/24/60&lt;=FH$3,$J26&gt;=FH$4),FH$6,0))))</f>
        <v>0</v>
      </c>
      <c r="FI26" s="15" t="n">
        <f aca="false">IF(ISERROR(IF($J26="",0,IF(AND($K26-1/24/60&lt;=FI$3,$L26&gt;=FI$4),FI$5,IF(AND($I26-1/24/60&lt;=FI$3,$J26&gt;=FI$4),FI$6,0)))),0,IF($J26="",0,IF(AND($K26-1/24/60&lt;=FI$3,$L26&gt;=FI$4),FI$5,IF(AND($I26-1/24/60&lt;=FI$3,$J26&gt;=FI$4),FI$6,0))))</f>
        <v>0</v>
      </c>
      <c r="FJ26" s="15" t="n">
        <f aca="false">SUM(V26:FI26)</f>
        <v>0</v>
      </c>
      <c r="FK26" s="15" t="n">
        <f aca="false">IF($J26="",0,IF(ISERROR(IF($J26&lt;=$I26,($J26+$FK$5)-$I26,$J26-$I26)),0,IF($J26&lt;=$I26,($J26+$FK$5)-$I26,$J26-$I26)))</f>
        <v>0</v>
      </c>
      <c r="FL26" s="15" t="n">
        <f aca="false">IF($J26="",0,IF(ISERROR(IF(($FK26-$FJ26)*24&gt;8,($FK26-$FJ26)*24-8,0)),0,IF(($FK26-$FJ26)*24&gt;8,($FK26-$FJ26)*24-8,0)))</f>
        <v>0</v>
      </c>
      <c r="FM26" s="15" t="n">
        <f aca="false">IF($J26="",0,IF($J26&gt;=$FM$5,IF($I26&gt;=$FM$5,IF(ISERROR(ROUND(($J26-$I26-SUM(DT26:FI26))*24,4)),0,ROUND(($J26-$I26-SUM(DT26:FI26))*24,4)),IF(ISERROR(ROUND(($J26-$FM$5-SUM(DT26:FI26))*24,4)),0,ROUND(($J26-$FM$5-SUM(DT26:FI26))*24,4))),0))</f>
        <v>0</v>
      </c>
      <c r="FN26" s="15" t="n">
        <f aca="false">IF($D26="×",8,IF(OR($C26="土",$C26="日",$D26="★",$J26=""),0,IF(ISERROR(IF(($FK26-$FJ26)*24&lt;8,ROUND(8-($FK26-$FJ26)*24,4),0)),0,IF(($FK26-$FJ26)*24&lt;8,ROUND(8-($FK26-$FJ26)*24,4),0))))</f>
        <v>0</v>
      </c>
    </row>
    <row r="27" s="31" customFormat="true" ht="22.5" hidden="false" customHeight="true" outlineLevel="0" collapsed="false">
      <c r="A27" s="32"/>
      <c r="B27" s="25" t="n">
        <f aca="false">B26+1</f>
        <v>19</v>
      </c>
      <c r="C27" s="26" t="str">
        <f aca="false">TEXT(B27,"aaa")</f>
        <v>Thu</v>
      </c>
      <c r="D27" s="27"/>
      <c r="E27" s="28"/>
      <c r="F27" s="28"/>
      <c r="G27" s="28"/>
      <c r="H27" s="28"/>
      <c r="I27" s="27"/>
      <c r="J27" s="27"/>
      <c r="K27" s="27"/>
      <c r="L27" s="27"/>
      <c r="M27" s="29" t="str">
        <f aca="false">IF(OR($I27="",$J27=""),"",(IF($FJ27="",$FK27,IF($FK27&gt;$FJ27,$FK27-$FJ27,""))))</f>
        <v/>
      </c>
      <c r="N27" s="29" t="str">
        <f aca="false">IF($FL27&lt;=0,"",IF($O27="",$FL27/24,IF($FL27/24-$O27&gt;1/24/7,$FL27/24-$O27,"")))</f>
        <v/>
      </c>
      <c r="O27" s="29" t="str">
        <f aca="false">IF($FM27&gt;0,$FM27/24,"")</f>
        <v/>
      </c>
      <c r="P27" s="29" t="str">
        <f aca="false">IF($FN27&lt;&gt;0,$FN27/24,IF($D27="×",8/24,""))</f>
        <v/>
      </c>
      <c r="Q27" s="40"/>
      <c r="R27" s="40"/>
      <c r="S27" s="40"/>
      <c r="T27" s="40"/>
      <c r="U27" s="40"/>
      <c r="V27" s="15" t="n">
        <f aca="false">IF(ISERROR(IF($J27="",0,IF(AND($K27-1/24/60&lt;=V$3,$L27&gt;=V$4),V$5,IF(AND($I27-1/24/60&lt;=V$3,$J27&gt;=V$4),V$6,0)))),0,IF($J27="",0,IF(AND($K27-1/24/60&lt;=V$3,$L27&gt;=V$4),V$5,IF(AND($I27-1/24/60&lt;=V$3,$J27&gt;=V$4),V$6,0))))</f>
        <v>0</v>
      </c>
      <c r="W27" s="15" t="n">
        <f aca="false">IF(ISERROR(IF($J27="",0,IF(AND($K27-1/24/60&lt;=W$3,$L27&gt;=W$4),W$5,IF(AND($I27-1/24/60&lt;=W$3,$J27&gt;=W$4),W$6,0)))),0,IF($J27="",0,IF(AND($K27-1/24/60&lt;=W$3,$L27&gt;=W$4),W$5,IF(AND($I27-1/24/60&lt;=W$3,$J27&gt;=W$4),W$6,0))))</f>
        <v>0</v>
      </c>
      <c r="X27" s="15" t="n">
        <f aca="false">IF(ISERROR(IF($J27="",0,IF(AND($K27-1/24/60&lt;=X$3,$L27&gt;=X$4),X$5,IF(AND($I27-1/24/60&lt;=X$3,$J27&gt;=X$4),X$6,0)))),0,IF($J27="",0,IF(AND($K27-1/24/60&lt;=X$3,$L27&gt;=X$4),X$5,IF(AND($I27-1/24/60&lt;=X$3,$J27&gt;=X$4),X$6,0))))</f>
        <v>0</v>
      </c>
      <c r="Y27" s="15" t="n">
        <f aca="false">IF(ISERROR(IF($J27="",0,IF(AND($K27-1/24/60&lt;=Y$3,$L27&gt;=Y$4),Y$5,IF(AND($I27-1/24/60&lt;=Y$3,$J27&gt;=Y$4),Y$6,0)))),0,IF($J27="",0,IF(AND($K27-1/24/60&lt;=Y$3,$L27&gt;=Y$4),Y$5,IF(AND($I27-1/24/60&lt;=Y$3,$J27&gt;=Y$4),Y$6,0))))</f>
        <v>0</v>
      </c>
      <c r="Z27" s="15" t="n">
        <f aca="false">IF(ISERROR(IF($J27="",0,IF(AND($K27-1/24/60&lt;=Z$3,$L27&gt;=Z$4),Z$5,IF(AND($I27-1/24/60&lt;=Z$3,$J27&gt;=Z$4),Z$6,0)))),0,IF($J27="",0,IF(AND($K27-1/24/60&lt;=Z$3,$L27&gt;=Z$4),Z$5,IF(AND($I27-1/24/60&lt;=Z$3,$J27&gt;=Z$4),Z$6,0))))</f>
        <v>0</v>
      </c>
      <c r="AA27" s="15" t="n">
        <f aca="false">IF(ISERROR(IF($J27="",0,IF(AND($K27-1/24/60&lt;=AA$3,$L27&gt;=AA$4),AA$5,IF(AND($I27-1/24/60&lt;=AA$3,$J27&gt;=AA$4),AA$6,0)))),0,IF($J27="",0,IF(AND($K27-1/24/60&lt;=AA$3,$L27&gt;=AA$4),AA$5,IF(AND($I27-1/24/60&lt;=AA$3,$J27&gt;=AA$4),AA$6,0))))</f>
        <v>0</v>
      </c>
      <c r="AB27" s="15" t="n">
        <f aca="false">IF(ISERROR(IF($J27="",0,IF(AND($K27-1/24/60&lt;=AB$3,$L27&gt;=AB$4),AB$5,IF(AND($I27-1/24/60&lt;=AB$3,$J27&gt;=AB$4),AB$6,0)))),0,IF($J27="",0,IF(AND($K27-1/24/60&lt;=AB$3,$L27&gt;=AB$4),AB$5,IF(AND($I27-1/24/60&lt;=AB$3,$J27&gt;=AB$4),AB$6,0))))</f>
        <v>0</v>
      </c>
      <c r="AC27" s="15" t="n">
        <f aca="false">IF(ISERROR(IF($J27="",0,IF(AND($K27-1/24/60&lt;=AC$3,$L27&gt;=AC$4),AC$5,IF(AND($I27-1/24/60&lt;=AC$3,$J27&gt;=AC$4),AC$6,0)))),0,IF($J27="",0,IF(AND($K27-1/24/60&lt;=AC$3,$L27&gt;=AC$4),AC$5,IF(AND($I27-1/24/60&lt;=AC$3,$J27&gt;=AC$4),AC$6,0))))</f>
        <v>0</v>
      </c>
      <c r="AD27" s="15" t="n">
        <f aca="false">IF(ISERROR(IF($J27="",0,IF(AND($K27-1/24/60&lt;=AD$3,$L27&gt;=AD$4),AD$5,IF(AND($I27-1/24/60&lt;=AD$3,$J27&gt;=AD$4),AD$6,0)))),0,IF($J27="",0,IF(AND($K27-1/24/60&lt;=AD$3,$L27&gt;=AD$4),AD$5,IF(AND($I27-1/24/60&lt;=AD$3,$J27&gt;=AD$4),AD$6,0))))</f>
        <v>0</v>
      </c>
      <c r="AE27" s="15" t="n">
        <f aca="false">IF(ISERROR(IF($J27="",0,IF(AND($K27-1/24/60&lt;=AE$3,$L27&gt;=AE$4),AE$5,IF(AND($I27-1/24/60&lt;=AE$3,$J27&gt;=AE$4),AE$6,0)))),0,IF($J27="",0,IF(AND($K27-1/24/60&lt;=AE$3,$L27&gt;=AE$4),AE$5,IF(AND($I27-1/24/60&lt;=AE$3,$J27&gt;=AE$4),AE$6,0))))</f>
        <v>0</v>
      </c>
      <c r="AF27" s="15" t="n">
        <f aca="false">IF(ISERROR(IF($J27="",0,IF(AND($K27-1/24/60&lt;=AF$3,$L27&gt;=AF$4),AF$5,IF(AND($I27-1/24/60&lt;=AF$3,$J27&gt;=AF$4),AF$6,0)))),0,IF($J27="",0,IF(AND($K27-1/24/60&lt;=AF$3,$L27&gt;=AF$4),AF$5,IF(AND($I27-1/24/60&lt;=AF$3,$J27&gt;=AF$4),AF$6,0))))</f>
        <v>0</v>
      </c>
      <c r="AG27" s="15" t="n">
        <f aca="false">IF(ISERROR(IF($J27="",0,IF(AND($K27-1/24/60&lt;=AG$3,$L27&gt;=AG$4),AG$5,IF(AND($I27-1/24/60&lt;=AG$3,$J27&gt;=AG$4),AG$6,0)))),0,IF($J27="",0,IF(AND($K27-1/24/60&lt;=AG$3,$L27&gt;=AG$4),AG$5,IF(AND($I27-1/24/60&lt;=AG$3,$J27&gt;=AG$4),AG$6,0))))</f>
        <v>0</v>
      </c>
      <c r="AH27" s="15" t="n">
        <f aca="false">IF(ISERROR(IF($J27="",0,IF(AND($K27-1/24/60&lt;=AH$3,$L27&gt;=AH$4),AH$5,IF(AND($I27-1/24/60&lt;=AH$3,$J27&gt;=AH$4),AH$6,0)))),0,IF($J27="",0,IF(AND($K27-1/24/60&lt;=AH$3,$L27&gt;=AH$4),AH$5,IF(AND($I27-1/24/60&lt;=AH$3,$J27&gt;=AH$4),AH$6,0))))</f>
        <v>0</v>
      </c>
      <c r="AI27" s="15" t="n">
        <f aca="false">IF(ISERROR(IF($J27="",0,IF(AND($K27-1/24/60&lt;=AI$3,$L27&gt;=AI$4),AI$5,IF(AND($I27-1/24/60&lt;=AI$3,$J27&gt;=AI$4),AI$6,0)))),0,IF($J27="",0,IF(AND($K27-1/24/60&lt;=AI$3,$L27&gt;=AI$4),AI$5,IF(AND($I27-1/24/60&lt;=AI$3,$J27&gt;=AI$4),AI$6,0))))</f>
        <v>0</v>
      </c>
      <c r="AJ27" s="15" t="n">
        <f aca="false">IF(ISERROR(IF($J27="",0,IF(AND($K27-1/24/60&lt;=AJ$3,$L27&gt;=AJ$4),AJ$5,IF(AND($I27-1/24/60&lt;=AJ$3,$J27&gt;=AJ$4),AJ$6,0)))),0,IF($J27="",0,IF(AND($K27-1/24/60&lt;=AJ$3,$L27&gt;=AJ$4),AJ$5,IF(AND($I27-1/24/60&lt;=AJ$3,$J27&gt;=AJ$4),AJ$6,0))))</f>
        <v>0</v>
      </c>
      <c r="AK27" s="15" t="n">
        <f aca="false">IF(ISERROR(IF($J27="",0,IF(AND($K27-1/24/60&lt;=AK$3,$L27&gt;=AK$4),AK$5,IF(AND($I27-1/24/60&lt;=AK$3,$J27&gt;=AK$4),AK$6,0)))),0,IF($J27="",0,IF(AND($K27-1/24/60&lt;=AK$3,$L27&gt;=AK$4),AK$5,IF(AND($I27-1/24/60&lt;=AK$3,$J27&gt;=AK$4),AK$6,0))))</f>
        <v>0</v>
      </c>
      <c r="AL27" s="15" t="n">
        <f aca="false">IF(ISERROR(IF($J27="",0,IF(AND($K27-1/24/60&lt;=AL$3,$L27&gt;=AL$4),AL$5,IF(AND($I27-1/24/60&lt;=AL$3,$J27&gt;=AL$4),AL$6,0)))),0,IF($J27="",0,IF(AND($K27-1/24/60&lt;=AL$3,$L27&gt;=AL$4),AL$5,IF(AND($I27-1/24/60&lt;=AL$3,$J27&gt;=AL$4),AL$6,0))))</f>
        <v>0</v>
      </c>
      <c r="AM27" s="15" t="n">
        <f aca="false">IF(ISERROR(IF($J27="",0,IF(AND($K27-1/24/60&lt;=AM$3,$L27&gt;=AM$4),AM$5,IF(AND($I27-1/24/60&lt;=AM$3,$J27&gt;=AM$4),AM$6,0)))),0,IF($J27="",0,IF(AND($K27-1/24/60&lt;=AM$3,$L27&gt;=AM$4),AM$5,IF(AND($I27-1/24/60&lt;=AM$3,$J27&gt;=AM$4),AM$6,0))))</f>
        <v>0</v>
      </c>
      <c r="AN27" s="15" t="n">
        <f aca="false">IF(ISERROR(IF($J27="",0,IF(AND($K27-1/24/60&lt;=AN$3,$L27&gt;=AN$4),AN$5,IF(AND($I27-1/24/60&lt;=AN$3,$J27&gt;=AN$4),AN$6,0)))),0,IF($J27="",0,IF(AND($K27-1/24/60&lt;=AN$3,$L27&gt;=AN$4),AN$5,IF(AND($I27-1/24/60&lt;=AN$3,$J27&gt;=AN$4),AN$6,0))))</f>
        <v>0</v>
      </c>
      <c r="AO27" s="15" t="n">
        <f aca="false">IF(ISERROR(IF($J27="",0,IF(AND($K27-1/24/60&lt;=AO$3,$L27&gt;=AO$4),AO$5,IF(AND($I27-1/24/60&lt;=AO$3,$J27&gt;=AO$4),AO$6,0)))),0,IF($J27="",0,IF(AND($K27-1/24/60&lt;=AO$3,$L27&gt;=AO$4),AO$5,IF(AND($I27-1/24/60&lt;=AO$3,$J27&gt;=AO$4),AO$6,0))))</f>
        <v>0</v>
      </c>
      <c r="AP27" s="15" t="n">
        <f aca="false">IF(ISERROR(IF($J27="",0,IF(AND($K27-1/24/60&lt;=AP$3,$L27&gt;=AP$4),AP$5,IF(AND($I27-1/24/60&lt;=AP$3,$J27&gt;=AP$4),AP$6,0)))),0,IF($J27="",0,IF(AND($K27-1/24/60&lt;=AP$3,$L27&gt;=AP$4),AP$5,IF(AND($I27-1/24/60&lt;=AP$3,$J27&gt;=AP$4),AP$6,0))))</f>
        <v>0</v>
      </c>
      <c r="AQ27" s="15" t="n">
        <f aca="false">IF(ISERROR(IF($J27="",0,IF(AND($K27-1/24/60&lt;=AQ$3,$L27&gt;=AQ$4),AQ$5,IF(AND($I27-1/24/60&lt;=AQ$3,$J27&gt;=AQ$4),AQ$6,0)))),0,IF($J27="",0,IF(AND($K27-1/24/60&lt;=AQ$3,$L27&gt;=AQ$4),AQ$5,IF(AND($I27-1/24/60&lt;=AQ$3,$J27&gt;=AQ$4),AQ$6,0))))</f>
        <v>0</v>
      </c>
      <c r="AR27" s="15" t="n">
        <f aca="false">IF(ISERROR(IF($J27="",0,IF(AND($K27-1/24/60&lt;=AR$3,$L27&gt;=AR$4),AR$5,IF(AND($I27-1/24/60&lt;=AR$3,$J27&gt;=AR$4),AR$6,0)))),0,IF($J27="",0,IF(AND($K27-1/24/60&lt;=AR$3,$L27&gt;=AR$4),AR$5,IF(AND($I27-1/24/60&lt;=AR$3,$J27&gt;=AR$4),AR$6,0))))</f>
        <v>0</v>
      </c>
      <c r="AS27" s="15" t="n">
        <f aca="false">IF(ISERROR(IF($J27="",0,IF(AND($K27-1/24/60&lt;=AS$3,$L27&gt;=AS$4),AS$5,IF(AND($I27-1/24/60&lt;=AS$3,$J27&gt;=AS$4),AS$6,0)))),0,IF($J27="",0,IF(AND($K27-1/24/60&lt;=AS$3,$L27&gt;=AS$4),AS$5,IF(AND($I27-1/24/60&lt;=AS$3,$J27&gt;=AS$4),AS$6,0))))</f>
        <v>0</v>
      </c>
      <c r="AT27" s="15" t="n">
        <f aca="false">IF(ISERROR(IF($J27="",0,IF(AND($K27-1/24/60&lt;=AT$3,$L27&gt;=AT$4),AT$5,IF(AND($I27-1/24/60&lt;=AT$3,$J27&gt;=AT$4),AT$6,0)))),0,IF($J27="",0,IF(AND($K27-1/24/60&lt;=AT$3,$L27&gt;=AT$4),AT$5,IF(AND($I27-1/24/60&lt;=AT$3,$J27&gt;=AT$4),AT$6,0))))</f>
        <v>0</v>
      </c>
      <c r="AU27" s="15" t="n">
        <f aca="false">IF(ISERROR(IF($J27="",0,IF(AND($K27-1/24/60&lt;=AU$3,$L27&gt;=AU$4),AU$5,IF(AND($I27-1/24/60&lt;=AU$3,$J27&gt;=AU$4),AU$6,0)))),0,IF($J27="",0,IF(AND($K27-1/24/60&lt;=AU$3,$L27&gt;=AU$4),AU$5,IF(AND($I27-1/24/60&lt;=AU$3,$J27&gt;=AU$4),AU$6,0))))</f>
        <v>0</v>
      </c>
      <c r="AV27" s="15" t="n">
        <f aca="false">IF(ISERROR(IF($J27="",0,IF(AND($K27-1/24/60&lt;=AV$3,$L27&gt;=AV$4),AV$5,IF(AND($I27-1/24/60&lt;=AV$3,$J27&gt;=AV$4),AV$6,0)))),0,IF($J27="",0,IF(AND($K27-1/24/60&lt;=AV$3,$L27&gt;=AV$4),AV$5,IF(AND($I27-1/24/60&lt;=AV$3,$J27&gt;=AV$4),AV$6,0))))</f>
        <v>0</v>
      </c>
      <c r="AW27" s="15" t="n">
        <f aca="false">IF(ISERROR(IF($J27="",0,IF(AND($K27-1/24/60&lt;=AW$3,$L27&gt;=AW$4),AW$5,IF(AND($I27-1/24/60&lt;=AW$3,$J27&gt;=AW$4),AW$6,0)))),0,IF($J27="",0,IF(AND($K27-1/24/60&lt;=AW$3,$L27&gt;=AW$4),AW$5,IF(AND($I27-1/24/60&lt;=AW$3,$J27&gt;=AW$4),AW$6,0))))</f>
        <v>0</v>
      </c>
      <c r="AX27" s="15" t="n">
        <f aca="false">IF(ISERROR(IF($J27="",0,IF(AND($K27-1/24/60&lt;=AX$3,$L27&gt;=AX$4),AX$5,IF(AND($I27-1/24/60&lt;=AX$3,$J27&gt;=AX$4),AX$6,0)))),0,IF($J27="",0,IF(AND($K27-1/24/60&lt;=AX$3,$L27&gt;=AX$4),AX$5,IF(AND($I27-1/24/60&lt;=AX$3,$J27&gt;=AX$4),AX$6,0))))</f>
        <v>0</v>
      </c>
      <c r="AY27" s="15" t="n">
        <f aca="false">IF(ISERROR(IF($J27="",0,IF(AND($K27-1/24/60&lt;=AY$3,$L27&gt;=AY$4),AY$5,IF(AND($I27-1/24/60&lt;=AY$3,$J27&gt;=AY$4),AY$6,0)))),0,IF($J27="",0,IF(AND($K27-1/24/60&lt;=AY$3,$L27&gt;=AY$4),AY$5,IF(AND($I27-1/24/60&lt;=AY$3,$J27&gt;=AY$4),AY$6,0))))</f>
        <v>0</v>
      </c>
      <c r="AZ27" s="15" t="n">
        <f aca="false">IF(ISERROR(IF($J27="",0,IF(AND($K27-1/24/60&lt;=AZ$3,$L27&gt;=AZ$4),AZ$5,IF(AND($I27-1/24/60&lt;=AZ$3,$J27&gt;=AZ$4),AZ$6,0)))),0,IF($J27="",0,IF(AND($K27-1/24/60&lt;=AZ$3,$L27&gt;=AZ$4),AZ$5,IF(AND($I27-1/24/60&lt;=AZ$3,$J27&gt;=AZ$4),AZ$6,0))))</f>
        <v>0</v>
      </c>
      <c r="BA27" s="15" t="n">
        <f aca="false">IF(ISERROR(IF($J27="",0,IF(AND($K27-1/24/60&lt;=BA$3,$L27&gt;=BA$4),BA$5,IF(AND($I27-1/24/60&lt;=BA$3,$J27&gt;=BA$4),BA$6,0)))),0,IF($J27="",0,IF(AND($K27-1/24/60&lt;=BA$3,$L27&gt;=BA$4),BA$5,IF(AND($I27-1/24/60&lt;=BA$3,$J27&gt;=BA$4),BA$6,0))))</f>
        <v>0</v>
      </c>
      <c r="BB27" s="15" t="n">
        <f aca="false">IF(ISERROR(IF($J27="",0,IF(AND($K27-1/24/60&lt;=BB$3,$L27&gt;=BB$4),BB$5,IF(AND($I27-1/24/60&lt;=BB$3,$J27&gt;=BB$4),BB$6,0)))),0,IF($J27="",0,IF(AND($K27-1/24/60&lt;=BB$3,$L27&gt;=BB$4),BB$5,IF(AND($I27-1/24/60&lt;=BB$3,$J27&gt;=BB$4),BB$6,0))))</f>
        <v>0</v>
      </c>
      <c r="BC27" s="15" t="n">
        <f aca="false">IF(ISERROR(IF($J27="",0,IF(AND($K27-1/24/60&lt;=BC$3,$L27&gt;=BC$4),BC$5,IF(AND($I27-1/24/60&lt;=BC$3,$J27&gt;=BC$4),BC$6,0)))),0,IF($J27="",0,IF(AND($K27-1/24/60&lt;=BC$3,$L27&gt;=BC$4),BC$5,IF(AND($I27-1/24/60&lt;=BC$3,$J27&gt;=BC$4),BC$6,0))))</f>
        <v>0</v>
      </c>
      <c r="BD27" s="15" t="n">
        <f aca="false">IF(ISERROR(IF($J27="",0,IF(AND($K27-1/24/60&lt;=BD$3,$L27&gt;=BD$4),BD$5,IF(AND($I27-1/24/60&lt;=BD$3,$J27&gt;=BD$4),BD$6,0)))),0,IF($J27="",0,IF(AND($K27-1/24/60&lt;=BD$3,$L27&gt;=BD$4),BD$5,IF(AND($I27-1/24/60&lt;=BD$3,$J27&gt;=BD$4),BD$6,0))))</f>
        <v>0</v>
      </c>
      <c r="BE27" s="15" t="n">
        <f aca="false">IF(ISERROR(IF($J27="",0,IF(AND($K27-1/24/60&lt;=BE$3,$L27&gt;=BE$4),BE$5,IF(AND($I27-1/24/60&lt;=BE$3,$J27&gt;=BE$4),BE$6,0)))),0,IF($J27="",0,IF(AND($K27-1/24/60&lt;=BE$3,$L27&gt;=BE$4),BE$5,IF(AND($I27-1/24/60&lt;=BE$3,$J27&gt;=BE$4),BE$6,0))))</f>
        <v>0</v>
      </c>
      <c r="BF27" s="15" t="n">
        <f aca="false">IF(ISERROR(IF($J27="",0,IF(AND($K27-1/24/60&lt;=BF$3,$L27&gt;=BF$4),BF$5,IF(AND($I27-1/24/60&lt;=BF$3,$J27&gt;=BF$4),BF$6,0)))),0,IF($J27="",0,IF(AND($K27-1/24/60&lt;=BF$3,$L27&gt;=BF$4),BF$5,IF(AND($I27-1/24/60&lt;=BF$3,$J27&gt;=BF$4),BF$6,0))))</f>
        <v>0</v>
      </c>
      <c r="BG27" s="15" t="n">
        <f aca="false">IF(ISERROR(IF($J27="",0,IF(AND($K27-1/24/60&lt;=BG$3,$L27&gt;=BG$4),BG$5,IF(AND($I27-1/24/60&lt;=BG$3,$J27&gt;=BG$4),BG$6,0)))),0,IF($J27="",0,IF(AND($K27-1/24/60&lt;=BG$3,$L27&gt;=BG$4),BG$5,IF(AND($I27-1/24/60&lt;=BG$3,$J27&gt;=BG$4),BG$6,0))))</f>
        <v>0</v>
      </c>
      <c r="BH27" s="15" t="n">
        <f aca="false">IF(ISERROR(IF($J27="",0,IF(AND($K27-1/24/60&lt;=BH$3,$L27&gt;=BH$4),BH$5,IF(AND($I27-1/24/60&lt;=BH$3,$J27&gt;=BH$4),BH$6,0)))),0,IF($J27="",0,IF(AND($K27-1/24/60&lt;=BH$3,$L27&gt;=BH$4),BH$5,IF(AND($I27-1/24/60&lt;=BH$3,$J27&gt;=BH$4),BH$6,0))))</f>
        <v>0</v>
      </c>
      <c r="BI27" s="15" t="n">
        <f aca="false">IF(ISERROR(IF($J27="",0,IF(AND($K27-1/24/60&lt;=BI$3,$L27&gt;=BI$4),BI$5,IF(AND($I27-1/24/60&lt;=BI$3,$J27&gt;=BI$4),BI$6,0)))),0,IF($J27="",0,IF(AND($K27-1/24/60&lt;=BI$3,$L27&gt;=BI$4),BI$5,IF(AND($I27-1/24/60&lt;=BI$3,$J27&gt;=BI$4),BI$6,0))))</f>
        <v>0</v>
      </c>
      <c r="BJ27" s="15" t="n">
        <f aca="false">IF(ISERROR(IF($J27="",0,IF(AND($K27-1/24/60&lt;=BJ$3,$L27&gt;=BJ$4),BJ$5,IF(AND($I27-1/24/60&lt;=BJ$3,$J27&gt;=BJ$4),BJ$6,0)))),0,IF($J27="",0,IF(AND($K27-1/24/60&lt;=BJ$3,$L27&gt;=BJ$4),BJ$5,IF(AND($I27-1/24/60&lt;=BJ$3,$J27&gt;=BJ$4),BJ$6,0))))</f>
        <v>0</v>
      </c>
      <c r="BK27" s="15" t="n">
        <f aca="false">IF(ISERROR(IF($J27="",0,IF(AND($K27-1/24/60&lt;=BK$3,$L27&gt;=BK$4),BK$5,IF(AND($I27-1/24/60&lt;=BK$3,$J27&gt;=BK$4),BK$6,0)))),0,IF($J27="",0,IF(AND($K27-1/24/60&lt;=BK$3,$L27&gt;=BK$4),BK$5,IF(AND($I27-1/24/60&lt;=BK$3,$J27&gt;=BK$4),BK$6,0))))</f>
        <v>0</v>
      </c>
      <c r="BL27" s="15" t="n">
        <f aca="false">IF(ISERROR(IF($J27="",0,IF(AND($K27-1/24/60&lt;=BL$3,$L27&gt;=BL$4),BL$5,IF(AND($I27-1/24/60&lt;=BL$3,$J27&gt;=BL$4),BL$6,0)))),0,IF($J27="",0,IF(AND($K27-1/24/60&lt;=BL$3,$L27&gt;=BL$4),BL$5,IF(AND($I27-1/24/60&lt;=BL$3,$J27&gt;=BL$4),BL$6,0))))</f>
        <v>0</v>
      </c>
      <c r="BM27" s="15" t="n">
        <f aca="false">IF(ISERROR(IF($J27="",0,IF(AND($K27-1/24/60&lt;=BM$3,$L27&gt;=BM$4),BM$5,IF(AND($I27-1/24/60&lt;=BM$3,$J27&gt;=BM$4),BM$6,0)))),0,IF($J27="",0,IF(AND($K27-1/24/60&lt;=BM$3,$L27&gt;=BM$4),BM$5,IF(AND($I27-1/24/60&lt;=BM$3,$J27&gt;=BM$4),BM$6,0))))</f>
        <v>0</v>
      </c>
      <c r="BN27" s="15" t="n">
        <f aca="false">IF(ISERROR(IF($J27="",0,IF(AND($K27-1/24/60&lt;=BN$3,$L27&gt;=BN$4),BN$5,IF(AND($I27-1/24/60&lt;=BN$3,$J27&gt;=BN$4),BN$6,0)))),0,IF($J27="",0,IF(AND($K27-1/24/60&lt;=BN$3,$L27&gt;=BN$4),BN$5,IF(AND($I27-1/24/60&lt;=BN$3,$J27&gt;=BN$4),BN$6,0))))</f>
        <v>0</v>
      </c>
      <c r="BO27" s="15" t="n">
        <f aca="false">IF(ISERROR(IF($J27="",0,IF(AND($K27-1/24/60&lt;=BO$3,$L27&gt;=BO$4),BO$5,IF(AND($I27-1/24/60&lt;=BO$3,$J27&gt;=BO$4),BO$6,0)))),0,IF($J27="",0,IF(AND($K27-1/24/60&lt;=BO$3,$L27&gt;=BO$4),BO$5,IF(AND($I27-1/24/60&lt;=BO$3,$J27&gt;=BO$4),BO$6,0))))</f>
        <v>0</v>
      </c>
      <c r="BP27" s="15" t="n">
        <f aca="false">IF(ISERROR(IF($J27="",0,IF(AND($K27-1/24/60&lt;=BP$3,$L27&gt;=BP$4),BP$5,IF(AND($I27-1/24/60&lt;=BP$3,$J27&gt;=BP$4),BP$6,0)))),0,IF($J27="",0,IF(AND($K27-1/24/60&lt;=BP$3,$L27&gt;=BP$4),BP$5,IF(AND($I27-1/24/60&lt;=BP$3,$J27&gt;=BP$4),BP$6,0))))</f>
        <v>0</v>
      </c>
      <c r="BQ27" s="15" t="n">
        <f aca="false">IF(ISERROR(IF($J27="",0,IF(AND($K27-1/24/60&lt;=BQ$3,$L27&gt;=BQ$4),BQ$5,IF(AND($I27-1/24/60&lt;=BQ$3,$J27&gt;=BQ$4),BQ$6,0)))),0,IF($J27="",0,IF(AND($K27-1/24/60&lt;=BQ$3,$L27&gt;=BQ$4),BQ$5,IF(AND($I27-1/24/60&lt;=BQ$3,$J27&gt;=BQ$4),BQ$6,0))))</f>
        <v>0</v>
      </c>
      <c r="BR27" s="15" t="n">
        <f aca="false">IF(ISERROR(IF($J27="",0,IF(AND($K27-1/24/60&lt;=BR$3,$L27&gt;=BR$4),BR$5,IF(AND($I27-1/24/60&lt;=BR$3,$J27&gt;=BR$4),BR$6,0)))),0,IF($J27="",0,IF(AND($K27-1/24/60&lt;=BR$3,$L27&gt;=BR$4),BR$5,IF(AND($I27-1/24/60&lt;=BR$3,$J27&gt;=BR$4),BR$6,0))))</f>
        <v>0</v>
      </c>
      <c r="BS27" s="15" t="n">
        <f aca="false">IF(ISERROR(IF($J27="",0,IF(AND($K27-1/24/60&lt;=BS$3,$L27&gt;=BS$4),BS$5,IF(AND($I27-1/24/60&lt;=BS$3,$J27&gt;=BS$4),BS$6,0)))),0,IF($J27="",0,IF(AND($K27-1/24/60&lt;=BS$3,$L27&gt;=BS$4),BS$5,IF(AND($I27-1/24/60&lt;=BS$3,$J27&gt;=BS$4),BS$6,0))))</f>
        <v>0</v>
      </c>
      <c r="BT27" s="15" t="n">
        <f aca="false">IF(ISERROR(IF($J27="",0,IF(AND($K27-1/24/60&lt;=BT$3,$L27&gt;=BT$4),BT$5,IF(AND($I27-1/24/60&lt;=BT$3,$J27&gt;=BT$4),BT$6,0)))),0,IF($J27="",0,IF(AND($K27-1/24/60&lt;=BT$3,$L27&gt;=BT$4),BT$5,IF(AND($I27-1/24/60&lt;=BT$3,$J27&gt;=BT$4),BT$6,0))))</f>
        <v>0</v>
      </c>
      <c r="BU27" s="15" t="n">
        <f aca="false">IF(ISERROR(IF($J27="",0,IF(AND($K27-1/24/60&lt;=BU$3,$L27&gt;=BU$4),BU$5,IF(AND($I27-1/24/60&lt;=BU$3,$J27&gt;=BU$4),BU$6,0)))),0,IF($J27="",0,IF(AND($K27-1/24/60&lt;=BU$3,$L27&gt;=BU$4),BU$5,IF(AND($I27-1/24/60&lt;=BU$3,$J27&gt;=BU$4),BU$6,0))))</f>
        <v>0</v>
      </c>
      <c r="BV27" s="15" t="n">
        <f aca="false">IF(ISERROR(IF($J27="",0,IF(AND($K27-1/24/60&lt;=BV$3,$L27&gt;=BV$4),BV$5,IF(AND($I27-1/24/60&lt;=BV$3,$J27&gt;=BV$4),BV$6,0)))),0,IF($J27="",0,IF(AND($K27-1/24/60&lt;=BV$3,$L27&gt;=BV$4),BV$5,IF(AND($I27-1/24/60&lt;=BV$3,$J27&gt;=BV$4),BV$6,0))))</f>
        <v>0</v>
      </c>
      <c r="BW27" s="15" t="n">
        <f aca="false">IF(ISERROR(IF($J27="",0,IF(AND($K27-1/24/60&lt;=BW$3,$L27&gt;=BW$4),BW$5,IF(AND($I27-1/24/60&lt;=BW$3,$J27&gt;=BW$4),BW$6,0)))),0,IF($J27="",0,IF(AND($K27-1/24/60&lt;=BW$3,$L27&gt;=BW$4),BW$5,IF(AND($I27-1/24/60&lt;=BW$3,$J27&gt;=BW$4),BW$6,0))))</f>
        <v>0</v>
      </c>
      <c r="BX27" s="15" t="n">
        <f aca="false">IF(ISERROR(IF($J27="",0,IF(AND($K27-1/24/60&lt;=BX$3,$L27&gt;=BX$4),BX$5,IF(AND($I27-1/24/60&lt;=BX$3,$J27&gt;=BX$4),BX$6,0)))),0,IF($J27="",0,IF(AND($K27-1/24/60&lt;=BX$3,$L27&gt;=BX$4),BX$5,IF(AND($I27-1/24/60&lt;=BX$3,$J27&gt;=BX$4),BX$6,0))))</f>
        <v>0</v>
      </c>
      <c r="BY27" s="15" t="n">
        <f aca="false">IF(ISERROR(IF($J27="",0,IF(AND($K27-1/24/60&lt;=BY$3,$L27&gt;=BY$4),BY$5,IF(AND($I27-1/24/60&lt;=BY$3,$J27&gt;=BY$4),BY$6,0)))),0,IF($J27="",0,IF(AND($K27-1/24/60&lt;=BY$3,$L27&gt;=BY$4),BY$5,IF(AND($I27-1/24/60&lt;=BY$3,$J27&gt;=BY$4),BY$6,0))))</f>
        <v>0</v>
      </c>
      <c r="BZ27" s="15" t="n">
        <f aca="false">IF(ISERROR(IF($J27="",0,IF(AND($K27-1/24/60&lt;=BZ$3,$L27&gt;=BZ$4),BZ$5,IF(AND($I27-1/24/60&lt;=BZ$3,$J27&gt;=BZ$4),BZ$6,0)))),0,IF($J27="",0,IF(AND($K27-1/24/60&lt;=BZ$3,$L27&gt;=BZ$4),BZ$5,IF(AND($I27-1/24/60&lt;=BZ$3,$J27&gt;=BZ$4),BZ$6,0))))</f>
        <v>0</v>
      </c>
      <c r="CA27" s="15" t="n">
        <f aca="false">IF(ISERROR(IF($J27="",0,IF(AND($K27-1/24/60&lt;=CA$3,$L27&gt;=CA$4),CA$5,IF(AND($I27-1/24/60&lt;=CA$3,$J27&gt;=CA$4),CA$6,0)))),0,IF($J27="",0,IF(AND($K27-1/24/60&lt;=CA$3,$L27&gt;=CA$4),CA$5,IF(AND($I27-1/24/60&lt;=CA$3,$J27&gt;=CA$4),CA$6,0))))</f>
        <v>0</v>
      </c>
      <c r="CB27" s="15" t="n">
        <f aca="false">IF(ISERROR(IF($J27="",0,IF(AND($K27-1/24/60&lt;=CB$3,$L27&gt;=CB$4),CB$5,IF(AND($I27-1/24/60&lt;=CB$3,$J27&gt;=CB$4),CB$6,0)))),0,IF($J27="",0,IF(AND($K27-1/24/60&lt;=CB$3,$L27&gt;=CB$4),CB$5,IF(AND($I27-1/24/60&lt;=CB$3,$J27&gt;=CB$4),CB$6,0))))</f>
        <v>0</v>
      </c>
      <c r="CC27" s="15" t="n">
        <f aca="false">IF(ISERROR(IF($J27="",0,IF(AND($K27-1/24/60&lt;=CC$3,$L27&gt;=CC$4),CC$5,IF(AND($I27-1/24/60&lt;=CC$3,$J27&gt;=CC$4),CC$6,0)))),0,IF($J27="",0,IF(AND($K27-1/24/60&lt;=CC$3,$L27&gt;=CC$4),CC$5,IF(AND($I27-1/24/60&lt;=CC$3,$J27&gt;=CC$4),CC$6,0))))</f>
        <v>0</v>
      </c>
      <c r="CD27" s="15" t="n">
        <f aca="false">IF(ISERROR(IF($J27="",0,IF(AND($K27-1/24/60&lt;=CD$3,$L27&gt;=CD$4),CD$5,IF(AND($I27-1/24/60&lt;=CD$3,$J27&gt;=CD$4),CD$6,0)))),0,IF($J27="",0,IF(AND($K27-1/24/60&lt;=CD$3,$L27&gt;=CD$4),CD$5,IF(AND($I27-1/24/60&lt;=CD$3,$J27&gt;=CD$4),CD$6,0))))</f>
        <v>0</v>
      </c>
      <c r="CE27" s="15" t="n">
        <f aca="false">IF(ISERROR(IF($J27="",0,IF(AND($K27-1/24/60&lt;=CE$3,$L27&gt;=CE$4),CE$5,IF(AND($I27-1/24/60&lt;=CE$3,$J27&gt;=CE$4),CE$6,0)))),0,IF($J27="",0,IF(AND($K27-1/24/60&lt;=CE$3,$L27&gt;=CE$4),CE$5,IF(AND($I27-1/24/60&lt;=CE$3,$J27&gt;=CE$4),CE$6,0))))</f>
        <v>0</v>
      </c>
      <c r="CF27" s="15" t="n">
        <f aca="false">IF(ISERROR(IF($J27="",0,IF(AND($K27-1/24/60&lt;=CF$3,$L27&gt;=CF$4),CF$5,IF(AND($I27-1/24/60&lt;=CF$3,$J27&gt;=CF$4),CF$6,0)))),0,IF($J27="",0,IF(AND($K27-1/24/60&lt;=CF$3,$L27&gt;=CF$4),CF$5,IF(AND($I27-1/24/60&lt;=CF$3,$J27&gt;=CF$4),CF$6,0))))</f>
        <v>0</v>
      </c>
      <c r="CG27" s="15" t="n">
        <f aca="false">IF(ISERROR(IF($J27="",0,IF(AND($K27-1/24/60&lt;=CG$3,$L27&gt;=CG$4),CG$5,IF(AND($I27-1/24/60&lt;=CG$3,$J27&gt;=CG$4),CG$6,0)))),0,IF($J27="",0,IF(AND($K27-1/24/60&lt;=CG$3,$L27&gt;=CG$4),CG$5,IF(AND($I27-1/24/60&lt;=CG$3,$J27&gt;=CG$4),CG$6,0))))</f>
        <v>0</v>
      </c>
      <c r="CH27" s="15" t="n">
        <f aca="false">IF(ISERROR(IF($J27="",0,IF(AND($K27-1/24/60&lt;=CH$3,$L27&gt;=CH$4),CH$5,IF(AND($I27-1/24/60&lt;=CH$3,$J27&gt;=CH$4),CH$6,0)))),0,IF($J27="",0,IF(AND($K27-1/24/60&lt;=CH$3,$L27&gt;=CH$4),CH$5,IF(AND($I27-1/24/60&lt;=CH$3,$J27&gt;=CH$4),CH$6,0))))</f>
        <v>0</v>
      </c>
      <c r="CI27" s="15" t="n">
        <f aca="false">IF(ISERROR(IF($J27="",0,IF(AND($K27-1/24/60&lt;=CI$3,$L27&gt;=CI$4),CI$5,IF(AND($I27-1/24/60&lt;=CI$3,$J27&gt;=CI$4),CI$6,0)))),0,IF($J27="",0,IF(AND($K27-1/24/60&lt;=CI$3,$L27&gt;=CI$4),CI$5,IF(AND($I27-1/24/60&lt;=CI$3,$J27&gt;=CI$4),CI$6,0))))</f>
        <v>0</v>
      </c>
      <c r="CJ27" s="15" t="n">
        <f aca="false">IF(ISERROR(IF($J27="",0,IF(AND($K27-1/24/60&lt;=CJ$3,$L27&gt;=CJ$4),CJ$5,IF(AND($I27-1/24/60&lt;=CJ$3,$J27&gt;=CJ$4),CJ$6,0)))),0,IF($J27="",0,IF(AND($K27-1/24/60&lt;=CJ$3,$L27&gt;=CJ$4),CJ$5,IF(AND($I27-1/24/60&lt;=CJ$3,$J27&gt;=CJ$4),CJ$6,0))))</f>
        <v>0</v>
      </c>
      <c r="CK27" s="15" t="n">
        <f aca="false">IF(ISERROR(IF($J27="",0,IF(AND($K27-1/24/60&lt;=CK$3,$L27&gt;=CK$4),CK$5,IF(AND($I27-1/24/60&lt;=CK$3,$J27&gt;=CK$4),CK$6,0)))),0,IF($J27="",0,IF(AND($K27-1/24/60&lt;=CK$3,$L27&gt;=CK$4),CK$5,IF(AND($I27-1/24/60&lt;=CK$3,$J27&gt;=CK$4),CK$6,0))))</f>
        <v>0</v>
      </c>
      <c r="CL27" s="15" t="n">
        <f aca="false">IF(ISERROR(IF($J27="",0,IF(AND($K27-1/24/60&lt;=CL$3,$L27&gt;=CL$4),CL$5,IF(AND($I27-1/24/60&lt;=CL$3,$J27&gt;=CL$4),CL$6,0)))),0,IF($J27="",0,IF(AND($K27-1/24/60&lt;=CL$3,$L27&gt;=CL$4),CL$5,IF(AND($I27-1/24/60&lt;=CL$3,$J27&gt;=CL$4),CL$6,0))))</f>
        <v>0</v>
      </c>
      <c r="CM27" s="15" t="n">
        <f aca="false">IF(ISERROR(IF($J27="",0,IF(AND($K27-1/24/60&lt;=CM$3,$L27&gt;=CM$4),CM$5,IF(AND($I27-1/24/60&lt;=CM$3,$J27&gt;=CM$4),CM$6,0)))),0,IF($J27="",0,IF(AND($K27-1/24/60&lt;=CM$3,$L27&gt;=CM$4),CM$5,IF(AND($I27-1/24/60&lt;=CM$3,$J27&gt;=CM$4),CM$6,0))))</f>
        <v>0</v>
      </c>
      <c r="CN27" s="15" t="n">
        <f aca="false">IF(ISERROR(IF($J27="",0,IF(AND($K27-1/24/60&lt;=CN$3,$L27&gt;=CN$4),CN$5,IF(AND($I27-1/24/60&lt;=CN$3,$J27&gt;=CN$4),CN$6,0)))),0,IF($J27="",0,IF(AND($K27-1/24/60&lt;=CN$3,$L27&gt;=CN$4),CN$5,IF(AND($I27-1/24/60&lt;=CN$3,$J27&gt;=CN$4),CN$6,0))))</f>
        <v>0</v>
      </c>
      <c r="CO27" s="15" t="n">
        <f aca="false">IF(ISERROR(IF($J27="",0,IF(AND($K27-1/24/60&lt;=CO$3,$L27&gt;=CO$4),CO$5,IF(AND($I27-1/24/60&lt;=CO$3,$J27&gt;=CO$4),CO$6,0)))),0,IF($J27="",0,IF(AND($K27-1/24/60&lt;=CO$3,$L27&gt;=CO$4),CO$5,IF(AND($I27-1/24/60&lt;=CO$3,$J27&gt;=CO$4),CO$6,0))))</f>
        <v>0</v>
      </c>
      <c r="CP27" s="15" t="n">
        <f aca="false">IF(ISERROR(IF($J27="",0,IF(AND($K27-1/24/60&lt;=CP$3,$L27&gt;=CP$4),CP$5,IF(AND($I27-1/24/60&lt;=CP$3,$J27&gt;=CP$4),CP$6,0)))),0,IF($J27="",0,IF(AND($K27-1/24/60&lt;=CP$3,$L27&gt;=CP$4),CP$5,IF(AND($I27-1/24/60&lt;=CP$3,$J27&gt;=CP$4),CP$6,0))))</f>
        <v>0</v>
      </c>
      <c r="CQ27" s="15" t="n">
        <f aca="false">IF(ISERROR(IF($J27="",0,IF(AND($K27-1/24/60&lt;=CQ$3,$L27&gt;=CQ$4),CQ$5,IF(AND($I27-1/24/60&lt;=CQ$3,$J27&gt;=CQ$4),CQ$6,0)))),0,IF($J27="",0,IF(AND($K27-1/24/60&lt;=CQ$3,$L27&gt;=CQ$4),CQ$5,IF(AND($I27-1/24/60&lt;=CQ$3,$J27&gt;=CQ$4),CQ$6,0))))</f>
        <v>0</v>
      </c>
      <c r="CR27" s="15" t="n">
        <f aca="false">IF(ISERROR(IF($J27="",0,IF(AND($K27-1/24/60&lt;=CR$3,$L27&gt;=CR$4),CR$5,IF(AND($I27-1/24/60&lt;=CR$3,$J27&gt;=CR$4),CR$6,0)))),0,IF($J27="",0,IF(AND($K27-1/24/60&lt;=CR$3,$L27&gt;=CR$4),CR$5,IF(AND($I27-1/24/60&lt;=CR$3,$J27&gt;=CR$4),CR$6,0))))</f>
        <v>0</v>
      </c>
      <c r="CS27" s="15" t="n">
        <f aca="false">IF(ISERROR(IF($J27="",0,IF(AND($K27-1/24/60&lt;=CS$3,$L27&gt;=CS$4),CS$5,IF(AND($I27-1/24/60&lt;=CS$3,$J27&gt;=CS$4),CS$6,0)))),0,IF($J27="",0,IF(AND($K27-1/24/60&lt;=CS$3,$L27&gt;=CS$4),CS$5,IF(AND($I27-1/24/60&lt;=CS$3,$J27&gt;=CS$4),CS$6,0))))</f>
        <v>0</v>
      </c>
      <c r="CT27" s="15" t="n">
        <f aca="false">IF(ISERROR(IF($J27="",0,IF(AND($K27-1/24/60&lt;=CT$3,$L27&gt;=CT$4),CT$5,IF(AND($I27-1/24/60&lt;=CT$3,$J27&gt;=CT$4),CT$6,0)))),0,IF($J27="",0,IF(AND($K27-1/24/60&lt;=CT$3,$L27&gt;=CT$4),CT$5,IF(AND($I27-1/24/60&lt;=CT$3,$J27&gt;=CT$4),CT$6,0))))</f>
        <v>0</v>
      </c>
      <c r="CU27" s="15" t="n">
        <f aca="false">IF(ISERROR(IF($J27="",0,IF(AND($K27-1/24/60&lt;=CU$3,$L27&gt;=CU$4),CU$5,IF(AND($I27-1/24/60&lt;=CU$3,$J27&gt;=CU$4),CU$6,0)))),0,IF($J27="",0,IF(AND($K27-1/24/60&lt;=CU$3,$L27&gt;=CU$4),CU$5,IF(AND($I27-1/24/60&lt;=CU$3,$J27&gt;=CU$4),CU$6,0))))</f>
        <v>0</v>
      </c>
      <c r="CV27" s="15" t="n">
        <f aca="false">IF(ISERROR(IF($J27="",0,IF(AND($K27-1/24/60&lt;=CV$3,$L27&gt;=CV$4),CV$5,IF(AND($I27-1/24/60&lt;=CV$3,$J27&gt;=CV$4),CV$6,0)))),0,IF($J27="",0,IF(AND($K27-1/24/60&lt;=CV$3,$L27&gt;=CV$4),CV$5,IF(AND($I27-1/24/60&lt;=CV$3,$J27&gt;=CV$4),CV$6,0))))</f>
        <v>0</v>
      </c>
      <c r="CW27" s="15" t="n">
        <f aca="false">IF(ISERROR(IF($J27="",0,IF(AND($K27-1/24/60&lt;=CW$3,$L27&gt;=CW$4),CW$5,IF(AND($I27-1/24/60&lt;=CW$3,$J27&gt;=CW$4),CW$6,0)))),0,IF($J27="",0,IF(AND($K27-1/24/60&lt;=CW$3,$L27&gt;=CW$4),CW$5,IF(AND($I27-1/24/60&lt;=CW$3,$J27&gt;=CW$4),CW$6,0))))</f>
        <v>0</v>
      </c>
      <c r="CX27" s="15" t="n">
        <f aca="false">IF(ISERROR(IF($J27="",0,IF(AND($K27-1/24/60&lt;=CX$3,$L27&gt;=CX$4),CX$5,IF(AND($I27-1/24/60&lt;=CX$3,$J27&gt;=CX$4),CX$6,0)))),0,IF($J27="",0,IF(AND($K27-1/24/60&lt;=CX$3,$L27&gt;=CX$4),CX$5,IF(AND($I27-1/24/60&lt;=CX$3,$J27&gt;=CX$4),CX$6,0))))</f>
        <v>0</v>
      </c>
      <c r="CY27" s="15" t="n">
        <f aca="false">IF(ISERROR(IF($J27="",0,IF(AND($K27-1/24/60&lt;=CY$3,$L27&gt;=CY$4),CY$5,IF(AND($I27-1/24/60&lt;=CY$3,$J27&gt;=CY$4),CY$6,0)))),0,IF($J27="",0,IF(AND($K27-1/24/60&lt;=CY$3,$L27&gt;=CY$4),CY$5,IF(AND($I27-1/24/60&lt;=CY$3,$J27&gt;=CY$4),CY$6,0))))</f>
        <v>0</v>
      </c>
      <c r="CZ27" s="15" t="n">
        <f aca="false">IF(ISERROR(IF($J27="",0,IF(AND($K27-1/24/60&lt;=CZ$3,$L27&gt;=CZ$4),CZ$5,IF(AND($I27-1/24/60&lt;=CZ$3,$J27&gt;=CZ$4),CZ$6,0)))),0,IF($J27="",0,IF(AND($K27-1/24/60&lt;=CZ$3,$L27&gt;=CZ$4),CZ$5,IF(AND($I27-1/24/60&lt;=CZ$3,$J27&gt;=CZ$4),CZ$6,0))))</f>
        <v>0</v>
      </c>
      <c r="DA27" s="15" t="n">
        <f aca="false">IF(ISERROR(IF($J27="",0,IF(AND($K27-1/24/60&lt;=DA$3,$L27&gt;=DA$4),DA$5,IF(AND($I27-1/24/60&lt;=DA$3,$J27&gt;=DA$4),DA$6,0)))),0,IF($J27="",0,IF(AND($K27-1/24/60&lt;=DA$3,$L27&gt;=DA$4),DA$5,IF(AND($I27-1/24/60&lt;=DA$3,$J27&gt;=DA$4),DA$6,0))))</f>
        <v>0</v>
      </c>
      <c r="DB27" s="15" t="n">
        <f aca="false">IF(ISERROR(IF($J27="",0,IF(AND($K27-1/24/60&lt;=DB$3,$L27&gt;=DB$4),DB$5,IF(AND($I27-1/24/60&lt;=DB$3,$J27&gt;=DB$4),DB$6,0)))),0,IF($J27="",0,IF(AND($K27-1/24/60&lt;=DB$3,$L27&gt;=DB$4),DB$5,IF(AND($I27-1/24/60&lt;=DB$3,$J27&gt;=DB$4),DB$6,0))))</f>
        <v>0</v>
      </c>
      <c r="DC27" s="15" t="n">
        <f aca="false">IF(ISERROR(IF($J27="",0,IF(AND($K27-1/24/60&lt;=DC$3,$L27&gt;=DC$4),DC$5,IF(AND($I27-1/24/60&lt;=DC$3,$J27&gt;=DC$4),DC$6,0)))),0,IF($J27="",0,IF(AND($K27-1/24/60&lt;=DC$3,$L27&gt;=DC$4),DC$5,IF(AND($I27-1/24/60&lt;=DC$3,$J27&gt;=DC$4),DC$6,0))))</f>
        <v>0</v>
      </c>
      <c r="DD27" s="15" t="n">
        <f aca="false">IF(ISERROR(IF($J27="",0,IF(AND($K27-1/24/60&lt;=DD$3,$L27&gt;=DD$4),DD$5,IF(AND($I27-1/24/60&lt;=DD$3,$J27&gt;=DD$4),DD$6,0)))),0,IF($J27="",0,IF(AND($K27-1/24/60&lt;=DD$3,$L27&gt;=DD$4),DD$5,IF(AND($I27-1/24/60&lt;=DD$3,$J27&gt;=DD$4),DD$6,0))))</f>
        <v>0</v>
      </c>
      <c r="DE27" s="15" t="n">
        <f aca="false">IF(ISERROR(IF($J27="",0,IF(AND($K27-1/24/60&lt;=DE$3,$L27&gt;=DE$4),DE$5,IF(AND($I27-1/24/60&lt;=DE$3,$J27&gt;=DE$4),DE$6,0)))),0,IF($J27="",0,IF(AND($K27-1/24/60&lt;=DE$3,$L27&gt;=DE$4),DE$5,IF(AND($I27-1/24/60&lt;=DE$3,$J27&gt;=DE$4),DE$6,0))))</f>
        <v>0</v>
      </c>
      <c r="DF27" s="15" t="n">
        <f aca="false">IF(ISERROR(IF($J27="",0,IF(AND($K27-1/24/60&lt;=DF$3,$L27&gt;=DF$4),DF$5,IF(AND($I27-1/24/60&lt;=DF$3,$J27&gt;=DF$4),DF$6,0)))),0,IF($J27="",0,IF(AND($K27-1/24/60&lt;=DF$3,$L27&gt;=DF$4),DF$5,IF(AND($I27-1/24/60&lt;=DF$3,$J27&gt;=DF$4),DF$6,0))))</f>
        <v>0</v>
      </c>
      <c r="DG27" s="15" t="n">
        <f aca="false">IF(ISERROR(IF($J27="",0,IF(AND($K27-1/24/60&lt;=DG$3,$L27&gt;=DG$4),DG$5,IF(AND($I27-1/24/60&lt;=DG$3,$J27&gt;=DG$4),DG$6,0)))),0,IF($J27="",0,IF(AND($K27-1/24/60&lt;=DG$3,$L27&gt;=DG$4),DG$5,IF(AND($I27-1/24/60&lt;=DG$3,$J27&gt;=DG$4),DG$6,0))))</f>
        <v>0</v>
      </c>
      <c r="DH27" s="15" t="n">
        <f aca="false">IF(ISERROR(IF($J27="",0,IF(AND($K27-1/24/60&lt;=DH$3,$L27&gt;=DH$4),DH$5,IF(AND($I27-1/24/60&lt;=DH$3,$J27&gt;=DH$4),DH$6,0)))),0,IF($J27="",0,IF(AND($K27-1/24/60&lt;=DH$3,$L27&gt;=DH$4),DH$5,IF(AND($I27-1/24/60&lt;=DH$3,$J27&gt;=DH$4),DH$6,0))))</f>
        <v>0</v>
      </c>
      <c r="DI27" s="15" t="n">
        <f aca="false">IF(ISERROR(IF($J27="",0,IF(AND($K27-1/24/60&lt;=DI$3,$L27&gt;=DI$4),DI$5,IF(AND($I27-1/24/60&lt;=DI$3,$J27&gt;=DI$4),DI$6,0)))),0,IF($J27="",0,IF(AND($K27-1/24/60&lt;=DI$3,$L27&gt;=DI$4),DI$5,IF(AND($I27-1/24/60&lt;=DI$3,$J27&gt;=DI$4),DI$6,0))))</f>
        <v>0</v>
      </c>
      <c r="DJ27" s="15" t="n">
        <f aca="false">IF(ISERROR(IF($J27="",0,IF(AND($K27-1/24/60&lt;=DJ$3,$L27&gt;=DJ$4),DJ$5,IF(AND($I27-1/24/60&lt;=DJ$3,$J27&gt;=DJ$4),DJ$6,0)))),0,IF($J27="",0,IF(AND($K27-1/24/60&lt;=DJ$3,$L27&gt;=DJ$4),DJ$5,IF(AND($I27-1/24/60&lt;=DJ$3,$J27&gt;=DJ$4),DJ$6,0))))</f>
        <v>0</v>
      </c>
      <c r="DK27" s="15" t="n">
        <f aca="false">IF(ISERROR(IF($J27="",0,IF(AND($K27-1/24/60&lt;=DK$3,$L27&gt;=DK$4),DK$5,IF(AND($I27-1/24/60&lt;=DK$3,$J27&gt;=DK$4),DK$6,0)))),0,IF($J27="",0,IF(AND($K27-1/24/60&lt;=DK$3,$L27&gt;=DK$4),DK$5,IF(AND($I27-1/24/60&lt;=DK$3,$J27&gt;=DK$4),DK$6,0))))</f>
        <v>0</v>
      </c>
      <c r="DL27" s="15" t="n">
        <f aca="false">IF(ISERROR(IF($J27="",0,IF(AND($K27-1/24/60&lt;=DL$3,$L27&gt;=DL$4),DL$5,IF(AND($I27-1/24/60&lt;=DL$3,$J27&gt;=DL$4),DL$6,0)))),0,IF($J27="",0,IF(AND($K27-1/24/60&lt;=DL$3,$L27&gt;=DL$4),DL$5,IF(AND($I27-1/24/60&lt;=DL$3,$J27&gt;=DL$4),DL$6,0))))</f>
        <v>0</v>
      </c>
      <c r="DM27" s="15" t="n">
        <f aca="false">IF(ISERROR(IF($J27="",0,IF(AND($K27-1/24/60&lt;=DM$3,$L27&gt;=DM$4),DM$5,IF(AND($I27-1/24/60&lt;=DM$3,$J27&gt;=DM$4),DM$6,0)))),0,IF($J27="",0,IF(AND($K27-1/24/60&lt;=DM$3,$L27&gt;=DM$4),DM$5,IF(AND($I27-1/24/60&lt;=DM$3,$J27&gt;=DM$4),DM$6,0))))</f>
        <v>0</v>
      </c>
      <c r="DN27" s="15" t="n">
        <f aca="false">IF(ISERROR(IF($J27="",0,IF(AND($K27-1/24/60&lt;=DN$3,$L27&gt;=DN$4),DN$5,IF(AND($I27-1/24/60&lt;=DN$3,$J27&gt;=DN$4),DN$6,0)))),0,IF($J27="",0,IF(AND($K27-1/24/60&lt;=DN$3,$L27&gt;=DN$4),DN$5,IF(AND($I27-1/24/60&lt;=DN$3,$J27&gt;=DN$4),DN$6,0))))</f>
        <v>0</v>
      </c>
      <c r="DO27" s="15" t="n">
        <f aca="false">IF(ISERROR(IF($J27="",0,IF(AND($K27-1/24/60&lt;=DO$3,$L27&gt;=DO$4),DO$5,IF(AND($I27-1/24/60&lt;=DO$3,$J27&gt;=DO$4),DO$6,0)))),0,IF($J27="",0,IF(AND($K27-1/24/60&lt;=DO$3,$L27&gt;=DO$4),DO$5,IF(AND($I27-1/24/60&lt;=DO$3,$J27&gt;=DO$4),DO$6,0))))</f>
        <v>0</v>
      </c>
      <c r="DP27" s="15" t="n">
        <f aca="false">IF(ISERROR(IF($J27="",0,IF(AND($K27-1/24/60&lt;=DP$3,$L27&gt;=DP$4),DP$5,IF(AND($I27-1/24/60&lt;=DP$3,$J27&gt;=DP$4),DP$6,0)))),0,IF($J27="",0,IF(AND($K27-1/24/60&lt;=DP$3,$L27&gt;=DP$4),DP$5,IF(AND($I27-1/24/60&lt;=DP$3,$J27&gt;=DP$4),DP$6,0))))</f>
        <v>0</v>
      </c>
      <c r="DQ27" s="15" t="n">
        <f aca="false">IF(ISERROR(IF($J27="",0,IF(AND($K27-1/24/60&lt;=DQ$3,$L27&gt;=DQ$4),DQ$5,IF(AND($I27-1/24/60&lt;=DQ$3,$J27&gt;=DQ$4),DQ$6,0)))),0,IF($J27="",0,IF(AND($K27-1/24/60&lt;=DQ$3,$L27&gt;=DQ$4),DQ$5,IF(AND($I27-1/24/60&lt;=DQ$3,$J27&gt;=DQ$4),DQ$6,0))))</f>
        <v>0</v>
      </c>
      <c r="DR27" s="15" t="n">
        <f aca="false">IF(ISERROR(IF($J27="",0,IF(AND($K27-1/24/60&lt;=DR$3,$L27&gt;=DR$4),DR$5,IF(AND($I27-1/24/60&lt;=DR$3,$J27&gt;=DR$4),DR$6,0)))),0,IF($J27="",0,IF(AND($K27-1/24/60&lt;=DR$3,$L27&gt;=DR$4),DR$5,IF(AND($I27-1/24/60&lt;=DR$3,$J27&gt;=DR$4),DR$6,0))))</f>
        <v>0</v>
      </c>
      <c r="DS27" s="15" t="n">
        <f aca="false">IF(ISERROR(IF($J27="",0,IF(AND($K27-1/24/60&lt;=DS$3,$L27&gt;=DS$4),DS$5,IF(AND($I27-1/24/60&lt;=DS$3,$J27&gt;=DS$4),DS$6,0)))),0,IF($J27="",0,IF(AND($K27-1/24/60&lt;=DS$3,$L27&gt;=DS$4),DS$5,IF(AND($I27-1/24/60&lt;=DS$3,$J27&gt;=DS$4),DS$6,0))))</f>
        <v>0</v>
      </c>
      <c r="DT27" s="15" t="n">
        <f aca="false">IF(ISERROR(IF($J27="",0,IF(AND($K27-1/24/60&lt;=DT$3,$L27&gt;=DT$4),DT$5,IF(AND($I27-1/24/60&lt;=DT$3,$J27&gt;=DT$4),DT$6,0)))),0,IF($J27="",0,IF(AND($K27-1/24/60&lt;=DT$3,$L27&gt;=DT$4),DT$5,IF(AND($I27-1/24/60&lt;=DT$3,$J27&gt;=DT$4),DT$6,0))))</f>
        <v>0</v>
      </c>
      <c r="DU27" s="15" t="n">
        <f aca="false">IF(ISERROR(IF($J27="",0,IF(AND($K27-1/24/60&lt;=DU$3,$L27&gt;=DU$4),DU$5,IF(AND($I27-1/24/60&lt;=DU$3,$J27&gt;=DU$4),DU$6,0)))),0,IF($J27="",0,IF(AND($K27-1/24/60&lt;=DU$3,$L27&gt;=DU$4),DU$5,IF(AND($I27-1/24/60&lt;=DU$3,$J27&gt;=DU$4),DU$6,0))))</f>
        <v>0</v>
      </c>
      <c r="DV27" s="15" t="n">
        <f aca="false">IF(ISERROR(IF($J27="",0,IF(AND($K27-1/24/60&lt;=DV$3,$L27&gt;=DV$4),DV$5,IF(AND($I27-1/24/60&lt;=DV$3,$J27&gt;=DV$4),DV$6,0)))),0,IF($J27="",0,IF(AND($K27-1/24/60&lt;=DV$3,$L27&gt;=DV$4),DV$5,IF(AND($I27-1/24/60&lt;=DV$3,$J27&gt;=DV$4),DV$6,0))))</f>
        <v>0</v>
      </c>
      <c r="DW27" s="15" t="n">
        <f aca="false">IF(ISERROR(IF($J27="",0,IF(AND($K27-1/24/60&lt;=DW$3,$L27&gt;=DW$4),DW$5,IF(AND($I27-1/24/60&lt;=DW$3,$J27&gt;=DW$4),DW$6,0)))),0,IF($J27="",0,IF(AND($K27-1/24/60&lt;=DW$3,$L27&gt;=DW$4),DW$5,IF(AND($I27-1/24/60&lt;=DW$3,$J27&gt;=DW$4),DW$6,0))))</f>
        <v>0</v>
      </c>
      <c r="DX27" s="15" t="n">
        <f aca="false">IF(ISERROR(IF($J27="",0,IF(AND($K27-1/24/60&lt;=DX$3,$L27&gt;=DX$4),DX$5,IF(AND($I27-1/24/60&lt;=DX$3,$J27&gt;=DX$4),DX$6,0)))),0,IF($J27="",0,IF(AND($K27-1/24/60&lt;=DX$3,$L27&gt;=DX$4),DX$5,IF(AND($I27-1/24/60&lt;=DX$3,$J27&gt;=DX$4),DX$6,0))))</f>
        <v>0</v>
      </c>
      <c r="DY27" s="15" t="n">
        <f aca="false">IF(ISERROR(IF($J27="",0,IF(AND($K27-1/24/60&lt;=DY$3,$L27&gt;=DY$4),DY$5,IF(AND($I27-1/24/60&lt;=DY$3,$J27&gt;=DY$4),DY$6,0)))),0,IF($J27="",0,IF(AND($K27-1/24/60&lt;=DY$3,$L27&gt;=DY$4),DY$5,IF(AND($I27-1/24/60&lt;=DY$3,$J27&gt;=DY$4),DY$6,0))))</f>
        <v>0</v>
      </c>
      <c r="DZ27" s="15" t="n">
        <f aca="false">IF(ISERROR(IF($J27="",0,IF(AND($K27-1/24/60&lt;=DZ$3,$L27&gt;=DZ$4),DZ$5,IF(AND($I27-1/24/60&lt;=DZ$3,$J27&gt;=DZ$4),DZ$6,0)))),0,IF($J27="",0,IF(AND($K27-1/24/60&lt;=DZ$3,$L27&gt;=DZ$4),DZ$5,IF(AND($I27-1/24/60&lt;=DZ$3,$J27&gt;=DZ$4),DZ$6,0))))</f>
        <v>0</v>
      </c>
      <c r="EA27" s="15" t="n">
        <f aca="false">IF(ISERROR(IF($J27="",0,IF(AND($K27-1/24/60&lt;=EA$3,$L27&gt;=EA$4),EA$5,IF(AND($I27-1/24/60&lt;=EA$3,$J27&gt;=EA$4),EA$6,0)))),0,IF($J27="",0,IF(AND($K27-1/24/60&lt;=EA$3,$L27&gt;=EA$4),EA$5,IF(AND($I27-1/24/60&lt;=EA$3,$J27&gt;=EA$4),EA$6,0))))</f>
        <v>0</v>
      </c>
      <c r="EB27" s="15" t="n">
        <f aca="false">IF(ISERROR(IF($J27="",0,IF(AND($K27-1/24/60&lt;=EB$3,$L27&gt;=EB$4),EB$5,IF(AND($I27-1/24/60&lt;=EB$3,$J27&gt;=EB$4),EB$6,0)))),0,IF($J27="",0,IF(AND($K27-1/24/60&lt;=EB$3,$L27&gt;=EB$4),EB$5,IF(AND($I27-1/24/60&lt;=EB$3,$J27&gt;=EB$4),EB$6,0))))</f>
        <v>0</v>
      </c>
      <c r="EC27" s="15" t="n">
        <f aca="false">IF(ISERROR(IF($J27="",0,IF(AND($K27-1/24/60&lt;=EC$3,$L27&gt;=EC$4),EC$5,IF(AND($I27-1/24/60&lt;=EC$3,$J27&gt;=EC$4),EC$6,0)))),0,IF($J27="",0,IF(AND($K27-1/24/60&lt;=EC$3,$L27&gt;=EC$4),EC$5,IF(AND($I27-1/24/60&lt;=EC$3,$J27&gt;=EC$4),EC$6,0))))</f>
        <v>0</v>
      </c>
      <c r="ED27" s="15" t="n">
        <f aca="false">IF(ISERROR(IF($J27="",0,IF(AND($K27-1/24/60&lt;=ED$3,$L27&gt;=ED$4),ED$5,IF(AND($I27-1/24/60&lt;=ED$3,$J27&gt;=ED$4),ED$6,0)))),0,IF($J27="",0,IF(AND($K27-1/24/60&lt;=ED$3,$L27&gt;=ED$4),ED$5,IF(AND($I27-1/24/60&lt;=ED$3,$J27&gt;=ED$4),ED$6,0))))</f>
        <v>0</v>
      </c>
      <c r="EE27" s="15" t="n">
        <f aca="false">IF(ISERROR(IF($J27="",0,IF(AND($K27-1/24/60&lt;=EE$3,$L27&gt;=EE$4),EE$5,IF(AND($I27-1/24/60&lt;=EE$3,$J27&gt;=EE$4),EE$6,0)))),0,IF($J27="",0,IF(AND($K27-1/24/60&lt;=EE$3,$L27&gt;=EE$4),EE$5,IF(AND($I27-1/24/60&lt;=EE$3,$J27&gt;=EE$4),EE$6,0))))</f>
        <v>0</v>
      </c>
      <c r="EF27" s="15" t="n">
        <f aca="false">IF(ISERROR(IF($J27="",0,IF(AND($K27-1/24/60&lt;=EF$3,$L27&gt;=EF$4),EF$5,IF(AND($I27-1/24/60&lt;=EF$3,$J27&gt;=EF$4),EF$6,0)))),0,IF($J27="",0,IF(AND($K27-1/24/60&lt;=EF$3,$L27&gt;=EF$4),EF$5,IF(AND($I27-1/24/60&lt;=EF$3,$J27&gt;=EF$4),EF$6,0))))</f>
        <v>0</v>
      </c>
      <c r="EG27" s="15" t="n">
        <f aca="false">IF(ISERROR(IF($J27="",0,IF(AND($K27-1/24/60&lt;=EG$3,$L27&gt;=EG$4),EG$5,IF(AND($I27-1/24/60&lt;=EG$3,$J27&gt;=EG$4),EG$6,0)))),0,IF($J27="",0,IF(AND($K27-1/24/60&lt;=EG$3,$L27&gt;=EG$4),EG$5,IF(AND($I27-1/24/60&lt;=EG$3,$J27&gt;=EG$4),EG$6,0))))</f>
        <v>0</v>
      </c>
      <c r="EH27" s="15" t="n">
        <f aca="false">IF(ISERROR(IF($J27="",0,IF(AND($K27-1/24/60&lt;=EH$3,$L27&gt;=EH$4),EH$5,IF(AND($I27-1/24/60&lt;=EH$3,$J27&gt;=EH$4),EH$6,0)))),0,IF($J27="",0,IF(AND($K27-1/24/60&lt;=EH$3,$L27&gt;=EH$4),EH$5,IF(AND($I27-1/24/60&lt;=EH$3,$J27&gt;=EH$4),EH$6,0))))</f>
        <v>0</v>
      </c>
      <c r="EI27" s="15" t="n">
        <f aca="false">IF(ISERROR(IF($J27="",0,IF(AND($K27-1/24/60&lt;=EI$3,$L27&gt;=EI$4),EI$5,IF(AND($I27-1/24/60&lt;=EI$3,$J27&gt;=EI$4),EI$6,0)))),0,IF($J27="",0,IF(AND($K27-1/24/60&lt;=EI$3,$L27&gt;=EI$4),EI$5,IF(AND($I27-1/24/60&lt;=EI$3,$J27&gt;=EI$4),EI$6,0))))</f>
        <v>0</v>
      </c>
      <c r="EJ27" s="15" t="n">
        <f aca="false">IF(ISERROR(IF($J27="",0,IF(AND($K27-1/24/60&lt;=EJ$3,$L27&gt;=EJ$4),EJ$5,IF(AND($I27-1/24/60&lt;=EJ$3,$J27&gt;=EJ$4),EJ$6,0)))),0,IF($J27="",0,IF(AND($K27-1/24/60&lt;=EJ$3,$L27&gt;=EJ$4),EJ$5,IF(AND($I27-1/24/60&lt;=EJ$3,$J27&gt;=EJ$4),EJ$6,0))))</f>
        <v>0</v>
      </c>
      <c r="EK27" s="15" t="n">
        <f aca="false">IF(ISERROR(IF($J27="",0,IF(AND($K27-1/24/60&lt;=EK$3,$L27&gt;=EK$4),EK$5,IF(AND($I27-1/24/60&lt;=EK$3,$J27&gt;=EK$4),EK$6,0)))),0,IF($J27="",0,IF(AND($K27-1/24/60&lt;=EK$3,$L27&gt;=EK$4),EK$5,IF(AND($I27-1/24/60&lt;=EK$3,$J27&gt;=EK$4),EK$6,0))))</f>
        <v>0</v>
      </c>
      <c r="EL27" s="15" t="n">
        <f aca="false">IF(ISERROR(IF($J27="",0,IF(AND($K27-1/24/60&lt;=EL$3,$L27&gt;=EL$4),EL$5,IF(AND($I27-1/24/60&lt;=EL$3,$J27&gt;=EL$4),EL$6,0)))),0,IF($J27="",0,IF(AND($K27-1/24/60&lt;=EL$3,$L27&gt;=EL$4),EL$5,IF(AND($I27-1/24/60&lt;=EL$3,$J27&gt;=EL$4),EL$6,0))))</f>
        <v>0</v>
      </c>
      <c r="EM27" s="15" t="n">
        <f aca="false">IF(ISERROR(IF($J27="",0,IF(AND($K27-1/24/60&lt;=EM$3,$L27&gt;=EM$4),EM$5,IF(AND($I27-1/24/60&lt;=EM$3,$J27&gt;=EM$4),EM$6,0)))),0,IF($J27="",0,IF(AND($K27-1/24/60&lt;=EM$3,$L27&gt;=EM$4),EM$5,IF(AND($I27-1/24/60&lt;=EM$3,$J27&gt;=EM$4),EM$6,0))))</f>
        <v>0</v>
      </c>
      <c r="EN27" s="15" t="n">
        <f aca="false">IF(ISERROR(IF($J27="",0,IF(AND($K27-1/24/60&lt;=EN$3,$L27&gt;=EN$4),EN$5,IF(AND($I27-1/24/60&lt;=EN$3,$J27&gt;=EN$4),EN$6,0)))),0,IF($J27="",0,IF(AND($K27-1/24/60&lt;=EN$3,$L27&gt;=EN$4),EN$5,IF(AND($I27-1/24/60&lt;=EN$3,$J27&gt;=EN$4),EN$6,0))))</f>
        <v>0</v>
      </c>
      <c r="EO27" s="15" t="n">
        <f aca="false">IF(ISERROR(IF($J27="",0,IF(AND($K27-1/24/60&lt;=EO$3,$L27&gt;=EO$4),EO$5,IF(AND($I27-1/24/60&lt;=EO$3,$J27&gt;=EO$4),EO$6,0)))),0,IF($J27="",0,IF(AND($K27-1/24/60&lt;=EO$3,$L27&gt;=EO$4),EO$5,IF(AND($I27-1/24/60&lt;=EO$3,$J27&gt;=EO$4),EO$6,0))))</f>
        <v>0</v>
      </c>
      <c r="EP27" s="15" t="n">
        <f aca="false">IF(ISERROR(IF($J27="",0,IF(AND($K27-1/24/60&lt;=EP$3,$L27&gt;=EP$4),EP$5,IF(AND($I27-1/24/60&lt;=EP$3,$J27&gt;=EP$4),EP$6,0)))),0,IF($J27="",0,IF(AND($K27-1/24/60&lt;=EP$3,$L27&gt;=EP$4),EP$5,IF(AND($I27-1/24/60&lt;=EP$3,$J27&gt;=EP$4),EP$6,0))))</f>
        <v>0</v>
      </c>
      <c r="EQ27" s="15" t="n">
        <f aca="false">IF(ISERROR(IF($J27="",0,IF(AND($K27-1/24/60&lt;=EQ$3,$L27&gt;=EQ$4),EQ$5,IF(AND($I27-1/24/60&lt;=EQ$3,$J27&gt;=EQ$4),EQ$6,0)))),0,IF($J27="",0,IF(AND($K27-1/24/60&lt;=EQ$3,$L27&gt;=EQ$4),EQ$5,IF(AND($I27-1/24/60&lt;=EQ$3,$J27&gt;=EQ$4),EQ$6,0))))</f>
        <v>0</v>
      </c>
      <c r="ER27" s="15" t="n">
        <f aca="false">IF(ISERROR(IF($J27="",0,IF(AND($K27-1/24/60&lt;=ER$3,$L27&gt;=ER$4),ER$5,IF(AND($I27-1/24/60&lt;=ER$3,$J27&gt;=ER$4),ER$6,0)))),0,IF($J27="",0,IF(AND($K27-1/24/60&lt;=ER$3,$L27&gt;=ER$4),ER$5,IF(AND($I27-1/24/60&lt;=ER$3,$J27&gt;=ER$4),ER$6,0))))</f>
        <v>0</v>
      </c>
      <c r="ES27" s="15" t="n">
        <f aca="false">IF(ISERROR(IF($J27="",0,IF(AND($K27-1/24/60&lt;=ES$3,$L27&gt;=ES$4),ES$5,IF(AND($I27-1/24/60&lt;=ES$3,$J27&gt;=ES$4),ES$6,0)))),0,IF($J27="",0,IF(AND($K27-1/24/60&lt;=ES$3,$L27&gt;=ES$4),ES$5,IF(AND($I27-1/24/60&lt;=ES$3,$J27&gt;=ES$4),ES$6,0))))</f>
        <v>0</v>
      </c>
      <c r="ET27" s="15" t="n">
        <f aca="false">IF(ISERROR(IF($J27="",0,IF(AND($K27-1/24/60&lt;=ET$3,$L27&gt;=ET$4),ET$5,IF(AND($I27-1/24/60&lt;=ET$3,$J27&gt;=ET$4),ET$6,0)))),0,IF($J27="",0,IF(AND($K27-1/24/60&lt;=ET$3,$L27&gt;=ET$4),ET$5,IF(AND($I27-1/24/60&lt;=ET$3,$J27&gt;=ET$4),ET$6,0))))</f>
        <v>0</v>
      </c>
      <c r="EU27" s="15" t="n">
        <f aca="false">IF(ISERROR(IF($J27="",0,IF(AND($K27-1/24/60&lt;=EU$3,$L27&gt;=EU$4),EU$5,IF(AND($I27-1/24/60&lt;=EU$3,$J27&gt;=EU$4),EU$6,0)))),0,IF($J27="",0,IF(AND($K27-1/24/60&lt;=EU$3,$L27&gt;=EU$4),EU$5,IF(AND($I27-1/24/60&lt;=EU$3,$J27&gt;=EU$4),EU$6,0))))</f>
        <v>0</v>
      </c>
      <c r="EV27" s="15" t="n">
        <f aca="false">IF(ISERROR(IF($J27="",0,IF(AND($K27-1/24/60&lt;=EV$3,$L27&gt;=EV$4),EV$5,IF(AND($I27-1/24/60&lt;=EV$3,$J27&gt;=EV$4),EV$6,0)))),0,IF($J27="",0,IF(AND($K27-1/24/60&lt;=EV$3,$L27&gt;=EV$4),EV$5,IF(AND($I27-1/24/60&lt;=EV$3,$J27&gt;=EV$4),EV$6,0))))</f>
        <v>0</v>
      </c>
      <c r="EW27" s="15" t="n">
        <f aca="false">IF(ISERROR(IF($J27="",0,IF(AND($K27-1/24/60&lt;=EW$3,$L27&gt;=EW$4),EW$5,IF(AND($I27-1/24/60&lt;=EW$3,$J27&gt;=EW$4),EW$6,0)))),0,IF($J27="",0,IF(AND($K27-1/24/60&lt;=EW$3,$L27&gt;=EW$4),EW$5,IF(AND($I27-1/24/60&lt;=EW$3,$J27&gt;=EW$4),EW$6,0))))</f>
        <v>0</v>
      </c>
      <c r="EX27" s="15" t="n">
        <f aca="false">IF(ISERROR(IF($J27="",0,IF(AND($K27-1/24/60&lt;=EX$3,$L27&gt;=EX$4),EX$5,IF(AND($I27-1/24/60&lt;=EX$3,$J27&gt;=EX$4),EX$6,0)))),0,IF($J27="",0,IF(AND($K27-1/24/60&lt;=EX$3,$L27&gt;=EX$4),EX$5,IF(AND($I27-1/24/60&lt;=EX$3,$J27&gt;=EX$4),EX$6,0))))</f>
        <v>0</v>
      </c>
      <c r="EY27" s="15" t="n">
        <f aca="false">IF(ISERROR(IF($J27="",0,IF(AND($K27-1/24/60&lt;=EY$3,$L27&gt;=EY$4),EY$5,IF(AND($I27-1/24/60&lt;=EY$3,$J27&gt;=EY$4),EY$6,0)))),0,IF($J27="",0,IF(AND($K27-1/24/60&lt;=EY$3,$L27&gt;=EY$4),EY$5,IF(AND($I27-1/24/60&lt;=EY$3,$J27&gt;=EY$4),EY$6,0))))</f>
        <v>0</v>
      </c>
      <c r="EZ27" s="15" t="n">
        <f aca="false">IF(ISERROR(IF($J27="",0,IF(AND($K27-1/24/60&lt;=EZ$3,$L27&gt;=EZ$4),EZ$5,IF(AND($I27-1/24/60&lt;=EZ$3,$J27&gt;=EZ$4),EZ$6,0)))),0,IF($J27="",0,IF(AND($K27-1/24/60&lt;=EZ$3,$L27&gt;=EZ$4),EZ$5,IF(AND($I27-1/24/60&lt;=EZ$3,$J27&gt;=EZ$4),EZ$6,0))))</f>
        <v>0</v>
      </c>
      <c r="FA27" s="15" t="n">
        <f aca="false">IF(ISERROR(IF($J27="",0,IF(AND($K27-1/24/60&lt;=FA$3,$L27&gt;=FA$4),FA$5,IF(AND($I27-1/24/60&lt;=FA$3,$J27&gt;=FA$4),FA$6,0)))),0,IF($J27="",0,IF(AND($K27-1/24/60&lt;=FA$3,$L27&gt;=FA$4),FA$5,IF(AND($I27-1/24/60&lt;=FA$3,$J27&gt;=FA$4),FA$6,0))))</f>
        <v>0</v>
      </c>
      <c r="FB27" s="15" t="n">
        <f aca="false">IF(ISERROR(IF($J27="",0,IF(AND($K27-1/24/60&lt;=FB$3,$L27&gt;=FB$4),FB$5,IF(AND($I27-1/24/60&lt;=FB$3,$J27&gt;=FB$4),FB$6,0)))),0,IF($J27="",0,IF(AND($K27-1/24/60&lt;=FB$3,$L27&gt;=FB$4),FB$5,IF(AND($I27-1/24/60&lt;=FB$3,$J27&gt;=FB$4),FB$6,0))))</f>
        <v>0</v>
      </c>
      <c r="FC27" s="15" t="n">
        <f aca="false">IF(ISERROR(IF($J27="",0,IF(AND($K27-1/24/60&lt;=FC$3,$L27&gt;=FC$4),FC$5,IF(AND($I27-1/24/60&lt;=FC$3,$J27&gt;=FC$4),FC$6,0)))),0,IF($J27="",0,IF(AND($K27-1/24/60&lt;=FC$3,$L27&gt;=FC$4),FC$5,IF(AND($I27-1/24/60&lt;=FC$3,$J27&gt;=FC$4),FC$6,0))))</f>
        <v>0</v>
      </c>
      <c r="FD27" s="15" t="n">
        <f aca="false">IF(ISERROR(IF($J27="",0,IF(AND($K27-1/24/60&lt;=FD$3,$L27&gt;=FD$4),FD$5,IF(AND($I27-1/24/60&lt;=FD$3,$J27&gt;=FD$4),FD$6,0)))),0,IF($J27="",0,IF(AND($K27-1/24/60&lt;=FD$3,$L27&gt;=FD$4),FD$5,IF(AND($I27-1/24/60&lt;=FD$3,$J27&gt;=FD$4),FD$6,0))))</f>
        <v>0</v>
      </c>
      <c r="FE27" s="15" t="n">
        <f aca="false">IF(ISERROR(IF($J27="",0,IF(AND($K27-1/24/60&lt;=FE$3,$L27&gt;=FE$4),FE$5,IF(AND($I27-1/24/60&lt;=FE$3,$J27&gt;=FE$4),FE$6,0)))),0,IF($J27="",0,IF(AND($K27-1/24/60&lt;=FE$3,$L27&gt;=FE$4),FE$5,IF(AND($I27-1/24/60&lt;=FE$3,$J27&gt;=FE$4),FE$6,0))))</f>
        <v>0</v>
      </c>
      <c r="FF27" s="15" t="n">
        <f aca="false">IF(ISERROR(IF($J27="",0,IF(AND($K27-1/24/60&lt;=FF$3,$L27&gt;=FF$4),FF$5,IF(AND($I27-1/24/60&lt;=FF$3,$J27&gt;=FF$4),FF$6,0)))),0,IF($J27="",0,IF(AND($K27-1/24/60&lt;=FF$3,$L27&gt;=FF$4),FF$5,IF(AND($I27-1/24/60&lt;=FF$3,$J27&gt;=FF$4),FF$6,0))))</f>
        <v>0</v>
      </c>
      <c r="FG27" s="15" t="n">
        <f aca="false">IF(ISERROR(IF($J27="",0,IF(AND($K27-1/24/60&lt;=FG$3,$L27&gt;=FG$4),FG$5,IF(AND($I27-1/24/60&lt;=FG$3,$J27&gt;=FG$4),FG$6,0)))),0,IF($J27="",0,IF(AND($K27-1/24/60&lt;=FG$3,$L27&gt;=FG$4),FG$5,IF(AND($I27-1/24/60&lt;=FG$3,$J27&gt;=FG$4),FG$6,0))))</f>
        <v>0</v>
      </c>
      <c r="FH27" s="15" t="n">
        <f aca="false">IF(ISERROR(IF($J27="",0,IF(AND($K27-1/24/60&lt;=FH$3,$L27&gt;=FH$4),FH$5,IF(AND($I27-1/24/60&lt;=FH$3,$J27&gt;=FH$4),FH$6,0)))),0,IF($J27="",0,IF(AND($K27-1/24/60&lt;=FH$3,$L27&gt;=FH$4),FH$5,IF(AND($I27-1/24/60&lt;=FH$3,$J27&gt;=FH$4),FH$6,0))))</f>
        <v>0</v>
      </c>
      <c r="FI27" s="15" t="n">
        <f aca="false">IF(ISERROR(IF($J27="",0,IF(AND($K27-1/24/60&lt;=FI$3,$L27&gt;=FI$4),FI$5,IF(AND($I27-1/24/60&lt;=FI$3,$J27&gt;=FI$4),FI$6,0)))),0,IF($J27="",0,IF(AND($K27-1/24/60&lt;=FI$3,$L27&gt;=FI$4),FI$5,IF(AND($I27-1/24/60&lt;=FI$3,$J27&gt;=FI$4),FI$6,0))))</f>
        <v>0</v>
      </c>
      <c r="FJ27" s="15" t="n">
        <f aca="false">SUM(V27:FI27)</f>
        <v>0</v>
      </c>
      <c r="FK27" s="15" t="n">
        <f aca="false">IF($J27="",0,IF(ISERROR(IF($J27&lt;=$I27,($J27+$FK$5)-$I27,$J27-$I27)),0,IF($J27&lt;=$I27,($J27+$FK$5)-$I27,$J27-$I27)))</f>
        <v>0</v>
      </c>
      <c r="FL27" s="15" t="n">
        <f aca="false">IF($J27="",0,IF(ISERROR(IF(($FK27-$FJ27)*24&gt;8,($FK27-$FJ27)*24-8,0)),0,IF(($FK27-$FJ27)*24&gt;8,($FK27-$FJ27)*24-8,0)))</f>
        <v>0</v>
      </c>
      <c r="FM27" s="15" t="n">
        <f aca="false">IF($J27="",0,IF($J27&gt;=$FM$5,IF($I27&gt;=$FM$5,IF(ISERROR(ROUND(($J27-$I27-SUM(DT27:FI27))*24,4)),0,ROUND(($J27-$I27-SUM(DT27:FI27))*24,4)),IF(ISERROR(ROUND(($J27-$FM$5-SUM(DT27:FI27))*24,4)),0,ROUND(($J27-$FM$5-SUM(DT27:FI27))*24,4))),0))</f>
        <v>0</v>
      </c>
      <c r="FN27" s="15" t="n">
        <f aca="false">IF($D27="×",8,IF(OR($C27="土",$C27="日",$D27="★",$J27=""),0,IF(ISERROR(IF(($FK27-$FJ27)*24&lt;8,ROUND(8-($FK27-$FJ27)*24,4),0)),0,IF(($FK27-$FJ27)*24&lt;8,ROUND(8-($FK27-$FJ27)*24,4),0))))</f>
        <v>0</v>
      </c>
    </row>
    <row r="28" s="31" customFormat="true" ht="22.5" hidden="false" customHeight="true" outlineLevel="0" collapsed="false">
      <c r="A28" s="32"/>
      <c r="B28" s="25" t="n">
        <f aca="false">B27+1</f>
        <v>20</v>
      </c>
      <c r="C28" s="26" t="str">
        <f aca="false">TEXT(B28,"aaa")</f>
        <v>Fri</v>
      </c>
      <c r="D28" s="27"/>
      <c r="E28" s="28"/>
      <c r="F28" s="28"/>
      <c r="G28" s="28"/>
      <c r="H28" s="28"/>
      <c r="I28" s="27"/>
      <c r="J28" s="27"/>
      <c r="K28" s="27"/>
      <c r="L28" s="27"/>
      <c r="M28" s="29" t="str">
        <f aca="false">IF(OR($I28="",$J28=""),"",(IF($FJ28="",$FK28,IF($FK28&gt;$FJ28,$FK28-$FJ28,""))))</f>
        <v/>
      </c>
      <c r="N28" s="29" t="str">
        <f aca="false">IF($FL28&lt;=0,"",IF($O28="",$FL28/24,IF($FL28/24-$O28&gt;1/24/7,$FL28/24-$O28,"")))</f>
        <v/>
      </c>
      <c r="O28" s="29" t="str">
        <f aca="false">IF($FM28&gt;0,$FM28/24,"")</f>
        <v/>
      </c>
      <c r="P28" s="29" t="str">
        <f aca="false">IF($FN28&lt;&gt;0,$FN28/24,IF($D28="×",8/24,""))</f>
        <v/>
      </c>
      <c r="Q28" s="40"/>
      <c r="R28" s="40"/>
      <c r="S28" s="40"/>
      <c r="T28" s="40"/>
      <c r="U28" s="40"/>
      <c r="V28" s="15" t="n">
        <f aca="false">IF(ISERROR(IF($J28="",0,IF(AND($K28-1/24/60&lt;=V$3,$L28&gt;=V$4),V$5,IF(AND($I28-1/24/60&lt;=V$3,$J28&gt;=V$4),V$6,0)))),0,IF($J28="",0,IF(AND($K28-1/24/60&lt;=V$3,$L28&gt;=V$4),V$5,IF(AND($I28-1/24/60&lt;=V$3,$J28&gt;=V$4),V$6,0))))</f>
        <v>0</v>
      </c>
      <c r="W28" s="15" t="n">
        <f aca="false">IF(ISERROR(IF($J28="",0,IF(AND($K28-1/24/60&lt;=W$3,$L28&gt;=W$4),W$5,IF(AND($I28-1/24/60&lt;=W$3,$J28&gt;=W$4),W$6,0)))),0,IF($J28="",0,IF(AND($K28-1/24/60&lt;=W$3,$L28&gt;=W$4),W$5,IF(AND($I28-1/24/60&lt;=W$3,$J28&gt;=W$4),W$6,0))))</f>
        <v>0</v>
      </c>
      <c r="X28" s="15" t="n">
        <f aca="false">IF(ISERROR(IF($J28="",0,IF(AND($K28-1/24/60&lt;=X$3,$L28&gt;=X$4),X$5,IF(AND($I28-1/24/60&lt;=X$3,$J28&gt;=X$4),X$6,0)))),0,IF($J28="",0,IF(AND($K28-1/24/60&lt;=X$3,$L28&gt;=X$4),X$5,IF(AND($I28-1/24/60&lt;=X$3,$J28&gt;=X$4),X$6,0))))</f>
        <v>0</v>
      </c>
      <c r="Y28" s="15" t="n">
        <f aca="false">IF(ISERROR(IF($J28="",0,IF(AND($K28-1/24/60&lt;=Y$3,$L28&gt;=Y$4),Y$5,IF(AND($I28-1/24/60&lt;=Y$3,$J28&gt;=Y$4),Y$6,0)))),0,IF($J28="",0,IF(AND($K28-1/24/60&lt;=Y$3,$L28&gt;=Y$4),Y$5,IF(AND($I28-1/24/60&lt;=Y$3,$J28&gt;=Y$4),Y$6,0))))</f>
        <v>0</v>
      </c>
      <c r="Z28" s="15" t="n">
        <f aca="false">IF(ISERROR(IF($J28="",0,IF(AND($K28-1/24/60&lt;=Z$3,$L28&gt;=Z$4),Z$5,IF(AND($I28-1/24/60&lt;=Z$3,$J28&gt;=Z$4),Z$6,0)))),0,IF($J28="",0,IF(AND($K28-1/24/60&lt;=Z$3,$L28&gt;=Z$4),Z$5,IF(AND($I28-1/24/60&lt;=Z$3,$J28&gt;=Z$4),Z$6,0))))</f>
        <v>0</v>
      </c>
      <c r="AA28" s="15" t="n">
        <f aca="false">IF(ISERROR(IF($J28="",0,IF(AND($K28-1/24/60&lt;=AA$3,$L28&gt;=AA$4),AA$5,IF(AND($I28-1/24/60&lt;=AA$3,$J28&gt;=AA$4),AA$6,0)))),0,IF($J28="",0,IF(AND($K28-1/24/60&lt;=AA$3,$L28&gt;=AA$4),AA$5,IF(AND($I28-1/24/60&lt;=AA$3,$J28&gt;=AA$4),AA$6,0))))</f>
        <v>0</v>
      </c>
      <c r="AB28" s="15" t="n">
        <f aca="false">IF(ISERROR(IF($J28="",0,IF(AND($K28-1/24/60&lt;=AB$3,$L28&gt;=AB$4),AB$5,IF(AND($I28-1/24/60&lt;=AB$3,$J28&gt;=AB$4),AB$6,0)))),0,IF($J28="",0,IF(AND($K28-1/24/60&lt;=AB$3,$L28&gt;=AB$4),AB$5,IF(AND($I28-1/24/60&lt;=AB$3,$J28&gt;=AB$4),AB$6,0))))</f>
        <v>0</v>
      </c>
      <c r="AC28" s="15" t="n">
        <f aca="false">IF(ISERROR(IF($J28="",0,IF(AND($K28-1/24/60&lt;=AC$3,$L28&gt;=AC$4),AC$5,IF(AND($I28-1/24/60&lt;=AC$3,$J28&gt;=AC$4),AC$6,0)))),0,IF($J28="",0,IF(AND($K28-1/24/60&lt;=AC$3,$L28&gt;=AC$4),AC$5,IF(AND($I28-1/24/60&lt;=AC$3,$J28&gt;=AC$4),AC$6,0))))</f>
        <v>0</v>
      </c>
      <c r="AD28" s="15" t="n">
        <f aca="false">IF(ISERROR(IF($J28="",0,IF(AND($K28-1/24/60&lt;=AD$3,$L28&gt;=AD$4),AD$5,IF(AND($I28-1/24/60&lt;=AD$3,$J28&gt;=AD$4),AD$6,0)))),0,IF($J28="",0,IF(AND($K28-1/24/60&lt;=AD$3,$L28&gt;=AD$4),AD$5,IF(AND($I28-1/24/60&lt;=AD$3,$J28&gt;=AD$4),AD$6,0))))</f>
        <v>0</v>
      </c>
      <c r="AE28" s="15" t="n">
        <f aca="false">IF(ISERROR(IF($J28="",0,IF(AND($K28-1/24/60&lt;=AE$3,$L28&gt;=AE$4),AE$5,IF(AND($I28-1/24/60&lt;=AE$3,$J28&gt;=AE$4),AE$6,0)))),0,IF($J28="",0,IF(AND($K28-1/24/60&lt;=AE$3,$L28&gt;=AE$4),AE$5,IF(AND($I28-1/24/60&lt;=AE$3,$J28&gt;=AE$4),AE$6,0))))</f>
        <v>0</v>
      </c>
      <c r="AF28" s="15" t="n">
        <f aca="false">IF(ISERROR(IF($J28="",0,IF(AND($K28-1/24/60&lt;=AF$3,$L28&gt;=AF$4),AF$5,IF(AND($I28-1/24/60&lt;=AF$3,$J28&gt;=AF$4),AF$6,0)))),0,IF($J28="",0,IF(AND($K28-1/24/60&lt;=AF$3,$L28&gt;=AF$4),AF$5,IF(AND($I28-1/24/60&lt;=AF$3,$J28&gt;=AF$4),AF$6,0))))</f>
        <v>0</v>
      </c>
      <c r="AG28" s="15" t="n">
        <f aca="false">IF(ISERROR(IF($J28="",0,IF(AND($K28-1/24/60&lt;=AG$3,$L28&gt;=AG$4),AG$5,IF(AND($I28-1/24/60&lt;=AG$3,$J28&gt;=AG$4),AG$6,0)))),0,IF($J28="",0,IF(AND($K28-1/24/60&lt;=AG$3,$L28&gt;=AG$4),AG$5,IF(AND($I28-1/24/60&lt;=AG$3,$J28&gt;=AG$4),AG$6,0))))</f>
        <v>0</v>
      </c>
      <c r="AH28" s="15" t="n">
        <f aca="false">IF(ISERROR(IF($J28="",0,IF(AND($K28-1/24/60&lt;=AH$3,$L28&gt;=AH$4),AH$5,IF(AND($I28-1/24/60&lt;=AH$3,$J28&gt;=AH$4),AH$6,0)))),0,IF($J28="",0,IF(AND($K28-1/24/60&lt;=AH$3,$L28&gt;=AH$4),AH$5,IF(AND($I28-1/24/60&lt;=AH$3,$J28&gt;=AH$4),AH$6,0))))</f>
        <v>0</v>
      </c>
      <c r="AI28" s="15" t="n">
        <f aca="false">IF(ISERROR(IF($J28="",0,IF(AND($K28-1/24/60&lt;=AI$3,$L28&gt;=AI$4),AI$5,IF(AND($I28-1/24/60&lt;=AI$3,$J28&gt;=AI$4),AI$6,0)))),0,IF($J28="",0,IF(AND($K28-1/24/60&lt;=AI$3,$L28&gt;=AI$4),AI$5,IF(AND($I28-1/24/60&lt;=AI$3,$J28&gt;=AI$4),AI$6,0))))</f>
        <v>0</v>
      </c>
      <c r="AJ28" s="15" t="n">
        <f aca="false">IF(ISERROR(IF($J28="",0,IF(AND($K28-1/24/60&lt;=AJ$3,$L28&gt;=AJ$4),AJ$5,IF(AND($I28-1/24/60&lt;=AJ$3,$J28&gt;=AJ$4),AJ$6,0)))),0,IF($J28="",0,IF(AND($K28-1/24/60&lt;=AJ$3,$L28&gt;=AJ$4),AJ$5,IF(AND($I28-1/24/60&lt;=AJ$3,$J28&gt;=AJ$4),AJ$6,0))))</f>
        <v>0</v>
      </c>
      <c r="AK28" s="15" t="n">
        <f aca="false">IF(ISERROR(IF($J28="",0,IF(AND($K28-1/24/60&lt;=AK$3,$L28&gt;=AK$4),AK$5,IF(AND($I28-1/24/60&lt;=AK$3,$J28&gt;=AK$4),AK$6,0)))),0,IF($J28="",0,IF(AND($K28-1/24/60&lt;=AK$3,$L28&gt;=AK$4),AK$5,IF(AND($I28-1/24/60&lt;=AK$3,$J28&gt;=AK$4),AK$6,0))))</f>
        <v>0</v>
      </c>
      <c r="AL28" s="15" t="n">
        <f aca="false">IF(ISERROR(IF($J28="",0,IF(AND($K28-1/24/60&lt;=AL$3,$L28&gt;=AL$4),AL$5,IF(AND($I28-1/24/60&lt;=AL$3,$J28&gt;=AL$4),AL$6,0)))),0,IF($J28="",0,IF(AND($K28-1/24/60&lt;=AL$3,$L28&gt;=AL$4),AL$5,IF(AND($I28-1/24/60&lt;=AL$3,$J28&gt;=AL$4),AL$6,0))))</f>
        <v>0</v>
      </c>
      <c r="AM28" s="15" t="n">
        <f aca="false">IF(ISERROR(IF($J28="",0,IF(AND($K28-1/24/60&lt;=AM$3,$L28&gt;=AM$4),AM$5,IF(AND($I28-1/24/60&lt;=AM$3,$J28&gt;=AM$4),AM$6,0)))),0,IF($J28="",0,IF(AND($K28-1/24/60&lt;=AM$3,$L28&gt;=AM$4),AM$5,IF(AND($I28-1/24/60&lt;=AM$3,$J28&gt;=AM$4),AM$6,0))))</f>
        <v>0</v>
      </c>
      <c r="AN28" s="15" t="n">
        <f aca="false">IF(ISERROR(IF($J28="",0,IF(AND($K28-1/24/60&lt;=AN$3,$L28&gt;=AN$4),AN$5,IF(AND($I28-1/24/60&lt;=AN$3,$J28&gt;=AN$4),AN$6,0)))),0,IF($J28="",0,IF(AND($K28-1/24/60&lt;=AN$3,$L28&gt;=AN$4),AN$5,IF(AND($I28-1/24/60&lt;=AN$3,$J28&gt;=AN$4),AN$6,0))))</f>
        <v>0</v>
      </c>
      <c r="AO28" s="15" t="n">
        <f aca="false">IF(ISERROR(IF($J28="",0,IF(AND($K28-1/24/60&lt;=AO$3,$L28&gt;=AO$4),AO$5,IF(AND($I28-1/24/60&lt;=AO$3,$J28&gt;=AO$4),AO$6,0)))),0,IF($J28="",0,IF(AND($K28-1/24/60&lt;=AO$3,$L28&gt;=AO$4),AO$5,IF(AND($I28-1/24/60&lt;=AO$3,$J28&gt;=AO$4),AO$6,0))))</f>
        <v>0</v>
      </c>
      <c r="AP28" s="15" t="n">
        <f aca="false">IF(ISERROR(IF($J28="",0,IF(AND($K28-1/24/60&lt;=AP$3,$L28&gt;=AP$4),AP$5,IF(AND($I28-1/24/60&lt;=AP$3,$J28&gt;=AP$4),AP$6,0)))),0,IF($J28="",0,IF(AND($K28-1/24/60&lt;=AP$3,$L28&gt;=AP$4),AP$5,IF(AND($I28-1/24/60&lt;=AP$3,$J28&gt;=AP$4),AP$6,0))))</f>
        <v>0</v>
      </c>
      <c r="AQ28" s="15" t="n">
        <f aca="false">IF(ISERROR(IF($J28="",0,IF(AND($K28-1/24/60&lt;=AQ$3,$L28&gt;=AQ$4),AQ$5,IF(AND($I28-1/24/60&lt;=AQ$3,$J28&gt;=AQ$4),AQ$6,0)))),0,IF($J28="",0,IF(AND($K28-1/24/60&lt;=AQ$3,$L28&gt;=AQ$4),AQ$5,IF(AND($I28-1/24/60&lt;=AQ$3,$J28&gt;=AQ$4),AQ$6,0))))</f>
        <v>0</v>
      </c>
      <c r="AR28" s="15" t="n">
        <f aca="false">IF(ISERROR(IF($J28="",0,IF(AND($K28-1/24/60&lt;=AR$3,$L28&gt;=AR$4),AR$5,IF(AND($I28-1/24/60&lt;=AR$3,$J28&gt;=AR$4),AR$6,0)))),0,IF($J28="",0,IF(AND($K28-1/24/60&lt;=AR$3,$L28&gt;=AR$4),AR$5,IF(AND($I28-1/24/60&lt;=AR$3,$J28&gt;=AR$4),AR$6,0))))</f>
        <v>0</v>
      </c>
      <c r="AS28" s="15" t="n">
        <f aca="false">IF(ISERROR(IF($J28="",0,IF(AND($K28-1/24/60&lt;=AS$3,$L28&gt;=AS$4),AS$5,IF(AND($I28-1/24/60&lt;=AS$3,$J28&gt;=AS$4),AS$6,0)))),0,IF($J28="",0,IF(AND($K28-1/24/60&lt;=AS$3,$L28&gt;=AS$4),AS$5,IF(AND($I28-1/24/60&lt;=AS$3,$J28&gt;=AS$4),AS$6,0))))</f>
        <v>0</v>
      </c>
      <c r="AT28" s="15" t="n">
        <f aca="false">IF(ISERROR(IF($J28="",0,IF(AND($K28-1/24/60&lt;=AT$3,$L28&gt;=AT$4),AT$5,IF(AND($I28-1/24/60&lt;=AT$3,$J28&gt;=AT$4),AT$6,0)))),0,IF($J28="",0,IF(AND($K28-1/24/60&lt;=AT$3,$L28&gt;=AT$4),AT$5,IF(AND($I28-1/24/60&lt;=AT$3,$J28&gt;=AT$4),AT$6,0))))</f>
        <v>0</v>
      </c>
      <c r="AU28" s="15" t="n">
        <f aca="false">IF(ISERROR(IF($J28="",0,IF(AND($K28-1/24/60&lt;=AU$3,$L28&gt;=AU$4),AU$5,IF(AND($I28-1/24/60&lt;=AU$3,$J28&gt;=AU$4),AU$6,0)))),0,IF($J28="",0,IF(AND($K28-1/24/60&lt;=AU$3,$L28&gt;=AU$4),AU$5,IF(AND($I28-1/24/60&lt;=AU$3,$J28&gt;=AU$4),AU$6,0))))</f>
        <v>0</v>
      </c>
      <c r="AV28" s="15" t="n">
        <f aca="false">IF(ISERROR(IF($J28="",0,IF(AND($K28-1/24/60&lt;=AV$3,$L28&gt;=AV$4),AV$5,IF(AND($I28-1/24/60&lt;=AV$3,$J28&gt;=AV$4),AV$6,0)))),0,IF($J28="",0,IF(AND($K28-1/24/60&lt;=AV$3,$L28&gt;=AV$4),AV$5,IF(AND($I28-1/24/60&lt;=AV$3,$J28&gt;=AV$4),AV$6,0))))</f>
        <v>0</v>
      </c>
      <c r="AW28" s="15" t="n">
        <f aca="false">IF(ISERROR(IF($J28="",0,IF(AND($K28-1/24/60&lt;=AW$3,$L28&gt;=AW$4),AW$5,IF(AND($I28-1/24/60&lt;=AW$3,$J28&gt;=AW$4),AW$6,0)))),0,IF($J28="",0,IF(AND($K28-1/24/60&lt;=AW$3,$L28&gt;=AW$4),AW$5,IF(AND($I28-1/24/60&lt;=AW$3,$J28&gt;=AW$4),AW$6,0))))</f>
        <v>0</v>
      </c>
      <c r="AX28" s="15" t="n">
        <f aca="false">IF(ISERROR(IF($J28="",0,IF(AND($K28-1/24/60&lt;=AX$3,$L28&gt;=AX$4),AX$5,IF(AND($I28-1/24/60&lt;=AX$3,$J28&gt;=AX$4),AX$6,0)))),0,IF($J28="",0,IF(AND($K28-1/24/60&lt;=AX$3,$L28&gt;=AX$4),AX$5,IF(AND($I28-1/24/60&lt;=AX$3,$J28&gt;=AX$4),AX$6,0))))</f>
        <v>0</v>
      </c>
      <c r="AY28" s="15" t="n">
        <f aca="false">IF(ISERROR(IF($J28="",0,IF(AND($K28-1/24/60&lt;=AY$3,$L28&gt;=AY$4),AY$5,IF(AND($I28-1/24/60&lt;=AY$3,$J28&gt;=AY$4),AY$6,0)))),0,IF($J28="",0,IF(AND($K28-1/24/60&lt;=AY$3,$L28&gt;=AY$4),AY$5,IF(AND($I28-1/24/60&lt;=AY$3,$J28&gt;=AY$4),AY$6,0))))</f>
        <v>0</v>
      </c>
      <c r="AZ28" s="15" t="n">
        <f aca="false">IF(ISERROR(IF($J28="",0,IF(AND($K28-1/24/60&lt;=AZ$3,$L28&gt;=AZ$4),AZ$5,IF(AND($I28-1/24/60&lt;=AZ$3,$J28&gt;=AZ$4),AZ$6,0)))),0,IF($J28="",0,IF(AND($K28-1/24/60&lt;=AZ$3,$L28&gt;=AZ$4),AZ$5,IF(AND($I28-1/24/60&lt;=AZ$3,$J28&gt;=AZ$4),AZ$6,0))))</f>
        <v>0</v>
      </c>
      <c r="BA28" s="15" t="n">
        <f aca="false">IF(ISERROR(IF($J28="",0,IF(AND($K28-1/24/60&lt;=BA$3,$L28&gt;=BA$4),BA$5,IF(AND($I28-1/24/60&lt;=BA$3,$J28&gt;=BA$4),BA$6,0)))),0,IF($J28="",0,IF(AND($K28-1/24/60&lt;=BA$3,$L28&gt;=BA$4),BA$5,IF(AND($I28-1/24/60&lt;=BA$3,$J28&gt;=BA$4),BA$6,0))))</f>
        <v>0</v>
      </c>
      <c r="BB28" s="15" t="n">
        <f aca="false">IF(ISERROR(IF($J28="",0,IF(AND($K28-1/24/60&lt;=BB$3,$L28&gt;=BB$4),BB$5,IF(AND($I28-1/24/60&lt;=BB$3,$J28&gt;=BB$4),BB$6,0)))),0,IF($J28="",0,IF(AND($K28-1/24/60&lt;=BB$3,$L28&gt;=BB$4),BB$5,IF(AND($I28-1/24/60&lt;=BB$3,$J28&gt;=BB$4),BB$6,0))))</f>
        <v>0</v>
      </c>
      <c r="BC28" s="15" t="n">
        <f aca="false">IF(ISERROR(IF($J28="",0,IF(AND($K28-1/24/60&lt;=BC$3,$L28&gt;=BC$4),BC$5,IF(AND($I28-1/24/60&lt;=BC$3,$J28&gt;=BC$4),BC$6,0)))),0,IF($J28="",0,IF(AND($K28-1/24/60&lt;=BC$3,$L28&gt;=BC$4),BC$5,IF(AND($I28-1/24/60&lt;=BC$3,$J28&gt;=BC$4),BC$6,0))))</f>
        <v>0</v>
      </c>
      <c r="BD28" s="15" t="n">
        <f aca="false">IF(ISERROR(IF($J28="",0,IF(AND($K28-1/24/60&lt;=BD$3,$L28&gt;=BD$4),BD$5,IF(AND($I28-1/24/60&lt;=BD$3,$J28&gt;=BD$4),BD$6,0)))),0,IF($J28="",0,IF(AND($K28-1/24/60&lt;=BD$3,$L28&gt;=BD$4),BD$5,IF(AND($I28-1/24/60&lt;=BD$3,$J28&gt;=BD$4),BD$6,0))))</f>
        <v>0</v>
      </c>
      <c r="BE28" s="15" t="n">
        <f aca="false">IF(ISERROR(IF($J28="",0,IF(AND($K28-1/24/60&lt;=BE$3,$L28&gt;=BE$4),BE$5,IF(AND($I28-1/24/60&lt;=BE$3,$J28&gt;=BE$4),BE$6,0)))),0,IF($J28="",0,IF(AND($K28-1/24/60&lt;=BE$3,$L28&gt;=BE$4),BE$5,IF(AND($I28-1/24/60&lt;=BE$3,$J28&gt;=BE$4),BE$6,0))))</f>
        <v>0</v>
      </c>
      <c r="BF28" s="15" t="n">
        <f aca="false">IF(ISERROR(IF($J28="",0,IF(AND($K28-1/24/60&lt;=BF$3,$L28&gt;=BF$4),BF$5,IF(AND($I28-1/24/60&lt;=BF$3,$J28&gt;=BF$4),BF$6,0)))),0,IF($J28="",0,IF(AND($K28-1/24/60&lt;=BF$3,$L28&gt;=BF$4),BF$5,IF(AND($I28-1/24/60&lt;=BF$3,$J28&gt;=BF$4),BF$6,0))))</f>
        <v>0</v>
      </c>
      <c r="BG28" s="15" t="n">
        <f aca="false">IF(ISERROR(IF($J28="",0,IF(AND($K28-1/24/60&lt;=BG$3,$L28&gt;=BG$4),BG$5,IF(AND($I28-1/24/60&lt;=BG$3,$J28&gt;=BG$4),BG$6,0)))),0,IF($J28="",0,IF(AND($K28-1/24/60&lt;=BG$3,$L28&gt;=BG$4),BG$5,IF(AND($I28-1/24/60&lt;=BG$3,$J28&gt;=BG$4),BG$6,0))))</f>
        <v>0</v>
      </c>
      <c r="BH28" s="15" t="n">
        <f aca="false">IF(ISERROR(IF($J28="",0,IF(AND($K28-1/24/60&lt;=BH$3,$L28&gt;=BH$4),BH$5,IF(AND($I28-1/24/60&lt;=BH$3,$J28&gt;=BH$4),BH$6,0)))),0,IF($J28="",0,IF(AND($K28-1/24/60&lt;=BH$3,$L28&gt;=BH$4),BH$5,IF(AND($I28-1/24/60&lt;=BH$3,$J28&gt;=BH$4),BH$6,0))))</f>
        <v>0</v>
      </c>
      <c r="BI28" s="15" t="n">
        <f aca="false">IF(ISERROR(IF($J28="",0,IF(AND($K28-1/24/60&lt;=BI$3,$L28&gt;=BI$4),BI$5,IF(AND($I28-1/24/60&lt;=BI$3,$J28&gt;=BI$4),BI$6,0)))),0,IF($J28="",0,IF(AND($K28-1/24/60&lt;=BI$3,$L28&gt;=BI$4),BI$5,IF(AND($I28-1/24/60&lt;=BI$3,$J28&gt;=BI$4),BI$6,0))))</f>
        <v>0</v>
      </c>
      <c r="BJ28" s="15" t="n">
        <f aca="false">IF(ISERROR(IF($J28="",0,IF(AND($K28-1/24/60&lt;=BJ$3,$L28&gt;=BJ$4),BJ$5,IF(AND($I28-1/24/60&lt;=BJ$3,$J28&gt;=BJ$4),BJ$6,0)))),0,IF($J28="",0,IF(AND($K28-1/24/60&lt;=BJ$3,$L28&gt;=BJ$4),BJ$5,IF(AND($I28-1/24/60&lt;=BJ$3,$J28&gt;=BJ$4),BJ$6,0))))</f>
        <v>0</v>
      </c>
      <c r="BK28" s="15" t="n">
        <f aca="false">IF(ISERROR(IF($J28="",0,IF(AND($K28-1/24/60&lt;=BK$3,$L28&gt;=BK$4),BK$5,IF(AND($I28-1/24/60&lt;=BK$3,$J28&gt;=BK$4),BK$6,0)))),0,IF($J28="",0,IF(AND($K28-1/24/60&lt;=BK$3,$L28&gt;=BK$4),BK$5,IF(AND($I28-1/24/60&lt;=BK$3,$J28&gt;=BK$4),BK$6,0))))</f>
        <v>0</v>
      </c>
      <c r="BL28" s="15" t="n">
        <f aca="false">IF(ISERROR(IF($J28="",0,IF(AND($K28-1/24/60&lt;=BL$3,$L28&gt;=BL$4),BL$5,IF(AND($I28-1/24/60&lt;=BL$3,$J28&gt;=BL$4),BL$6,0)))),0,IF($J28="",0,IF(AND($K28-1/24/60&lt;=BL$3,$L28&gt;=BL$4),BL$5,IF(AND($I28-1/24/60&lt;=BL$3,$J28&gt;=BL$4),BL$6,0))))</f>
        <v>0</v>
      </c>
      <c r="BM28" s="15" t="n">
        <f aca="false">IF(ISERROR(IF($J28="",0,IF(AND($K28-1/24/60&lt;=BM$3,$L28&gt;=BM$4),BM$5,IF(AND($I28-1/24/60&lt;=BM$3,$J28&gt;=BM$4),BM$6,0)))),0,IF($J28="",0,IF(AND($K28-1/24/60&lt;=BM$3,$L28&gt;=BM$4),BM$5,IF(AND($I28-1/24/60&lt;=BM$3,$J28&gt;=BM$4),BM$6,0))))</f>
        <v>0</v>
      </c>
      <c r="BN28" s="15" t="n">
        <f aca="false">IF(ISERROR(IF($J28="",0,IF(AND($K28-1/24/60&lt;=BN$3,$L28&gt;=BN$4),BN$5,IF(AND($I28-1/24/60&lt;=BN$3,$J28&gt;=BN$4),BN$6,0)))),0,IF($J28="",0,IF(AND($K28-1/24/60&lt;=BN$3,$L28&gt;=BN$4),BN$5,IF(AND($I28-1/24/60&lt;=BN$3,$J28&gt;=BN$4),BN$6,0))))</f>
        <v>0</v>
      </c>
      <c r="BO28" s="15" t="n">
        <f aca="false">IF(ISERROR(IF($J28="",0,IF(AND($K28-1/24/60&lt;=BO$3,$L28&gt;=BO$4),BO$5,IF(AND($I28-1/24/60&lt;=BO$3,$J28&gt;=BO$4),BO$6,0)))),0,IF($J28="",0,IF(AND($K28-1/24/60&lt;=BO$3,$L28&gt;=BO$4),BO$5,IF(AND($I28-1/24/60&lt;=BO$3,$J28&gt;=BO$4),BO$6,0))))</f>
        <v>0</v>
      </c>
      <c r="BP28" s="15" t="n">
        <f aca="false">IF(ISERROR(IF($J28="",0,IF(AND($K28-1/24/60&lt;=BP$3,$L28&gt;=BP$4),BP$5,IF(AND($I28-1/24/60&lt;=BP$3,$J28&gt;=BP$4),BP$6,0)))),0,IF($J28="",0,IF(AND($K28-1/24/60&lt;=BP$3,$L28&gt;=BP$4),BP$5,IF(AND($I28-1/24/60&lt;=BP$3,$J28&gt;=BP$4),BP$6,0))))</f>
        <v>0</v>
      </c>
      <c r="BQ28" s="15" t="n">
        <f aca="false">IF(ISERROR(IF($J28="",0,IF(AND($K28-1/24/60&lt;=BQ$3,$L28&gt;=BQ$4),BQ$5,IF(AND($I28-1/24/60&lt;=BQ$3,$J28&gt;=BQ$4),BQ$6,0)))),0,IF($J28="",0,IF(AND($K28-1/24/60&lt;=BQ$3,$L28&gt;=BQ$4),BQ$5,IF(AND($I28-1/24/60&lt;=BQ$3,$J28&gt;=BQ$4),BQ$6,0))))</f>
        <v>0</v>
      </c>
      <c r="BR28" s="15" t="n">
        <f aca="false">IF(ISERROR(IF($J28="",0,IF(AND($K28-1/24/60&lt;=BR$3,$L28&gt;=BR$4),BR$5,IF(AND($I28-1/24/60&lt;=BR$3,$J28&gt;=BR$4),BR$6,0)))),0,IF($J28="",0,IF(AND($K28-1/24/60&lt;=BR$3,$L28&gt;=BR$4),BR$5,IF(AND($I28-1/24/60&lt;=BR$3,$J28&gt;=BR$4),BR$6,0))))</f>
        <v>0</v>
      </c>
      <c r="BS28" s="15" t="n">
        <f aca="false">IF(ISERROR(IF($J28="",0,IF(AND($K28-1/24/60&lt;=BS$3,$L28&gt;=BS$4),BS$5,IF(AND($I28-1/24/60&lt;=BS$3,$J28&gt;=BS$4),BS$6,0)))),0,IF($J28="",0,IF(AND($K28-1/24/60&lt;=BS$3,$L28&gt;=BS$4),BS$5,IF(AND($I28-1/24/60&lt;=BS$3,$J28&gt;=BS$4),BS$6,0))))</f>
        <v>0</v>
      </c>
      <c r="BT28" s="15" t="n">
        <f aca="false">IF(ISERROR(IF($J28="",0,IF(AND($K28-1/24/60&lt;=BT$3,$L28&gt;=BT$4),BT$5,IF(AND($I28-1/24/60&lt;=BT$3,$J28&gt;=BT$4),BT$6,0)))),0,IF($J28="",0,IF(AND($K28-1/24/60&lt;=BT$3,$L28&gt;=BT$4),BT$5,IF(AND($I28-1/24/60&lt;=BT$3,$J28&gt;=BT$4),BT$6,0))))</f>
        <v>0</v>
      </c>
      <c r="BU28" s="15" t="n">
        <f aca="false">IF(ISERROR(IF($J28="",0,IF(AND($K28-1/24/60&lt;=BU$3,$L28&gt;=BU$4),BU$5,IF(AND($I28-1/24/60&lt;=BU$3,$J28&gt;=BU$4),BU$6,0)))),0,IF($J28="",0,IF(AND($K28-1/24/60&lt;=BU$3,$L28&gt;=BU$4),BU$5,IF(AND($I28-1/24/60&lt;=BU$3,$J28&gt;=BU$4),BU$6,0))))</f>
        <v>0</v>
      </c>
      <c r="BV28" s="15" t="n">
        <f aca="false">IF(ISERROR(IF($J28="",0,IF(AND($K28-1/24/60&lt;=BV$3,$L28&gt;=BV$4),BV$5,IF(AND($I28-1/24/60&lt;=BV$3,$J28&gt;=BV$4),BV$6,0)))),0,IF($J28="",0,IF(AND($K28-1/24/60&lt;=BV$3,$L28&gt;=BV$4),BV$5,IF(AND($I28-1/24/60&lt;=BV$3,$J28&gt;=BV$4),BV$6,0))))</f>
        <v>0</v>
      </c>
      <c r="BW28" s="15" t="n">
        <f aca="false">IF(ISERROR(IF($J28="",0,IF(AND($K28-1/24/60&lt;=BW$3,$L28&gt;=BW$4),BW$5,IF(AND($I28-1/24/60&lt;=BW$3,$J28&gt;=BW$4),BW$6,0)))),0,IF($J28="",0,IF(AND($K28-1/24/60&lt;=BW$3,$L28&gt;=BW$4),BW$5,IF(AND($I28-1/24/60&lt;=BW$3,$J28&gt;=BW$4),BW$6,0))))</f>
        <v>0</v>
      </c>
      <c r="BX28" s="15" t="n">
        <f aca="false">IF(ISERROR(IF($J28="",0,IF(AND($K28-1/24/60&lt;=BX$3,$L28&gt;=BX$4),BX$5,IF(AND($I28-1/24/60&lt;=BX$3,$J28&gt;=BX$4),BX$6,0)))),0,IF($J28="",0,IF(AND($K28-1/24/60&lt;=BX$3,$L28&gt;=BX$4),BX$5,IF(AND($I28-1/24/60&lt;=BX$3,$J28&gt;=BX$4),BX$6,0))))</f>
        <v>0</v>
      </c>
      <c r="BY28" s="15" t="n">
        <f aca="false">IF(ISERROR(IF($J28="",0,IF(AND($K28-1/24/60&lt;=BY$3,$L28&gt;=BY$4),BY$5,IF(AND($I28-1/24/60&lt;=BY$3,$J28&gt;=BY$4),BY$6,0)))),0,IF($J28="",0,IF(AND($K28-1/24/60&lt;=BY$3,$L28&gt;=BY$4),BY$5,IF(AND($I28-1/24/60&lt;=BY$3,$J28&gt;=BY$4),BY$6,0))))</f>
        <v>0</v>
      </c>
      <c r="BZ28" s="15" t="n">
        <f aca="false">IF(ISERROR(IF($J28="",0,IF(AND($K28-1/24/60&lt;=BZ$3,$L28&gt;=BZ$4),BZ$5,IF(AND($I28-1/24/60&lt;=BZ$3,$J28&gt;=BZ$4),BZ$6,0)))),0,IF($J28="",0,IF(AND($K28-1/24/60&lt;=BZ$3,$L28&gt;=BZ$4),BZ$5,IF(AND($I28-1/24/60&lt;=BZ$3,$J28&gt;=BZ$4),BZ$6,0))))</f>
        <v>0</v>
      </c>
      <c r="CA28" s="15" t="n">
        <f aca="false">IF(ISERROR(IF($J28="",0,IF(AND($K28-1/24/60&lt;=CA$3,$L28&gt;=CA$4),CA$5,IF(AND($I28-1/24/60&lt;=CA$3,$J28&gt;=CA$4),CA$6,0)))),0,IF($J28="",0,IF(AND($K28-1/24/60&lt;=CA$3,$L28&gt;=CA$4),CA$5,IF(AND($I28-1/24/60&lt;=CA$3,$J28&gt;=CA$4),CA$6,0))))</f>
        <v>0</v>
      </c>
      <c r="CB28" s="15" t="n">
        <f aca="false">IF(ISERROR(IF($J28="",0,IF(AND($K28-1/24/60&lt;=CB$3,$L28&gt;=CB$4),CB$5,IF(AND($I28-1/24/60&lt;=CB$3,$J28&gt;=CB$4),CB$6,0)))),0,IF($J28="",0,IF(AND($K28-1/24/60&lt;=CB$3,$L28&gt;=CB$4),CB$5,IF(AND($I28-1/24/60&lt;=CB$3,$J28&gt;=CB$4),CB$6,0))))</f>
        <v>0</v>
      </c>
      <c r="CC28" s="15" t="n">
        <f aca="false">IF(ISERROR(IF($J28="",0,IF(AND($K28-1/24/60&lt;=CC$3,$L28&gt;=CC$4),CC$5,IF(AND($I28-1/24/60&lt;=CC$3,$J28&gt;=CC$4),CC$6,0)))),0,IF($J28="",0,IF(AND($K28-1/24/60&lt;=CC$3,$L28&gt;=CC$4),CC$5,IF(AND($I28-1/24/60&lt;=CC$3,$J28&gt;=CC$4),CC$6,0))))</f>
        <v>0</v>
      </c>
      <c r="CD28" s="15" t="n">
        <f aca="false">IF(ISERROR(IF($J28="",0,IF(AND($K28-1/24/60&lt;=CD$3,$L28&gt;=CD$4),CD$5,IF(AND($I28-1/24/60&lt;=CD$3,$J28&gt;=CD$4),CD$6,0)))),0,IF($J28="",0,IF(AND($K28-1/24/60&lt;=CD$3,$L28&gt;=CD$4),CD$5,IF(AND($I28-1/24/60&lt;=CD$3,$J28&gt;=CD$4),CD$6,0))))</f>
        <v>0</v>
      </c>
      <c r="CE28" s="15" t="n">
        <f aca="false">IF(ISERROR(IF($J28="",0,IF(AND($K28-1/24/60&lt;=CE$3,$L28&gt;=CE$4),CE$5,IF(AND($I28-1/24/60&lt;=CE$3,$J28&gt;=CE$4),CE$6,0)))),0,IF($J28="",0,IF(AND($K28-1/24/60&lt;=CE$3,$L28&gt;=CE$4),CE$5,IF(AND($I28-1/24/60&lt;=CE$3,$J28&gt;=CE$4),CE$6,0))))</f>
        <v>0</v>
      </c>
      <c r="CF28" s="15" t="n">
        <f aca="false">IF(ISERROR(IF($J28="",0,IF(AND($K28-1/24/60&lt;=CF$3,$L28&gt;=CF$4),CF$5,IF(AND($I28-1/24/60&lt;=CF$3,$J28&gt;=CF$4),CF$6,0)))),0,IF($J28="",0,IF(AND($K28-1/24/60&lt;=CF$3,$L28&gt;=CF$4),CF$5,IF(AND($I28-1/24/60&lt;=CF$3,$J28&gt;=CF$4),CF$6,0))))</f>
        <v>0</v>
      </c>
      <c r="CG28" s="15" t="n">
        <f aca="false">IF(ISERROR(IF($J28="",0,IF(AND($K28-1/24/60&lt;=CG$3,$L28&gt;=CG$4),CG$5,IF(AND($I28-1/24/60&lt;=CG$3,$J28&gt;=CG$4),CG$6,0)))),0,IF($J28="",0,IF(AND($K28-1/24/60&lt;=CG$3,$L28&gt;=CG$4),CG$5,IF(AND($I28-1/24/60&lt;=CG$3,$J28&gt;=CG$4),CG$6,0))))</f>
        <v>0</v>
      </c>
      <c r="CH28" s="15" t="n">
        <f aca="false">IF(ISERROR(IF($J28="",0,IF(AND($K28-1/24/60&lt;=CH$3,$L28&gt;=CH$4),CH$5,IF(AND($I28-1/24/60&lt;=CH$3,$J28&gt;=CH$4),CH$6,0)))),0,IF($J28="",0,IF(AND($K28-1/24/60&lt;=CH$3,$L28&gt;=CH$4),CH$5,IF(AND($I28-1/24/60&lt;=CH$3,$J28&gt;=CH$4),CH$6,0))))</f>
        <v>0</v>
      </c>
      <c r="CI28" s="15" t="n">
        <f aca="false">IF(ISERROR(IF($J28="",0,IF(AND($K28-1/24/60&lt;=CI$3,$L28&gt;=CI$4),CI$5,IF(AND($I28-1/24/60&lt;=CI$3,$J28&gt;=CI$4),CI$6,0)))),0,IF($J28="",0,IF(AND($K28-1/24/60&lt;=CI$3,$L28&gt;=CI$4),CI$5,IF(AND($I28-1/24/60&lt;=CI$3,$J28&gt;=CI$4),CI$6,0))))</f>
        <v>0</v>
      </c>
      <c r="CJ28" s="15" t="n">
        <f aca="false">IF(ISERROR(IF($J28="",0,IF(AND($K28-1/24/60&lt;=CJ$3,$L28&gt;=CJ$4),CJ$5,IF(AND($I28-1/24/60&lt;=CJ$3,$J28&gt;=CJ$4),CJ$6,0)))),0,IF($J28="",0,IF(AND($K28-1/24/60&lt;=CJ$3,$L28&gt;=CJ$4),CJ$5,IF(AND($I28-1/24/60&lt;=CJ$3,$J28&gt;=CJ$4),CJ$6,0))))</f>
        <v>0</v>
      </c>
      <c r="CK28" s="15" t="n">
        <f aca="false">IF(ISERROR(IF($J28="",0,IF(AND($K28-1/24/60&lt;=CK$3,$L28&gt;=CK$4),CK$5,IF(AND($I28-1/24/60&lt;=CK$3,$J28&gt;=CK$4),CK$6,0)))),0,IF($J28="",0,IF(AND($K28-1/24/60&lt;=CK$3,$L28&gt;=CK$4),CK$5,IF(AND($I28-1/24/60&lt;=CK$3,$J28&gt;=CK$4),CK$6,0))))</f>
        <v>0</v>
      </c>
      <c r="CL28" s="15" t="n">
        <f aca="false">IF(ISERROR(IF($J28="",0,IF(AND($K28-1/24/60&lt;=CL$3,$L28&gt;=CL$4),CL$5,IF(AND($I28-1/24/60&lt;=CL$3,$J28&gt;=CL$4),CL$6,0)))),0,IF($J28="",0,IF(AND($K28-1/24/60&lt;=CL$3,$L28&gt;=CL$4),CL$5,IF(AND($I28-1/24/60&lt;=CL$3,$J28&gt;=CL$4),CL$6,0))))</f>
        <v>0</v>
      </c>
      <c r="CM28" s="15" t="n">
        <f aca="false">IF(ISERROR(IF($J28="",0,IF(AND($K28-1/24/60&lt;=CM$3,$L28&gt;=CM$4),CM$5,IF(AND($I28-1/24/60&lt;=CM$3,$J28&gt;=CM$4),CM$6,0)))),0,IF($J28="",0,IF(AND($K28-1/24/60&lt;=CM$3,$L28&gt;=CM$4),CM$5,IF(AND($I28-1/24/60&lt;=CM$3,$J28&gt;=CM$4),CM$6,0))))</f>
        <v>0</v>
      </c>
      <c r="CN28" s="15" t="n">
        <f aca="false">IF(ISERROR(IF($J28="",0,IF(AND($K28-1/24/60&lt;=CN$3,$L28&gt;=CN$4),CN$5,IF(AND($I28-1/24/60&lt;=CN$3,$J28&gt;=CN$4),CN$6,0)))),0,IF($J28="",0,IF(AND($K28-1/24/60&lt;=CN$3,$L28&gt;=CN$4),CN$5,IF(AND($I28-1/24/60&lt;=CN$3,$J28&gt;=CN$4),CN$6,0))))</f>
        <v>0</v>
      </c>
      <c r="CO28" s="15" t="n">
        <f aca="false">IF(ISERROR(IF($J28="",0,IF(AND($K28-1/24/60&lt;=CO$3,$L28&gt;=CO$4),CO$5,IF(AND($I28-1/24/60&lt;=CO$3,$J28&gt;=CO$4),CO$6,0)))),0,IF($J28="",0,IF(AND($K28-1/24/60&lt;=CO$3,$L28&gt;=CO$4),CO$5,IF(AND($I28-1/24/60&lt;=CO$3,$J28&gt;=CO$4),CO$6,0))))</f>
        <v>0</v>
      </c>
      <c r="CP28" s="15" t="n">
        <f aca="false">IF(ISERROR(IF($J28="",0,IF(AND($K28-1/24/60&lt;=CP$3,$L28&gt;=CP$4),CP$5,IF(AND($I28-1/24/60&lt;=CP$3,$J28&gt;=CP$4),CP$6,0)))),0,IF($J28="",0,IF(AND($K28-1/24/60&lt;=CP$3,$L28&gt;=CP$4),CP$5,IF(AND($I28-1/24/60&lt;=CP$3,$J28&gt;=CP$4),CP$6,0))))</f>
        <v>0</v>
      </c>
      <c r="CQ28" s="15" t="n">
        <f aca="false">IF(ISERROR(IF($J28="",0,IF(AND($K28-1/24/60&lt;=CQ$3,$L28&gt;=CQ$4),CQ$5,IF(AND($I28-1/24/60&lt;=CQ$3,$J28&gt;=CQ$4),CQ$6,0)))),0,IF($J28="",0,IF(AND($K28-1/24/60&lt;=CQ$3,$L28&gt;=CQ$4),CQ$5,IF(AND($I28-1/24/60&lt;=CQ$3,$J28&gt;=CQ$4),CQ$6,0))))</f>
        <v>0</v>
      </c>
      <c r="CR28" s="15" t="n">
        <f aca="false">IF(ISERROR(IF($J28="",0,IF(AND($K28-1/24/60&lt;=CR$3,$L28&gt;=CR$4),CR$5,IF(AND($I28-1/24/60&lt;=CR$3,$J28&gt;=CR$4),CR$6,0)))),0,IF($J28="",0,IF(AND($K28-1/24/60&lt;=CR$3,$L28&gt;=CR$4),CR$5,IF(AND($I28-1/24/60&lt;=CR$3,$J28&gt;=CR$4),CR$6,0))))</f>
        <v>0</v>
      </c>
      <c r="CS28" s="15" t="n">
        <f aca="false">IF(ISERROR(IF($J28="",0,IF(AND($K28-1/24/60&lt;=CS$3,$L28&gt;=CS$4),CS$5,IF(AND($I28-1/24/60&lt;=CS$3,$J28&gt;=CS$4),CS$6,0)))),0,IF($J28="",0,IF(AND($K28-1/24/60&lt;=CS$3,$L28&gt;=CS$4),CS$5,IF(AND($I28-1/24/60&lt;=CS$3,$J28&gt;=CS$4),CS$6,0))))</f>
        <v>0</v>
      </c>
      <c r="CT28" s="15" t="n">
        <f aca="false">IF(ISERROR(IF($J28="",0,IF(AND($K28-1/24/60&lt;=CT$3,$L28&gt;=CT$4),CT$5,IF(AND($I28-1/24/60&lt;=CT$3,$J28&gt;=CT$4),CT$6,0)))),0,IF($J28="",0,IF(AND($K28-1/24/60&lt;=CT$3,$L28&gt;=CT$4),CT$5,IF(AND($I28-1/24/60&lt;=CT$3,$J28&gt;=CT$4),CT$6,0))))</f>
        <v>0</v>
      </c>
      <c r="CU28" s="15" t="n">
        <f aca="false">IF(ISERROR(IF($J28="",0,IF(AND($K28-1/24/60&lt;=CU$3,$L28&gt;=CU$4),CU$5,IF(AND($I28-1/24/60&lt;=CU$3,$J28&gt;=CU$4),CU$6,0)))),0,IF($J28="",0,IF(AND($K28-1/24/60&lt;=CU$3,$L28&gt;=CU$4),CU$5,IF(AND($I28-1/24/60&lt;=CU$3,$J28&gt;=CU$4),CU$6,0))))</f>
        <v>0</v>
      </c>
      <c r="CV28" s="15" t="n">
        <f aca="false">IF(ISERROR(IF($J28="",0,IF(AND($K28-1/24/60&lt;=CV$3,$L28&gt;=CV$4),CV$5,IF(AND($I28-1/24/60&lt;=CV$3,$J28&gt;=CV$4),CV$6,0)))),0,IF($J28="",0,IF(AND($K28-1/24/60&lt;=CV$3,$L28&gt;=CV$4),CV$5,IF(AND($I28-1/24/60&lt;=CV$3,$J28&gt;=CV$4),CV$6,0))))</f>
        <v>0</v>
      </c>
      <c r="CW28" s="15" t="n">
        <f aca="false">IF(ISERROR(IF($J28="",0,IF(AND($K28-1/24/60&lt;=CW$3,$L28&gt;=CW$4),CW$5,IF(AND($I28-1/24/60&lt;=CW$3,$J28&gt;=CW$4),CW$6,0)))),0,IF($J28="",0,IF(AND($K28-1/24/60&lt;=CW$3,$L28&gt;=CW$4),CW$5,IF(AND($I28-1/24/60&lt;=CW$3,$J28&gt;=CW$4),CW$6,0))))</f>
        <v>0</v>
      </c>
      <c r="CX28" s="15" t="n">
        <f aca="false">IF(ISERROR(IF($J28="",0,IF(AND($K28-1/24/60&lt;=CX$3,$L28&gt;=CX$4),CX$5,IF(AND($I28-1/24/60&lt;=CX$3,$J28&gt;=CX$4),CX$6,0)))),0,IF($J28="",0,IF(AND($K28-1/24/60&lt;=CX$3,$L28&gt;=CX$4),CX$5,IF(AND($I28-1/24/60&lt;=CX$3,$J28&gt;=CX$4),CX$6,0))))</f>
        <v>0</v>
      </c>
      <c r="CY28" s="15" t="n">
        <f aca="false">IF(ISERROR(IF($J28="",0,IF(AND($K28-1/24/60&lt;=CY$3,$L28&gt;=CY$4),CY$5,IF(AND($I28-1/24/60&lt;=CY$3,$J28&gt;=CY$4),CY$6,0)))),0,IF($J28="",0,IF(AND($K28-1/24/60&lt;=CY$3,$L28&gt;=CY$4),CY$5,IF(AND($I28-1/24/60&lt;=CY$3,$J28&gt;=CY$4),CY$6,0))))</f>
        <v>0</v>
      </c>
      <c r="CZ28" s="15" t="n">
        <f aca="false">IF(ISERROR(IF($J28="",0,IF(AND($K28-1/24/60&lt;=CZ$3,$L28&gt;=CZ$4),CZ$5,IF(AND($I28-1/24/60&lt;=CZ$3,$J28&gt;=CZ$4),CZ$6,0)))),0,IF($J28="",0,IF(AND($K28-1/24/60&lt;=CZ$3,$L28&gt;=CZ$4),CZ$5,IF(AND($I28-1/24/60&lt;=CZ$3,$J28&gt;=CZ$4),CZ$6,0))))</f>
        <v>0</v>
      </c>
      <c r="DA28" s="15" t="n">
        <f aca="false">IF(ISERROR(IF($J28="",0,IF(AND($K28-1/24/60&lt;=DA$3,$L28&gt;=DA$4),DA$5,IF(AND($I28-1/24/60&lt;=DA$3,$J28&gt;=DA$4),DA$6,0)))),0,IF($J28="",0,IF(AND($K28-1/24/60&lt;=DA$3,$L28&gt;=DA$4),DA$5,IF(AND($I28-1/24/60&lt;=DA$3,$J28&gt;=DA$4),DA$6,0))))</f>
        <v>0</v>
      </c>
      <c r="DB28" s="15" t="n">
        <f aca="false">IF(ISERROR(IF($J28="",0,IF(AND($K28-1/24/60&lt;=DB$3,$L28&gt;=DB$4),DB$5,IF(AND($I28-1/24/60&lt;=DB$3,$J28&gt;=DB$4),DB$6,0)))),0,IF($J28="",0,IF(AND($K28-1/24/60&lt;=DB$3,$L28&gt;=DB$4),DB$5,IF(AND($I28-1/24/60&lt;=DB$3,$J28&gt;=DB$4),DB$6,0))))</f>
        <v>0</v>
      </c>
      <c r="DC28" s="15" t="n">
        <f aca="false">IF(ISERROR(IF($J28="",0,IF(AND($K28-1/24/60&lt;=DC$3,$L28&gt;=DC$4),DC$5,IF(AND($I28-1/24/60&lt;=DC$3,$J28&gt;=DC$4),DC$6,0)))),0,IF($J28="",0,IF(AND($K28-1/24/60&lt;=DC$3,$L28&gt;=DC$4),DC$5,IF(AND($I28-1/24/60&lt;=DC$3,$J28&gt;=DC$4),DC$6,0))))</f>
        <v>0</v>
      </c>
      <c r="DD28" s="15" t="n">
        <f aca="false">IF(ISERROR(IF($J28="",0,IF(AND($K28-1/24/60&lt;=DD$3,$L28&gt;=DD$4),DD$5,IF(AND($I28-1/24/60&lt;=DD$3,$J28&gt;=DD$4),DD$6,0)))),0,IF($J28="",0,IF(AND($K28-1/24/60&lt;=DD$3,$L28&gt;=DD$4),DD$5,IF(AND($I28-1/24/60&lt;=DD$3,$J28&gt;=DD$4),DD$6,0))))</f>
        <v>0</v>
      </c>
      <c r="DE28" s="15" t="n">
        <f aca="false">IF(ISERROR(IF($J28="",0,IF(AND($K28-1/24/60&lt;=DE$3,$L28&gt;=DE$4),DE$5,IF(AND($I28-1/24/60&lt;=DE$3,$J28&gt;=DE$4),DE$6,0)))),0,IF($J28="",0,IF(AND($K28-1/24/60&lt;=DE$3,$L28&gt;=DE$4),DE$5,IF(AND($I28-1/24/60&lt;=DE$3,$J28&gt;=DE$4),DE$6,0))))</f>
        <v>0</v>
      </c>
      <c r="DF28" s="15" t="n">
        <f aca="false">IF(ISERROR(IF($J28="",0,IF(AND($K28-1/24/60&lt;=DF$3,$L28&gt;=DF$4),DF$5,IF(AND($I28-1/24/60&lt;=DF$3,$J28&gt;=DF$4),DF$6,0)))),0,IF($J28="",0,IF(AND($K28-1/24/60&lt;=DF$3,$L28&gt;=DF$4),DF$5,IF(AND($I28-1/24/60&lt;=DF$3,$J28&gt;=DF$4),DF$6,0))))</f>
        <v>0</v>
      </c>
      <c r="DG28" s="15" t="n">
        <f aca="false">IF(ISERROR(IF($J28="",0,IF(AND($K28-1/24/60&lt;=DG$3,$L28&gt;=DG$4),DG$5,IF(AND($I28-1/24/60&lt;=DG$3,$J28&gt;=DG$4),DG$6,0)))),0,IF($J28="",0,IF(AND($K28-1/24/60&lt;=DG$3,$L28&gt;=DG$4),DG$5,IF(AND($I28-1/24/60&lt;=DG$3,$J28&gt;=DG$4),DG$6,0))))</f>
        <v>0</v>
      </c>
      <c r="DH28" s="15" t="n">
        <f aca="false">IF(ISERROR(IF($J28="",0,IF(AND($K28-1/24/60&lt;=DH$3,$L28&gt;=DH$4),DH$5,IF(AND($I28-1/24/60&lt;=DH$3,$J28&gt;=DH$4),DH$6,0)))),0,IF($J28="",0,IF(AND($K28-1/24/60&lt;=DH$3,$L28&gt;=DH$4),DH$5,IF(AND($I28-1/24/60&lt;=DH$3,$J28&gt;=DH$4),DH$6,0))))</f>
        <v>0</v>
      </c>
      <c r="DI28" s="15" t="n">
        <f aca="false">IF(ISERROR(IF($J28="",0,IF(AND($K28-1/24/60&lt;=DI$3,$L28&gt;=DI$4),DI$5,IF(AND($I28-1/24/60&lt;=DI$3,$J28&gt;=DI$4),DI$6,0)))),0,IF($J28="",0,IF(AND($K28-1/24/60&lt;=DI$3,$L28&gt;=DI$4),DI$5,IF(AND($I28-1/24/60&lt;=DI$3,$J28&gt;=DI$4),DI$6,0))))</f>
        <v>0</v>
      </c>
      <c r="DJ28" s="15" t="n">
        <f aca="false">IF(ISERROR(IF($J28="",0,IF(AND($K28-1/24/60&lt;=DJ$3,$L28&gt;=DJ$4),DJ$5,IF(AND($I28-1/24/60&lt;=DJ$3,$J28&gt;=DJ$4),DJ$6,0)))),0,IF($J28="",0,IF(AND($K28-1/24/60&lt;=DJ$3,$L28&gt;=DJ$4),DJ$5,IF(AND($I28-1/24/60&lt;=DJ$3,$J28&gt;=DJ$4),DJ$6,0))))</f>
        <v>0</v>
      </c>
      <c r="DK28" s="15" t="n">
        <f aca="false">IF(ISERROR(IF($J28="",0,IF(AND($K28-1/24/60&lt;=DK$3,$L28&gt;=DK$4),DK$5,IF(AND($I28-1/24/60&lt;=DK$3,$J28&gt;=DK$4),DK$6,0)))),0,IF($J28="",0,IF(AND($K28-1/24/60&lt;=DK$3,$L28&gt;=DK$4),DK$5,IF(AND($I28-1/24/60&lt;=DK$3,$J28&gt;=DK$4),DK$6,0))))</f>
        <v>0</v>
      </c>
      <c r="DL28" s="15" t="n">
        <f aca="false">IF(ISERROR(IF($J28="",0,IF(AND($K28-1/24/60&lt;=DL$3,$L28&gt;=DL$4),DL$5,IF(AND($I28-1/24/60&lt;=DL$3,$J28&gt;=DL$4),DL$6,0)))),0,IF($J28="",0,IF(AND($K28-1/24/60&lt;=DL$3,$L28&gt;=DL$4),DL$5,IF(AND($I28-1/24/60&lt;=DL$3,$J28&gt;=DL$4),DL$6,0))))</f>
        <v>0</v>
      </c>
      <c r="DM28" s="15" t="n">
        <f aca="false">IF(ISERROR(IF($J28="",0,IF(AND($K28-1/24/60&lt;=DM$3,$L28&gt;=DM$4),DM$5,IF(AND($I28-1/24/60&lt;=DM$3,$J28&gt;=DM$4),DM$6,0)))),0,IF($J28="",0,IF(AND($K28-1/24/60&lt;=DM$3,$L28&gt;=DM$4),DM$5,IF(AND($I28-1/24/60&lt;=DM$3,$J28&gt;=DM$4),DM$6,0))))</f>
        <v>0</v>
      </c>
      <c r="DN28" s="15" t="n">
        <f aca="false">IF(ISERROR(IF($J28="",0,IF(AND($K28-1/24/60&lt;=DN$3,$L28&gt;=DN$4),DN$5,IF(AND($I28-1/24/60&lt;=DN$3,$J28&gt;=DN$4),DN$6,0)))),0,IF($J28="",0,IF(AND($K28-1/24/60&lt;=DN$3,$L28&gt;=DN$4),DN$5,IF(AND($I28-1/24/60&lt;=DN$3,$J28&gt;=DN$4),DN$6,0))))</f>
        <v>0</v>
      </c>
      <c r="DO28" s="15" t="n">
        <f aca="false">IF(ISERROR(IF($J28="",0,IF(AND($K28-1/24/60&lt;=DO$3,$L28&gt;=DO$4),DO$5,IF(AND($I28-1/24/60&lt;=DO$3,$J28&gt;=DO$4),DO$6,0)))),0,IF($J28="",0,IF(AND($K28-1/24/60&lt;=DO$3,$L28&gt;=DO$4),DO$5,IF(AND($I28-1/24/60&lt;=DO$3,$J28&gt;=DO$4),DO$6,0))))</f>
        <v>0</v>
      </c>
      <c r="DP28" s="15" t="n">
        <f aca="false">IF(ISERROR(IF($J28="",0,IF(AND($K28-1/24/60&lt;=DP$3,$L28&gt;=DP$4),DP$5,IF(AND($I28-1/24/60&lt;=DP$3,$J28&gt;=DP$4),DP$6,0)))),0,IF($J28="",0,IF(AND($K28-1/24/60&lt;=DP$3,$L28&gt;=DP$4),DP$5,IF(AND($I28-1/24/60&lt;=DP$3,$J28&gt;=DP$4),DP$6,0))))</f>
        <v>0</v>
      </c>
      <c r="DQ28" s="15" t="n">
        <f aca="false">IF(ISERROR(IF($J28="",0,IF(AND($K28-1/24/60&lt;=DQ$3,$L28&gt;=DQ$4),DQ$5,IF(AND($I28-1/24/60&lt;=DQ$3,$J28&gt;=DQ$4),DQ$6,0)))),0,IF($J28="",0,IF(AND($K28-1/24/60&lt;=DQ$3,$L28&gt;=DQ$4),DQ$5,IF(AND($I28-1/24/60&lt;=DQ$3,$J28&gt;=DQ$4),DQ$6,0))))</f>
        <v>0</v>
      </c>
      <c r="DR28" s="15" t="n">
        <f aca="false">IF(ISERROR(IF($J28="",0,IF(AND($K28-1/24/60&lt;=DR$3,$L28&gt;=DR$4),DR$5,IF(AND($I28-1/24/60&lt;=DR$3,$J28&gt;=DR$4),DR$6,0)))),0,IF($J28="",0,IF(AND($K28-1/24/60&lt;=DR$3,$L28&gt;=DR$4),DR$5,IF(AND($I28-1/24/60&lt;=DR$3,$J28&gt;=DR$4),DR$6,0))))</f>
        <v>0</v>
      </c>
      <c r="DS28" s="15" t="n">
        <f aca="false">IF(ISERROR(IF($J28="",0,IF(AND($K28-1/24/60&lt;=DS$3,$L28&gt;=DS$4),DS$5,IF(AND($I28-1/24/60&lt;=DS$3,$J28&gt;=DS$4),DS$6,0)))),0,IF($J28="",0,IF(AND($K28-1/24/60&lt;=DS$3,$L28&gt;=DS$4),DS$5,IF(AND($I28-1/24/60&lt;=DS$3,$J28&gt;=DS$4),DS$6,0))))</f>
        <v>0</v>
      </c>
      <c r="DT28" s="15" t="n">
        <f aca="false">IF(ISERROR(IF($J28="",0,IF(AND($K28-1/24/60&lt;=DT$3,$L28&gt;=DT$4),DT$5,IF(AND($I28-1/24/60&lt;=DT$3,$J28&gt;=DT$4),DT$6,0)))),0,IF($J28="",0,IF(AND($K28-1/24/60&lt;=DT$3,$L28&gt;=DT$4),DT$5,IF(AND($I28-1/24/60&lt;=DT$3,$J28&gt;=DT$4),DT$6,0))))</f>
        <v>0</v>
      </c>
      <c r="DU28" s="15" t="n">
        <f aca="false">IF(ISERROR(IF($J28="",0,IF(AND($K28-1/24/60&lt;=DU$3,$L28&gt;=DU$4),DU$5,IF(AND($I28-1/24/60&lt;=DU$3,$J28&gt;=DU$4),DU$6,0)))),0,IF($J28="",0,IF(AND($K28-1/24/60&lt;=DU$3,$L28&gt;=DU$4),DU$5,IF(AND($I28-1/24/60&lt;=DU$3,$J28&gt;=DU$4),DU$6,0))))</f>
        <v>0</v>
      </c>
      <c r="DV28" s="15" t="n">
        <f aca="false">IF(ISERROR(IF($J28="",0,IF(AND($K28-1/24/60&lt;=DV$3,$L28&gt;=DV$4),DV$5,IF(AND($I28-1/24/60&lt;=DV$3,$J28&gt;=DV$4),DV$6,0)))),0,IF($J28="",0,IF(AND($K28-1/24/60&lt;=DV$3,$L28&gt;=DV$4),DV$5,IF(AND($I28-1/24/60&lt;=DV$3,$J28&gt;=DV$4),DV$6,0))))</f>
        <v>0</v>
      </c>
      <c r="DW28" s="15" t="n">
        <f aca="false">IF(ISERROR(IF($J28="",0,IF(AND($K28-1/24/60&lt;=DW$3,$L28&gt;=DW$4),DW$5,IF(AND($I28-1/24/60&lt;=DW$3,$J28&gt;=DW$4),DW$6,0)))),0,IF($J28="",0,IF(AND($K28-1/24/60&lt;=DW$3,$L28&gt;=DW$4),DW$5,IF(AND($I28-1/24/60&lt;=DW$3,$J28&gt;=DW$4),DW$6,0))))</f>
        <v>0</v>
      </c>
      <c r="DX28" s="15" t="n">
        <f aca="false">IF(ISERROR(IF($J28="",0,IF(AND($K28-1/24/60&lt;=DX$3,$L28&gt;=DX$4),DX$5,IF(AND($I28-1/24/60&lt;=DX$3,$J28&gt;=DX$4),DX$6,0)))),0,IF($J28="",0,IF(AND($K28-1/24/60&lt;=DX$3,$L28&gt;=DX$4),DX$5,IF(AND($I28-1/24/60&lt;=DX$3,$J28&gt;=DX$4),DX$6,0))))</f>
        <v>0</v>
      </c>
      <c r="DY28" s="15" t="n">
        <f aca="false">IF(ISERROR(IF($J28="",0,IF(AND($K28-1/24/60&lt;=DY$3,$L28&gt;=DY$4),DY$5,IF(AND($I28-1/24/60&lt;=DY$3,$J28&gt;=DY$4),DY$6,0)))),0,IF($J28="",0,IF(AND($K28-1/24/60&lt;=DY$3,$L28&gt;=DY$4),DY$5,IF(AND($I28-1/24/60&lt;=DY$3,$J28&gt;=DY$4),DY$6,0))))</f>
        <v>0</v>
      </c>
      <c r="DZ28" s="15" t="n">
        <f aca="false">IF(ISERROR(IF($J28="",0,IF(AND($K28-1/24/60&lt;=DZ$3,$L28&gt;=DZ$4),DZ$5,IF(AND($I28-1/24/60&lt;=DZ$3,$J28&gt;=DZ$4),DZ$6,0)))),0,IF($J28="",0,IF(AND($K28-1/24/60&lt;=DZ$3,$L28&gt;=DZ$4),DZ$5,IF(AND($I28-1/24/60&lt;=DZ$3,$J28&gt;=DZ$4),DZ$6,0))))</f>
        <v>0</v>
      </c>
      <c r="EA28" s="15" t="n">
        <f aca="false">IF(ISERROR(IF($J28="",0,IF(AND($K28-1/24/60&lt;=EA$3,$L28&gt;=EA$4),EA$5,IF(AND($I28-1/24/60&lt;=EA$3,$J28&gt;=EA$4),EA$6,0)))),0,IF($J28="",0,IF(AND($K28-1/24/60&lt;=EA$3,$L28&gt;=EA$4),EA$5,IF(AND($I28-1/24/60&lt;=EA$3,$J28&gt;=EA$4),EA$6,0))))</f>
        <v>0</v>
      </c>
      <c r="EB28" s="15" t="n">
        <f aca="false">IF(ISERROR(IF($J28="",0,IF(AND($K28-1/24/60&lt;=EB$3,$L28&gt;=EB$4),EB$5,IF(AND($I28-1/24/60&lt;=EB$3,$J28&gt;=EB$4),EB$6,0)))),0,IF($J28="",0,IF(AND($K28-1/24/60&lt;=EB$3,$L28&gt;=EB$4),EB$5,IF(AND($I28-1/24/60&lt;=EB$3,$J28&gt;=EB$4),EB$6,0))))</f>
        <v>0</v>
      </c>
      <c r="EC28" s="15" t="n">
        <f aca="false">IF(ISERROR(IF($J28="",0,IF(AND($K28-1/24/60&lt;=EC$3,$L28&gt;=EC$4),EC$5,IF(AND($I28-1/24/60&lt;=EC$3,$J28&gt;=EC$4),EC$6,0)))),0,IF($J28="",0,IF(AND($K28-1/24/60&lt;=EC$3,$L28&gt;=EC$4),EC$5,IF(AND($I28-1/24/60&lt;=EC$3,$J28&gt;=EC$4),EC$6,0))))</f>
        <v>0</v>
      </c>
      <c r="ED28" s="15" t="n">
        <f aca="false">IF(ISERROR(IF($J28="",0,IF(AND($K28-1/24/60&lt;=ED$3,$L28&gt;=ED$4),ED$5,IF(AND($I28-1/24/60&lt;=ED$3,$J28&gt;=ED$4),ED$6,0)))),0,IF($J28="",0,IF(AND($K28-1/24/60&lt;=ED$3,$L28&gt;=ED$4),ED$5,IF(AND($I28-1/24/60&lt;=ED$3,$J28&gt;=ED$4),ED$6,0))))</f>
        <v>0</v>
      </c>
      <c r="EE28" s="15" t="n">
        <f aca="false">IF(ISERROR(IF($J28="",0,IF(AND($K28-1/24/60&lt;=EE$3,$L28&gt;=EE$4),EE$5,IF(AND($I28-1/24/60&lt;=EE$3,$J28&gt;=EE$4),EE$6,0)))),0,IF($J28="",0,IF(AND($K28-1/24/60&lt;=EE$3,$L28&gt;=EE$4),EE$5,IF(AND($I28-1/24/60&lt;=EE$3,$J28&gt;=EE$4),EE$6,0))))</f>
        <v>0</v>
      </c>
      <c r="EF28" s="15" t="n">
        <f aca="false">IF(ISERROR(IF($J28="",0,IF(AND($K28-1/24/60&lt;=EF$3,$L28&gt;=EF$4),EF$5,IF(AND($I28-1/24/60&lt;=EF$3,$J28&gt;=EF$4),EF$6,0)))),0,IF($J28="",0,IF(AND($K28-1/24/60&lt;=EF$3,$L28&gt;=EF$4),EF$5,IF(AND($I28-1/24/60&lt;=EF$3,$J28&gt;=EF$4),EF$6,0))))</f>
        <v>0</v>
      </c>
      <c r="EG28" s="15" t="n">
        <f aca="false">IF(ISERROR(IF($J28="",0,IF(AND($K28-1/24/60&lt;=EG$3,$L28&gt;=EG$4),EG$5,IF(AND($I28-1/24/60&lt;=EG$3,$J28&gt;=EG$4),EG$6,0)))),0,IF($J28="",0,IF(AND($K28-1/24/60&lt;=EG$3,$L28&gt;=EG$4),EG$5,IF(AND($I28-1/24/60&lt;=EG$3,$J28&gt;=EG$4),EG$6,0))))</f>
        <v>0</v>
      </c>
      <c r="EH28" s="15" t="n">
        <f aca="false">IF(ISERROR(IF($J28="",0,IF(AND($K28-1/24/60&lt;=EH$3,$L28&gt;=EH$4),EH$5,IF(AND($I28-1/24/60&lt;=EH$3,$J28&gt;=EH$4),EH$6,0)))),0,IF($J28="",0,IF(AND($K28-1/24/60&lt;=EH$3,$L28&gt;=EH$4),EH$5,IF(AND($I28-1/24/60&lt;=EH$3,$J28&gt;=EH$4),EH$6,0))))</f>
        <v>0</v>
      </c>
      <c r="EI28" s="15" t="n">
        <f aca="false">IF(ISERROR(IF($J28="",0,IF(AND($K28-1/24/60&lt;=EI$3,$L28&gt;=EI$4),EI$5,IF(AND($I28-1/24/60&lt;=EI$3,$J28&gt;=EI$4),EI$6,0)))),0,IF($J28="",0,IF(AND($K28-1/24/60&lt;=EI$3,$L28&gt;=EI$4),EI$5,IF(AND($I28-1/24/60&lt;=EI$3,$J28&gt;=EI$4),EI$6,0))))</f>
        <v>0</v>
      </c>
      <c r="EJ28" s="15" t="n">
        <f aca="false">IF(ISERROR(IF($J28="",0,IF(AND($K28-1/24/60&lt;=EJ$3,$L28&gt;=EJ$4),EJ$5,IF(AND($I28-1/24/60&lt;=EJ$3,$J28&gt;=EJ$4),EJ$6,0)))),0,IF($J28="",0,IF(AND($K28-1/24/60&lt;=EJ$3,$L28&gt;=EJ$4),EJ$5,IF(AND($I28-1/24/60&lt;=EJ$3,$J28&gt;=EJ$4),EJ$6,0))))</f>
        <v>0</v>
      </c>
      <c r="EK28" s="15" t="n">
        <f aca="false">IF(ISERROR(IF($J28="",0,IF(AND($K28-1/24/60&lt;=EK$3,$L28&gt;=EK$4),EK$5,IF(AND($I28-1/24/60&lt;=EK$3,$J28&gt;=EK$4),EK$6,0)))),0,IF($J28="",0,IF(AND($K28-1/24/60&lt;=EK$3,$L28&gt;=EK$4),EK$5,IF(AND($I28-1/24/60&lt;=EK$3,$J28&gt;=EK$4),EK$6,0))))</f>
        <v>0</v>
      </c>
      <c r="EL28" s="15" t="n">
        <f aca="false">IF(ISERROR(IF($J28="",0,IF(AND($K28-1/24/60&lt;=EL$3,$L28&gt;=EL$4),EL$5,IF(AND($I28-1/24/60&lt;=EL$3,$J28&gt;=EL$4),EL$6,0)))),0,IF($J28="",0,IF(AND($K28-1/24/60&lt;=EL$3,$L28&gt;=EL$4),EL$5,IF(AND($I28-1/24/60&lt;=EL$3,$J28&gt;=EL$4),EL$6,0))))</f>
        <v>0</v>
      </c>
      <c r="EM28" s="15" t="n">
        <f aca="false">IF(ISERROR(IF($J28="",0,IF(AND($K28-1/24/60&lt;=EM$3,$L28&gt;=EM$4),EM$5,IF(AND($I28-1/24/60&lt;=EM$3,$J28&gt;=EM$4),EM$6,0)))),0,IF($J28="",0,IF(AND($K28-1/24/60&lt;=EM$3,$L28&gt;=EM$4),EM$5,IF(AND($I28-1/24/60&lt;=EM$3,$J28&gt;=EM$4),EM$6,0))))</f>
        <v>0</v>
      </c>
      <c r="EN28" s="15" t="n">
        <f aca="false">IF(ISERROR(IF($J28="",0,IF(AND($K28-1/24/60&lt;=EN$3,$L28&gt;=EN$4),EN$5,IF(AND($I28-1/24/60&lt;=EN$3,$J28&gt;=EN$4),EN$6,0)))),0,IF($J28="",0,IF(AND($K28-1/24/60&lt;=EN$3,$L28&gt;=EN$4),EN$5,IF(AND($I28-1/24/60&lt;=EN$3,$J28&gt;=EN$4),EN$6,0))))</f>
        <v>0</v>
      </c>
      <c r="EO28" s="15" t="n">
        <f aca="false">IF(ISERROR(IF($J28="",0,IF(AND($K28-1/24/60&lt;=EO$3,$L28&gt;=EO$4),EO$5,IF(AND($I28-1/24/60&lt;=EO$3,$J28&gt;=EO$4),EO$6,0)))),0,IF($J28="",0,IF(AND($K28-1/24/60&lt;=EO$3,$L28&gt;=EO$4),EO$5,IF(AND($I28-1/24/60&lt;=EO$3,$J28&gt;=EO$4),EO$6,0))))</f>
        <v>0</v>
      </c>
      <c r="EP28" s="15" t="n">
        <f aca="false">IF(ISERROR(IF($J28="",0,IF(AND($K28-1/24/60&lt;=EP$3,$L28&gt;=EP$4),EP$5,IF(AND($I28-1/24/60&lt;=EP$3,$J28&gt;=EP$4),EP$6,0)))),0,IF($J28="",0,IF(AND($K28-1/24/60&lt;=EP$3,$L28&gt;=EP$4),EP$5,IF(AND($I28-1/24/60&lt;=EP$3,$J28&gt;=EP$4),EP$6,0))))</f>
        <v>0</v>
      </c>
      <c r="EQ28" s="15" t="n">
        <f aca="false">IF(ISERROR(IF($J28="",0,IF(AND($K28-1/24/60&lt;=EQ$3,$L28&gt;=EQ$4),EQ$5,IF(AND($I28-1/24/60&lt;=EQ$3,$J28&gt;=EQ$4),EQ$6,0)))),0,IF($J28="",0,IF(AND($K28-1/24/60&lt;=EQ$3,$L28&gt;=EQ$4),EQ$5,IF(AND($I28-1/24/60&lt;=EQ$3,$J28&gt;=EQ$4),EQ$6,0))))</f>
        <v>0</v>
      </c>
      <c r="ER28" s="15" t="n">
        <f aca="false">IF(ISERROR(IF($J28="",0,IF(AND($K28-1/24/60&lt;=ER$3,$L28&gt;=ER$4),ER$5,IF(AND($I28-1/24/60&lt;=ER$3,$J28&gt;=ER$4),ER$6,0)))),0,IF($J28="",0,IF(AND($K28-1/24/60&lt;=ER$3,$L28&gt;=ER$4),ER$5,IF(AND($I28-1/24/60&lt;=ER$3,$J28&gt;=ER$4),ER$6,0))))</f>
        <v>0</v>
      </c>
      <c r="ES28" s="15" t="n">
        <f aca="false">IF(ISERROR(IF($J28="",0,IF(AND($K28-1/24/60&lt;=ES$3,$L28&gt;=ES$4),ES$5,IF(AND($I28-1/24/60&lt;=ES$3,$J28&gt;=ES$4),ES$6,0)))),0,IF($J28="",0,IF(AND($K28-1/24/60&lt;=ES$3,$L28&gt;=ES$4),ES$5,IF(AND($I28-1/24/60&lt;=ES$3,$J28&gt;=ES$4),ES$6,0))))</f>
        <v>0</v>
      </c>
      <c r="ET28" s="15" t="n">
        <f aca="false">IF(ISERROR(IF($J28="",0,IF(AND($K28-1/24/60&lt;=ET$3,$L28&gt;=ET$4),ET$5,IF(AND($I28-1/24/60&lt;=ET$3,$J28&gt;=ET$4),ET$6,0)))),0,IF($J28="",0,IF(AND($K28-1/24/60&lt;=ET$3,$L28&gt;=ET$4),ET$5,IF(AND($I28-1/24/60&lt;=ET$3,$J28&gt;=ET$4),ET$6,0))))</f>
        <v>0</v>
      </c>
      <c r="EU28" s="15" t="n">
        <f aca="false">IF(ISERROR(IF($J28="",0,IF(AND($K28-1/24/60&lt;=EU$3,$L28&gt;=EU$4),EU$5,IF(AND($I28-1/24/60&lt;=EU$3,$J28&gt;=EU$4),EU$6,0)))),0,IF($J28="",0,IF(AND($K28-1/24/60&lt;=EU$3,$L28&gt;=EU$4),EU$5,IF(AND($I28-1/24/60&lt;=EU$3,$J28&gt;=EU$4),EU$6,0))))</f>
        <v>0</v>
      </c>
      <c r="EV28" s="15" t="n">
        <f aca="false">IF(ISERROR(IF($J28="",0,IF(AND($K28-1/24/60&lt;=EV$3,$L28&gt;=EV$4),EV$5,IF(AND($I28-1/24/60&lt;=EV$3,$J28&gt;=EV$4),EV$6,0)))),0,IF($J28="",0,IF(AND($K28-1/24/60&lt;=EV$3,$L28&gt;=EV$4),EV$5,IF(AND($I28-1/24/60&lt;=EV$3,$J28&gt;=EV$4),EV$6,0))))</f>
        <v>0</v>
      </c>
      <c r="EW28" s="15" t="n">
        <f aca="false">IF(ISERROR(IF($J28="",0,IF(AND($K28-1/24/60&lt;=EW$3,$L28&gt;=EW$4),EW$5,IF(AND($I28-1/24/60&lt;=EW$3,$J28&gt;=EW$4),EW$6,0)))),0,IF($J28="",0,IF(AND($K28-1/24/60&lt;=EW$3,$L28&gt;=EW$4),EW$5,IF(AND($I28-1/24/60&lt;=EW$3,$J28&gt;=EW$4),EW$6,0))))</f>
        <v>0</v>
      </c>
      <c r="EX28" s="15" t="n">
        <f aca="false">IF(ISERROR(IF($J28="",0,IF(AND($K28-1/24/60&lt;=EX$3,$L28&gt;=EX$4),EX$5,IF(AND($I28-1/24/60&lt;=EX$3,$J28&gt;=EX$4),EX$6,0)))),0,IF($J28="",0,IF(AND($K28-1/24/60&lt;=EX$3,$L28&gt;=EX$4),EX$5,IF(AND($I28-1/24/60&lt;=EX$3,$J28&gt;=EX$4),EX$6,0))))</f>
        <v>0</v>
      </c>
      <c r="EY28" s="15" t="n">
        <f aca="false">IF(ISERROR(IF($J28="",0,IF(AND($K28-1/24/60&lt;=EY$3,$L28&gt;=EY$4),EY$5,IF(AND($I28-1/24/60&lt;=EY$3,$J28&gt;=EY$4),EY$6,0)))),0,IF($J28="",0,IF(AND($K28-1/24/60&lt;=EY$3,$L28&gt;=EY$4),EY$5,IF(AND($I28-1/24/60&lt;=EY$3,$J28&gt;=EY$4),EY$6,0))))</f>
        <v>0</v>
      </c>
      <c r="EZ28" s="15" t="n">
        <f aca="false">IF(ISERROR(IF($J28="",0,IF(AND($K28-1/24/60&lt;=EZ$3,$L28&gt;=EZ$4),EZ$5,IF(AND($I28-1/24/60&lt;=EZ$3,$J28&gt;=EZ$4),EZ$6,0)))),0,IF($J28="",0,IF(AND($K28-1/24/60&lt;=EZ$3,$L28&gt;=EZ$4),EZ$5,IF(AND($I28-1/24/60&lt;=EZ$3,$J28&gt;=EZ$4),EZ$6,0))))</f>
        <v>0</v>
      </c>
      <c r="FA28" s="15" t="n">
        <f aca="false">IF(ISERROR(IF($J28="",0,IF(AND($K28-1/24/60&lt;=FA$3,$L28&gt;=FA$4),FA$5,IF(AND($I28-1/24/60&lt;=FA$3,$J28&gt;=FA$4),FA$6,0)))),0,IF($J28="",0,IF(AND($K28-1/24/60&lt;=FA$3,$L28&gt;=FA$4),FA$5,IF(AND($I28-1/24/60&lt;=FA$3,$J28&gt;=FA$4),FA$6,0))))</f>
        <v>0</v>
      </c>
      <c r="FB28" s="15" t="n">
        <f aca="false">IF(ISERROR(IF($J28="",0,IF(AND($K28-1/24/60&lt;=FB$3,$L28&gt;=FB$4),FB$5,IF(AND($I28-1/24/60&lt;=FB$3,$J28&gt;=FB$4),FB$6,0)))),0,IF($J28="",0,IF(AND($K28-1/24/60&lt;=FB$3,$L28&gt;=FB$4),FB$5,IF(AND($I28-1/24/60&lt;=FB$3,$J28&gt;=FB$4),FB$6,0))))</f>
        <v>0</v>
      </c>
      <c r="FC28" s="15" t="n">
        <f aca="false">IF(ISERROR(IF($J28="",0,IF(AND($K28-1/24/60&lt;=FC$3,$L28&gt;=FC$4),FC$5,IF(AND($I28-1/24/60&lt;=FC$3,$J28&gt;=FC$4),FC$6,0)))),0,IF($J28="",0,IF(AND($K28-1/24/60&lt;=FC$3,$L28&gt;=FC$4),FC$5,IF(AND($I28-1/24/60&lt;=FC$3,$J28&gt;=FC$4),FC$6,0))))</f>
        <v>0</v>
      </c>
      <c r="FD28" s="15" t="n">
        <f aca="false">IF(ISERROR(IF($J28="",0,IF(AND($K28-1/24/60&lt;=FD$3,$L28&gt;=FD$4),FD$5,IF(AND($I28-1/24/60&lt;=FD$3,$J28&gt;=FD$4),FD$6,0)))),0,IF($J28="",0,IF(AND($K28-1/24/60&lt;=FD$3,$L28&gt;=FD$4),FD$5,IF(AND($I28-1/24/60&lt;=FD$3,$J28&gt;=FD$4),FD$6,0))))</f>
        <v>0</v>
      </c>
      <c r="FE28" s="15" t="n">
        <f aca="false">IF(ISERROR(IF($J28="",0,IF(AND($K28-1/24/60&lt;=FE$3,$L28&gt;=FE$4),FE$5,IF(AND($I28-1/24/60&lt;=FE$3,$J28&gt;=FE$4),FE$6,0)))),0,IF($J28="",0,IF(AND($K28-1/24/60&lt;=FE$3,$L28&gt;=FE$4),FE$5,IF(AND($I28-1/24/60&lt;=FE$3,$J28&gt;=FE$4),FE$6,0))))</f>
        <v>0</v>
      </c>
      <c r="FF28" s="15" t="n">
        <f aca="false">IF(ISERROR(IF($J28="",0,IF(AND($K28-1/24/60&lt;=FF$3,$L28&gt;=FF$4),FF$5,IF(AND($I28-1/24/60&lt;=FF$3,$J28&gt;=FF$4),FF$6,0)))),0,IF($J28="",0,IF(AND($K28-1/24/60&lt;=FF$3,$L28&gt;=FF$4),FF$5,IF(AND($I28-1/24/60&lt;=FF$3,$J28&gt;=FF$4),FF$6,0))))</f>
        <v>0</v>
      </c>
      <c r="FG28" s="15" t="n">
        <f aca="false">IF(ISERROR(IF($J28="",0,IF(AND($K28-1/24/60&lt;=FG$3,$L28&gt;=FG$4),FG$5,IF(AND($I28-1/24/60&lt;=FG$3,$J28&gt;=FG$4),FG$6,0)))),0,IF($J28="",0,IF(AND($K28-1/24/60&lt;=FG$3,$L28&gt;=FG$4),FG$5,IF(AND($I28-1/24/60&lt;=FG$3,$J28&gt;=FG$4),FG$6,0))))</f>
        <v>0</v>
      </c>
      <c r="FH28" s="15" t="n">
        <f aca="false">IF(ISERROR(IF($J28="",0,IF(AND($K28-1/24/60&lt;=FH$3,$L28&gt;=FH$4),FH$5,IF(AND($I28-1/24/60&lt;=FH$3,$J28&gt;=FH$4),FH$6,0)))),0,IF($J28="",0,IF(AND($K28-1/24/60&lt;=FH$3,$L28&gt;=FH$4),FH$5,IF(AND($I28-1/24/60&lt;=FH$3,$J28&gt;=FH$4),FH$6,0))))</f>
        <v>0</v>
      </c>
      <c r="FI28" s="15" t="n">
        <f aca="false">IF(ISERROR(IF($J28="",0,IF(AND($K28-1/24/60&lt;=FI$3,$L28&gt;=FI$4),FI$5,IF(AND($I28-1/24/60&lt;=FI$3,$J28&gt;=FI$4),FI$6,0)))),0,IF($J28="",0,IF(AND($K28-1/24/60&lt;=FI$3,$L28&gt;=FI$4),FI$5,IF(AND($I28-1/24/60&lt;=FI$3,$J28&gt;=FI$4),FI$6,0))))</f>
        <v>0</v>
      </c>
      <c r="FJ28" s="15" t="n">
        <f aca="false">SUM(V28:FI28)</f>
        <v>0</v>
      </c>
      <c r="FK28" s="15" t="n">
        <f aca="false">IF($J28="",0,IF(ISERROR(IF($J28&lt;=$I28,($J28+$FK$5)-$I28,$J28-$I28)),0,IF($J28&lt;=$I28,($J28+$FK$5)-$I28,$J28-$I28)))</f>
        <v>0</v>
      </c>
      <c r="FL28" s="15" t="n">
        <f aca="false">IF($J28="",0,IF(ISERROR(IF(($FK28-$FJ28)*24&gt;8,($FK28-$FJ28)*24-8,0)),0,IF(($FK28-$FJ28)*24&gt;8,($FK28-$FJ28)*24-8,0)))</f>
        <v>0</v>
      </c>
      <c r="FM28" s="15" t="n">
        <f aca="false">IF($J28="",0,IF($J28&gt;=$FM$5,IF($I28&gt;=$FM$5,IF(ISERROR(ROUND(($J28-$I28-SUM(DT28:FI28))*24,4)),0,ROUND(($J28-$I28-SUM(DT28:FI28))*24,4)),IF(ISERROR(ROUND(($J28-$FM$5-SUM(DT28:FI28))*24,4)),0,ROUND(($J28-$FM$5-SUM(DT28:FI28))*24,4))),0))</f>
        <v>0</v>
      </c>
      <c r="FN28" s="15" t="n">
        <f aca="false">IF($D28="×",8,IF(OR($C28="土",$C28="日",$D28="★",$J28=""),0,IF(ISERROR(IF(($FK28-$FJ28)*24&lt;8,ROUND(8-($FK28-$FJ28)*24,4),0)),0,IF(($FK28-$FJ28)*24&lt;8,ROUND(8-($FK28-$FJ28)*24,4),0))))</f>
        <v>0</v>
      </c>
    </row>
    <row r="29" s="31" customFormat="true" ht="22.5" hidden="false" customHeight="true" outlineLevel="0" collapsed="false">
      <c r="A29" s="32"/>
      <c r="B29" s="25" t="n">
        <f aca="false">B28+1</f>
        <v>21</v>
      </c>
      <c r="C29" s="26" t="str">
        <f aca="false">TEXT(B29,"aaa")</f>
        <v>Sat</v>
      </c>
      <c r="D29" s="27"/>
      <c r="E29" s="28"/>
      <c r="F29" s="28"/>
      <c r="G29" s="28"/>
      <c r="H29" s="28"/>
      <c r="I29" s="27"/>
      <c r="J29" s="27"/>
      <c r="K29" s="27"/>
      <c r="L29" s="27"/>
      <c r="M29" s="29" t="str">
        <f aca="false">IF(OR($I29="",$J29=""),"",(IF($FJ29="",$FK29,IF($FK29&gt;$FJ29,$FK29-$FJ29,""))))</f>
        <v/>
      </c>
      <c r="N29" s="29" t="str">
        <f aca="false">IF($FL29&lt;=0,"",IF($O29="",$FL29/24,IF($FL29/24-$O29&gt;1/24/7,$FL29/24-$O29,"")))</f>
        <v/>
      </c>
      <c r="O29" s="29" t="str">
        <f aca="false">IF($FM29&gt;0,$FM29/24,"")</f>
        <v/>
      </c>
      <c r="P29" s="29" t="str">
        <f aca="false">IF($FN29&lt;&gt;0,$FN29/24,IF($D29="×",8/24,""))</f>
        <v/>
      </c>
      <c r="Q29" s="40"/>
      <c r="R29" s="40"/>
      <c r="S29" s="40"/>
      <c r="T29" s="40"/>
      <c r="U29" s="40"/>
      <c r="V29" s="15" t="n">
        <f aca="false">IF(ISERROR(IF($J29="",0,IF(AND($K29-1/24/60&lt;=V$3,$L29&gt;=V$4),V$5,IF(AND($I29-1/24/60&lt;=V$3,$J29&gt;=V$4),V$6,0)))),0,IF($J29="",0,IF(AND($K29-1/24/60&lt;=V$3,$L29&gt;=V$4),V$5,IF(AND($I29-1/24/60&lt;=V$3,$J29&gt;=V$4),V$6,0))))</f>
        <v>0</v>
      </c>
      <c r="W29" s="15" t="n">
        <f aca="false">IF(ISERROR(IF($J29="",0,IF(AND($K29-1/24/60&lt;=W$3,$L29&gt;=W$4),W$5,IF(AND($I29-1/24/60&lt;=W$3,$J29&gt;=W$4),W$6,0)))),0,IF($J29="",0,IF(AND($K29-1/24/60&lt;=W$3,$L29&gt;=W$4),W$5,IF(AND($I29-1/24/60&lt;=W$3,$J29&gt;=W$4),W$6,0))))</f>
        <v>0</v>
      </c>
      <c r="X29" s="15" t="n">
        <f aca="false">IF(ISERROR(IF($J29="",0,IF(AND($K29-1/24/60&lt;=X$3,$L29&gt;=X$4),X$5,IF(AND($I29-1/24/60&lt;=X$3,$J29&gt;=X$4),X$6,0)))),0,IF($J29="",0,IF(AND($K29-1/24/60&lt;=X$3,$L29&gt;=X$4),X$5,IF(AND($I29-1/24/60&lt;=X$3,$J29&gt;=X$4),X$6,0))))</f>
        <v>0</v>
      </c>
      <c r="Y29" s="15" t="n">
        <f aca="false">IF(ISERROR(IF($J29="",0,IF(AND($K29-1/24/60&lt;=Y$3,$L29&gt;=Y$4),Y$5,IF(AND($I29-1/24/60&lt;=Y$3,$J29&gt;=Y$4),Y$6,0)))),0,IF($J29="",0,IF(AND($K29-1/24/60&lt;=Y$3,$L29&gt;=Y$4),Y$5,IF(AND($I29-1/24/60&lt;=Y$3,$J29&gt;=Y$4),Y$6,0))))</f>
        <v>0</v>
      </c>
      <c r="Z29" s="15" t="n">
        <f aca="false">IF(ISERROR(IF($J29="",0,IF(AND($K29-1/24/60&lt;=Z$3,$L29&gt;=Z$4),Z$5,IF(AND($I29-1/24/60&lt;=Z$3,$J29&gt;=Z$4),Z$6,0)))),0,IF($J29="",0,IF(AND($K29-1/24/60&lt;=Z$3,$L29&gt;=Z$4),Z$5,IF(AND($I29-1/24/60&lt;=Z$3,$J29&gt;=Z$4),Z$6,0))))</f>
        <v>0</v>
      </c>
      <c r="AA29" s="15" t="n">
        <f aca="false">IF(ISERROR(IF($J29="",0,IF(AND($K29-1/24/60&lt;=AA$3,$L29&gt;=AA$4),AA$5,IF(AND($I29-1/24/60&lt;=AA$3,$J29&gt;=AA$4),AA$6,0)))),0,IF($J29="",0,IF(AND($K29-1/24/60&lt;=AA$3,$L29&gt;=AA$4),AA$5,IF(AND($I29-1/24/60&lt;=AA$3,$J29&gt;=AA$4),AA$6,0))))</f>
        <v>0</v>
      </c>
      <c r="AB29" s="15" t="n">
        <f aca="false">IF(ISERROR(IF($J29="",0,IF(AND($K29-1/24/60&lt;=AB$3,$L29&gt;=AB$4),AB$5,IF(AND($I29-1/24/60&lt;=AB$3,$J29&gt;=AB$4),AB$6,0)))),0,IF($J29="",0,IF(AND($K29-1/24/60&lt;=AB$3,$L29&gt;=AB$4),AB$5,IF(AND($I29-1/24/60&lt;=AB$3,$J29&gt;=AB$4),AB$6,0))))</f>
        <v>0</v>
      </c>
      <c r="AC29" s="15" t="n">
        <f aca="false">IF(ISERROR(IF($J29="",0,IF(AND($K29-1/24/60&lt;=AC$3,$L29&gt;=AC$4),AC$5,IF(AND($I29-1/24/60&lt;=AC$3,$J29&gt;=AC$4),AC$6,0)))),0,IF($J29="",0,IF(AND($K29-1/24/60&lt;=AC$3,$L29&gt;=AC$4),AC$5,IF(AND($I29-1/24/60&lt;=AC$3,$J29&gt;=AC$4),AC$6,0))))</f>
        <v>0</v>
      </c>
      <c r="AD29" s="15" t="n">
        <f aca="false">IF(ISERROR(IF($J29="",0,IF(AND($K29-1/24/60&lt;=AD$3,$L29&gt;=AD$4),AD$5,IF(AND($I29-1/24/60&lt;=AD$3,$J29&gt;=AD$4),AD$6,0)))),0,IF($J29="",0,IF(AND($K29-1/24/60&lt;=AD$3,$L29&gt;=AD$4),AD$5,IF(AND($I29-1/24/60&lt;=AD$3,$J29&gt;=AD$4),AD$6,0))))</f>
        <v>0</v>
      </c>
      <c r="AE29" s="15" t="n">
        <f aca="false">IF(ISERROR(IF($J29="",0,IF(AND($K29-1/24/60&lt;=AE$3,$L29&gt;=AE$4),AE$5,IF(AND($I29-1/24/60&lt;=AE$3,$J29&gt;=AE$4),AE$6,0)))),0,IF($J29="",0,IF(AND($K29-1/24/60&lt;=AE$3,$L29&gt;=AE$4),AE$5,IF(AND($I29-1/24/60&lt;=AE$3,$J29&gt;=AE$4),AE$6,0))))</f>
        <v>0</v>
      </c>
      <c r="AF29" s="15" t="n">
        <f aca="false">IF(ISERROR(IF($J29="",0,IF(AND($K29-1/24/60&lt;=AF$3,$L29&gt;=AF$4),AF$5,IF(AND($I29-1/24/60&lt;=AF$3,$J29&gt;=AF$4),AF$6,0)))),0,IF($J29="",0,IF(AND($K29-1/24/60&lt;=AF$3,$L29&gt;=AF$4),AF$5,IF(AND($I29-1/24/60&lt;=AF$3,$J29&gt;=AF$4),AF$6,0))))</f>
        <v>0</v>
      </c>
      <c r="AG29" s="15" t="n">
        <f aca="false">IF(ISERROR(IF($J29="",0,IF(AND($K29-1/24/60&lt;=AG$3,$L29&gt;=AG$4),AG$5,IF(AND($I29-1/24/60&lt;=AG$3,$J29&gt;=AG$4),AG$6,0)))),0,IF($J29="",0,IF(AND($K29-1/24/60&lt;=AG$3,$L29&gt;=AG$4),AG$5,IF(AND($I29-1/24/60&lt;=AG$3,$J29&gt;=AG$4),AG$6,0))))</f>
        <v>0</v>
      </c>
      <c r="AH29" s="15" t="n">
        <f aca="false">IF(ISERROR(IF($J29="",0,IF(AND($K29-1/24/60&lt;=AH$3,$L29&gt;=AH$4),AH$5,IF(AND($I29-1/24/60&lt;=AH$3,$J29&gt;=AH$4),AH$6,0)))),0,IF($J29="",0,IF(AND($K29-1/24/60&lt;=AH$3,$L29&gt;=AH$4),AH$5,IF(AND($I29-1/24/60&lt;=AH$3,$J29&gt;=AH$4),AH$6,0))))</f>
        <v>0</v>
      </c>
      <c r="AI29" s="15" t="n">
        <f aca="false">IF(ISERROR(IF($J29="",0,IF(AND($K29-1/24/60&lt;=AI$3,$L29&gt;=AI$4),AI$5,IF(AND($I29-1/24/60&lt;=AI$3,$J29&gt;=AI$4),AI$6,0)))),0,IF($J29="",0,IF(AND($K29-1/24/60&lt;=AI$3,$L29&gt;=AI$4),AI$5,IF(AND($I29-1/24/60&lt;=AI$3,$J29&gt;=AI$4),AI$6,0))))</f>
        <v>0</v>
      </c>
      <c r="AJ29" s="15" t="n">
        <f aca="false">IF(ISERROR(IF($J29="",0,IF(AND($K29-1/24/60&lt;=AJ$3,$L29&gt;=AJ$4),AJ$5,IF(AND($I29-1/24/60&lt;=AJ$3,$J29&gt;=AJ$4),AJ$6,0)))),0,IF($J29="",0,IF(AND($K29-1/24/60&lt;=AJ$3,$L29&gt;=AJ$4),AJ$5,IF(AND($I29-1/24/60&lt;=AJ$3,$J29&gt;=AJ$4),AJ$6,0))))</f>
        <v>0</v>
      </c>
      <c r="AK29" s="15" t="n">
        <f aca="false">IF(ISERROR(IF($J29="",0,IF(AND($K29-1/24/60&lt;=AK$3,$L29&gt;=AK$4),AK$5,IF(AND($I29-1/24/60&lt;=AK$3,$J29&gt;=AK$4),AK$6,0)))),0,IF($J29="",0,IF(AND($K29-1/24/60&lt;=AK$3,$L29&gt;=AK$4),AK$5,IF(AND($I29-1/24/60&lt;=AK$3,$J29&gt;=AK$4),AK$6,0))))</f>
        <v>0</v>
      </c>
      <c r="AL29" s="15" t="n">
        <f aca="false">IF(ISERROR(IF($J29="",0,IF(AND($K29-1/24/60&lt;=AL$3,$L29&gt;=AL$4),AL$5,IF(AND($I29-1/24/60&lt;=AL$3,$J29&gt;=AL$4),AL$6,0)))),0,IF($J29="",0,IF(AND($K29-1/24/60&lt;=AL$3,$L29&gt;=AL$4),AL$5,IF(AND($I29-1/24/60&lt;=AL$3,$J29&gt;=AL$4),AL$6,0))))</f>
        <v>0</v>
      </c>
      <c r="AM29" s="15" t="n">
        <f aca="false">IF(ISERROR(IF($J29="",0,IF(AND($K29-1/24/60&lt;=AM$3,$L29&gt;=AM$4),AM$5,IF(AND($I29-1/24/60&lt;=AM$3,$J29&gt;=AM$4),AM$6,0)))),0,IF($J29="",0,IF(AND($K29-1/24/60&lt;=AM$3,$L29&gt;=AM$4),AM$5,IF(AND($I29-1/24/60&lt;=AM$3,$J29&gt;=AM$4),AM$6,0))))</f>
        <v>0</v>
      </c>
      <c r="AN29" s="15" t="n">
        <f aca="false">IF(ISERROR(IF($J29="",0,IF(AND($K29-1/24/60&lt;=AN$3,$L29&gt;=AN$4),AN$5,IF(AND($I29-1/24/60&lt;=AN$3,$J29&gt;=AN$4),AN$6,0)))),0,IF($J29="",0,IF(AND($K29-1/24/60&lt;=AN$3,$L29&gt;=AN$4),AN$5,IF(AND($I29-1/24/60&lt;=AN$3,$J29&gt;=AN$4),AN$6,0))))</f>
        <v>0</v>
      </c>
      <c r="AO29" s="15" t="n">
        <f aca="false">IF(ISERROR(IF($J29="",0,IF(AND($K29-1/24/60&lt;=AO$3,$L29&gt;=AO$4),AO$5,IF(AND($I29-1/24/60&lt;=AO$3,$J29&gt;=AO$4),AO$6,0)))),0,IF($J29="",0,IF(AND($K29-1/24/60&lt;=AO$3,$L29&gt;=AO$4),AO$5,IF(AND($I29-1/24/60&lt;=AO$3,$J29&gt;=AO$4),AO$6,0))))</f>
        <v>0</v>
      </c>
      <c r="AP29" s="15" t="n">
        <f aca="false">IF(ISERROR(IF($J29="",0,IF(AND($K29-1/24/60&lt;=AP$3,$L29&gt;=AP$4),AP$5,IF(AND($I29-1/24/60&lt;=AP$3,$J29&gt;=AP$4),AP$6,0)))),0,IF($J29="",0,IF(AND($K29-1/24/60&lt;=AP$3,$L29&gt;=AP$4),AP$5,IF(AND($I29-1/24/60&lt;=AP$3,$J29&gt;=AP$4),AP$6,0))))</f>
        <v>0</v>
      </c>
      <c r="AQ29" s="15" t="n">
        <f aca="false">IF(ISERROR(IF($J29="",0,IF(AND($K29-1/24/60&lt;=AQ$3,$L29&gt;=AQ$4),AQ$5,IF(AND($I29-1/24/60&lt;=AQ$3,$J29&gt;=AQ$4),AQ$6,0)))),0,IF($J29="",0,IF(AND($K29-1/24/60&lt;=AQ$3,$L29&gt;=AQ$4),AQ$5,IF(AND($I29-1/24/60&lt;=AQ$3,$J29&gt;=AQ$4),AQ$6,0))))</f>
        <v>0</v>
      </c>
      <c r="AR29" s="15" t="n">
        <f aca="false">IF(ISERROR(IF($J29="",0,IF(AND($K29-1/24/60&lt;=AR$3,$L29&gt;=AR$4),AR$5,IF(AND($I29-1/24/60&lt;=AR$3,$J29&gt;=AR$4),AR$6,0)))),0,IF($J29="",0,IF(AND($K29-1/24/60&lt;=AR$3,$L29&gt;=AR$4),AR$5,IF(AND($I29-1/24/60&lt;=AR$3,$J29&gt;=AR$4),AR$6,0))))</f>
        <v>0</v>
      </c>
      <c r="AS29" s="15" t="n">
        <f aca="false">IF(ISERROR(IF($J29="",0,IF(AND($K29-1/24/60&lt;=AS$3,$L29&gt;=AS$4),AS$5,IF(AND($I29-1/24/60&lt;=AS$3,$J29&gt;=AS$4),AS$6,0)))),0,IF($J29="",0,IF(AND($K29-1/24/60&lt;=AS$3,$L29&gt;=AS$4),AS$5,IF(AND($I29-1/24/60&lt;=AS$3,$J29&gt;=AS$4),AS$6,0))))</f>
        <v>0</v>
      </c>
      <c r="AT29" s="15" t="n">
        <f aca="false">IF(ISERROR(IF($J29="",0,IF(AND($K29-1/24/60&lt;=AT$3,$L29&gt;=AT$4),AT$5,IF(AND($I29-1/24/60&lt;=AT$3,$J29&gt;=AT$4),AT$6,0)))),0,IF($J29="",0,IF(AND($K29-1/24/60&lt;=AT$3,$L29&gt;=AT$4),AT$5,IF(AND($I29-1/24/60&lt;=AT$3,$J29&gt;=AT$4),AT$6,0))))</f>
        <v>0</v>
      </c>
      <c r="AU29" s="15" t="n">
        <f aca="false">IF(ISERROR(IF($J29="",0,IF(AND($K29-1/24/60&lt;=AU$3,$L29&gt;=AU$4),AU$5,IF(AND($I29-1/24/60&lt;=AU$3,$J29&gt;=AU$4),AU$6,0)))),0,IF($J29="",0,IF(AND($K29-1/24/60&lt;=AU$3,$L29&gt;=AU$4),AU$5,IF(AND($I29-1/24/60&lt;=AU$3,$J29&gt;=AU$4),AU$6,0))))</f>
        <v>0</v>
      </c>
      <c r="AV29" s="15" t="n">
        <f aca="false">IF(ISERROR(IF($J29="",0,IF(AND($K29-1/24/60&lt;=AV$3,$L29&gt;=AV$4),AV$5,IF(AND($I29-1/24/60&lt;=AV$3,$J29&gt;=AV$4),AV$6,0)))),0,IF($J29="",0,IF(AND($K29-1/24/60&lt;=AV$3,$L29&gt;=AV$4),AV$5,IF(AND($I29-1/24/60&lt;=AV$3,$J29&gt;=AV$4),AV$6,0))))</f>
        <v>0</v>
      </c>
      <c r="AW29" s="15" t="n">
        <f aca="false">IF(ISERROR(IF($J29="",0,IF(AND($K29-1/24/60&lt;=AW$3,$L29&gt;=AW$4),AW$5,IF(AND($I29-1/24/60&lt;=AW$3,$J29&gt;=AW$4),AW$6,0)))),0,IF($J29="",0,IF(AND($K29-1/24/60&lt;=AW$3,$L29&gt;=AW$4),AW$5,IF(AND($I29-1/24/60&lt;=AW$3,$J29&gt;=AW$4),AW$6,0))))</f>
        <v>0</v>
      </c>
      <c r="AX29" s="15" t="n">
        <f aca="false">IF(ISERROR(IF($J29="",0,IF(AND($K29-1/24/60&lt;=AX$3,$L29&gt;=AX$4),AX$5,IF(AND($I29-1/24/60&lt;=AX$3,$J29&gt;=AX$4),AX$6,0)))),0,IF($J29="",0,IF(AND($K29-1/24/60&lt;=AX$3,$L29&gt;=AX$4),AX$5,IF(AND($I29-1/24/60&lt;=AX$3,$J29&gt;=AX$4),AX$6,0))))</f>
        <v>0</v>
      </c>
      <c r="AY29" s="15" t="n">
        <f aca="false">IF(ISERROR(IF($J29="",0,IF(AND($K29-1/24/60&lt;=AY$3,$L29&gt;=AY$4),AY$5,IF(AND($I29-1/24/60&lt;=AY$3,$J29&gt;=AY$4),AY$6,0)))),0,IF($J29="",0,IF(AND($K29-1/24/60&lt;=AY$3,$L29&gt;=AY$4),AY$5,IF(AND($I29-1/24/60&lt;=AY$3,$J29&gt;=AY$4),AY$6,0))))</f>
        <v>0</v>
      </c>
      <c r="AZ29" s="15" t="n">
        <f aca="false">IF(ISERROR(IF($J29="",0,IF(AND($K29-1/24/60&lt;=AZ$3,$L29&gt;=AZ$4),AZ$5,IF(AND($I29-1/24/60&lt;=AZ$3,$J29&gt;=AZ$4),AZ$6,0)))),0,IF($J29="",0,IF(AND($K29-1/24/60&lt;=AZ$3,$L29&gt;=AZ$4),AZ$5,IF(AND($I29-1/24/60&lt;=AZ$3,$J29&gt;=AZ$4),AZ$6,0))))</f>
        <v>0</v>
      </c>
      <c r="BA29" s="15" t="n">
        <f aca="false">IF(ISERROR(IF($J29="",0,IF(AND($K29-1/24/60&lt;=BA$3,$L29&gt;=BA$4),BA$5,IF(AND($I29-1/24/60&lt;=BA$3,$J29&gt;=BA$4),BA$6,0)))),0,IF($J29="",0,IF(AND($K29-1/24/60&lt;=BA$3,$L29&gt;=BA$4),BA$5,IF(AND($I29-1/24/60&lt;=BA$3,$J29&gt;=BA$4),BA$6,0))))</f>
        <v>0</v>
      </c>
      <c r="BB29" s="15" t="n">
        <f aca="false">IF(ISERROR(IF($J29="",0,IF(AND($K29-1/24/60&lt;=BB$3,$L29&gt;=BB$4),BB$5,IF(AND($I29-1/24/60&lt;=BB$3,$J29&gt;=BB$4),BB$6,0)))),0,IF($J29="",0,IF(AND($K29-1/24/60&lt;=BB$3,$L29&gt;=BB$4),BB$5,IF(AND($I29-1/24/60&lt;=BB$3,$J29&gt;=BB$4),BB$6,0))))</f>
        <v>0</v>
      </c>
      <c r="BC29" s="15" t="n">
        <f aca="false">IF(ISERROR(IF($J29="",0,IF(AND($K29-1/24/60&lt;=BC$3,$L29&gt;=BC$4),BC$5,IF(AND($I29-1/24/60&lt;=BC$3,$J29&gt;=BC$4),BC$6,0)))),0,IF($J29="",0,IF(AND($K29-1/24/60&lt;=BC$3,$L29&gt;=BC$4),BC$5,IF(AND($I29-1/24/60&lt;=BC$3,$J29&gt;=BC$4),BC$6,0))))</f>
        <v>0</v>
      </c>
      <c r="BD29" s="15" t="n">
        <f aca="false">IF(ISERROR(IF($J29="",0,IF(AND($K29-1/24/60&lt;=BD$3,$L29&gt;=BD$4),BD$5,IF(AND($I29-1/24/60&lt;=BD$3,$J29&gt;=BD$4),BD$6,0)))),0,IF($J29="",0,IF(AND($K29-1/24/60&lt;=BD$3,$L29&gt;=BD$4),BD$5,IF(AND($I29-1/24/60&lt;=BD$3,$J29&gt;=BD$4),BD$6,0))))</f>
        <v>0</v>
      </c>
      <c r="BE29" s="15" t="n">
        <f aca="false">IF(ISERROR(IF($J29="",0,IF(AND($K29-1/24/60&lt;=BE$3,$L29&gt;=BE$4),BE$5,IF(AND($I29-1/24/60&lt;=BE$3,$J29&gt;=BE$4),BE$6,0)))),0,IF($J29="",0,IF(AND($K29-1/24/60&lt;=BE$3,$L29&gt;=BE$4),BE$5,IF(AND($I29-1/24/60&lt;=BE$3,$J29&gt;=BE$4),BE$6,0))))</f>
        <v>0</v>
      </c>
      <c r="BF29" s="15" t="n">
        <f aca="false">IF(ISERROR(IF($J29="",0,IF(AND($K29-1/24/60&lt;=BF$3,$L29&gt;=BF$4),BF$5,IF(AND($I29-1/24/60&lt;=BF$3,$J29&gt;=BF$4),BF$6,0)))),0,IF($J29="",0,IF(AND($K29-1/24/60&lt;=BF$3,$L29&gt;=BF$4),BF$5,IF(AND($I29-1/24/60&lt;=BF$3,$J29&gt;=BF$4),BF$6,0))))</f>
        <v>0</v>
      </c>
      <c r="BG29" s="15" t="n">
        <f aca="false">IF(ISERROR(IF($J29="",0,IF(AND($K29-1/24/60&lt;=BG$3,$L29&gt;=BG$4),BG$5,IF(AND($I29-1/24/60&lt;=BG$3,$J29&gt;=BG$4),BG$6,0)))),0,IF($J29="",0,IF(AND($K29-1/24/60&lt;=BG$3,$L29&gt;=BG$4),BG$5,IF(AND($I29-1/24/60&lt;=BG$3,$J29&gt;=BG$4),BG$6,0))))</f>
        <v>0</v>
      </c>
      <c r="BH29" s="15" t="n">
        <f aca="false">IF(ISERROR(IF($J29="",0,IF(AND($K29-1/24/60&lt;=BH$3,$L29&gt;=BH$4),BH$5,IF(AND($I29-1/24/60&lt;=BH$3,$J29&gt;=BH$4),BH$6,0)))),0,IF($J29="",0,IF(AND($K29-1/24/60&lt;=BH$3,$L29&gt;=BH$4),BH$5,IF(AND($I29-1/24/60&lt;=BH$3,$J29&gt;=BH$4),BH$6,0))))</f>
        <v>0</v>
      </c>
      <c r="BI29" s="15" t="n">
        <f aca="false">IF(ISERROR(IF($J29="",0,IF(AND($K29-1/24/60&lt;=BI$3,$L29&gt;=BI$4),BI$5,IF(AND($I29-1/24/60&lt;=BI$3,$J29&gt;=BI$4),BI$6,0)))),0,IF($J29="",0,IF(AND($K29-1/24/60&lt;=BI$3,$L29&gt;=BI$4),BI$5,IF(AND($I29-1/24/60&lt;=BI$3,$J29&gt;=BI$4),BI$6,0))))</f>
        <v>0</v>
      </c>
      <c r="BJ29" s="15" t="n">
        <f aca="false">IF(ISERROR(IF($J29="",0,IF(AND($K29-1/24/60&lt;=BJ$3,$L29&gt;=BJ$4),BJ$5,IF(AND($I29-1/24/60&lt;=BJ$3,$J29&gt;=BJ$4),BJ$6,0)))),0,IF($J29="",0,IF(AND($K29-1/24/60&lt;=BJ$3,$L29&gt;=BJ$4),BJ$5,IF(AND($I29-1/24/60&lt;=BJ$3,$J29&gt;=BJ$4),BJ$6,0))))</f>
        <v>0</v>
      </c>
      <c r="BK29" s="15" t="n">
        <f aca="false">IF(ISERROR(IF($J29="",0,IF(AND($K29-1/24/60&lt;=BK$3,$L29&gt;=BK$4),BK$5,IF(AND($I29-1/24/60&lt;=BK$3,$J29&gt;=BK$4),BK$6,0)))),0,IF($J29="",0,IF(AND($K29-1/24/60&lt;=BK$3,$L29&gt;=BK$4),BK$5,IF(AND($I29-1/24/60&lt;=BK$3,$J29&gt;=BK$4),BK$6,0))))</f>
        <v>0</v>
      </c>
      <c r="BL29" s="15" t="n">
        <f aca="false">IF(ISERROR(IF($J29="",0,IF(AND($K29-1/24/60&lt;=BL$3,$L29&gt;=BL$4),BL$5,IF(AND($I29-1/24/60&lt;=BL$3,$J29&gt;=BL$4),BL$6,0)))),0,IF($J29="",0,IF(AND($K29-1/24/60&lt;=BL$3,$L29&gt;=BL$4),BL$5,IF(AND($I29-1/24/60&lt;=BL$3,$J29&gt;=BL$4),BL$6,0))))</f>
        <v>0</v>
      </c>
      <c r="BM29" s="15" t="n">
        <f aca="false">IF(ISERROR(IF($J29="",0,IF(AND($K29-1/24/60&lt;=BM$3,$L29&gt;=BM$4),BM$5,IF(AND($I29-1/24/60&lt;=BM$3,$J29&gt;=BM$4),BM$6,0)))),0,IF($J29="",0,IF(AND($K29-1/24/60&lt;=BM$3,$L29&gt;=BM$4),BM$5,IF(AND($I29-1/24/60&lt;=BM$3,$J29&gt;=BM$4),BM$6,0))))</f>
        <v>0</v>
      </c>
      <c r="BN29" s="15" t="n">
        <f aca="false">IF(ISERROR(IF($J29="",0,IF(AND($K29-1/24/60&lt;=BN$3,$L29&gt;=BN$4),BN$5,IF(AND($I29-1/24/60&lt;=BN$3,$J29&gt;=BN$4),BN$6,0)))),0,IF($J29="",0,IF(AND($K29-1/24/60&lt;=BN$3,$L29&gt;=BN$4),BN$5,IF(AND($I29-1/24/60&lt;=BN$3,$J29&gt;=BN$4),BN$6,0))))</f>
        <v>0</v>
      </c>
      <c r="BO29" s="15" t="n">
        <f aca="false">IF(ISERROR(IF($J29="",0,IF(AND($K29-1/24/60&lt;=BO$3,$L29&gt;=BO$4),BO$5,IF(AND($I29-1/24/60&lt;=BO$3,$J29&gt;=BO$4),BO$6,0)))),0,IF($J29="",0,IF(AND($K29-1/24/60&lt;=BO$3,$L29&gt;=BO$4),BO$5,IF(AND($I29-1/24/60&lt;=BO$3,$J29&gt;=BO$4),BO$6,0))))</f>
        <v>0</v>
      </c>
      <c r="BP29" s="15" t="n">
        <f aca="false">IF(ISERROR(IF($J29="",0,IF(AND($K29-1/24/60&lt;=BP$3,$L29&gt;=BP$4),BP$5,IF(AND($I29-1/24/60&lt;=BP$3,$J29&gt;=BP$4),BP$6,0)))),0,IF($J29="",0,IF(AND($K29-1/24/60&lt;=BP$3,$L29&gt;=BP$4),BP$5,IF(AND($I29-1/24/60&lt;=BP$3,$J29&gt;=BP$4),BP$6,0))))</f>
        <v>0</v>
      </c>
      <c r="BQ29" s="15" t="n">
        <f aca="false">IF(ISERROR(IF($J29="",0,IF(AND($K29-1/24/60&lt;=BQ$3,$L29&gt;=BQ$4),BQ$5,IF(AND($I29-1/24/60&lt;=BQ$3,$J29&gt;=BQ$4),BQ$6,0)))),0,IF($J29="",0,IF(AND($K29-1/24/60&lt;=BQ$3,$L29&gt;=BQ$4),BQ$5,IF(AND($I29-1/24/60&lt;=BQ$3,$J29&gt;=BQ$4),BQ$6,0))))</f>
        <v>0</v>
      </c>
      <c r="BR29" s="15" t="n">
        <f aca="false">IF(ISERROR(IF($J29="",0,IF(AND($K29-1/24/60&lt;=BR$3,$L29&gt;=BR$4),BR$5,IF(AND($I29-1/24/60&lt;=BR$3,$J29&gt;=BR$4),BR$6,0)))),0,IF($J29="",0,IF(AND($K29-1/24/60&lt;=BR$3,$L29&gt;=BR$4),BR$5,IF(AND($I29-1/24/60&lt;=BR$3,$J29&gt;=BR$4),BR$6,0))))</f>
        <v>0</v>
      </c>
      <c r="BS29" s="15" t="n">
        <f aca="false">IF(ISERROR(IF($J29="",0,IF(AND($K29-1/24/60&lt;=BS$3,$L29&gt;=BS$4),BS$5,IF(AND($I29-1/24/60&lt;=BS$3,$J29&gt;=BS$4),BS$6,0)))),0,IF($J29="",0,IF(AND($K29-1/24/60&lt;=BS$3,$L29&gt;=BS$4),BS$5,IF(AND($I29-1/24/60&lt;=BS$3,$J29&gt;=BS$4),BS$6,0))))</f>
        <v>0</v>
      </c>
      <c r="BT29" s="15" t="n">
        <f aca="false">IF(ISERROR(IF($J29="",0,IF(AND($K29-1/24/60&lt;=BT$3,$L29&gt;=BT$4),BT$5,IF(AND($I29-1/24/60&lt;=BT$3,$J29&gt;=BT$4),BT$6,0)))),0,IF($J29="",0,IF(AND($K29-1/24/60&lt;=BT$3,$L29&gt;=BT$4),BT$5,IF(AND($I29-1/24/60&lt;=BT$3,$J29&gt;=BT$4),BT$6,0))))</f>
        <v>0</v>
      </c>
      <c r="BU29" s="15" t="n">
        <f aca="false">IF(ISERROR(IF($J29="",0,IF(AND($K29-1/24/60&lt;=BU$3,$L29&gt;=BU$4),BU$5,IF(AND($I29-1/24/60&lt;=BU$3,$J29&gt;=BU$4),BU$6,0)))),0,IF($J29="",0,IF(AND($K29-1/24/60&lt;=BU$3,$L29&gt;=BU$4),BU$5,IF(AND($I29-1/24/60&lt;=BU$3,$J29&gt;=BU$4),BU$6,0))))</f>
        <v>0</v>
      </c>
      <c r="BV29" s="15" t="n">
        <f aca="false">IF(ISERROR(IF($J29="",0,IF(AND($K29-1/24/60&lt;=BV$3,$L29&gt;=BV$4),BV$5,IF(AND($I29-1/24/60&lt;=BV$3,$J29&gt;=BV$4),BV$6,0)))),0,IF($J29="",0,IF(AND($K29-1/24/60&lt;=BV$3,$L29&gt;=BV$4),BV$5,IF(AND($I29-1/24/60&lt;=BV$3,$J29&gt;=BV$4),BV$6,0))))</f>
        <v>0</v>
      </c>
      <c r="BW29" s="15" t="n">
        <f aca="false">IF(ISERROR(IF($J29="",0,IF(AND($K29-1/24/60&lt;=BW$3,$L29&gt;=BW$4),BW$5,IF(AND($I29-1/24/60&lt;=BW$3,$J29&gt;=BW$4),BW$6,0)))),0,IF($J29="",0,IF(AND($K29-1/24/60&lt;=BW$3,$L29&gt;=BW$4),BW$5,IF(AND($I29-1/24/60&lt;=BW$3,$J29&gt;=BW$4),BW$6,0))))</f>
        <v>0</v>
      </c>
      <c r="BX29" s="15" t="n">
        <f aca="false">IF(ISERROR(IF($J29="",0,IF(AND($K29-1/24/60&lt;=BX$3,$L29&gt;=BX$4),BX$5,IF(AND($I29-1/24/60&lt;=BX$3,$J29&gt;=BX$4),BX$6,0)))),0,IF($J29="",0,IF(AND($K29-1/24/60&lt;=BX$3,$L29&gt;=BX$4),BX$5,IF(AND($I29-1/24/60&lt;=BX$3,$J29&gt;=BX$4),BX$6,0))))</f>
        <v>0</v>
      </c>
      <c r="BY29" s="15" t="n">
        <f aca="false">IF(ISERROR(IF($J29="",0,IF(AND($K29-1/24/60&lt;=BY$3,$L29&gt;=BY$4),BY$5,IF(AND($I29-1/24/60&lt;=BY$3,$J29&gt;=BY$4),BY$6,0)))),0,IF($J29="",0,IF(AND($K29-1/24/60&lt;=BY$3,$L29&gt;=BY$4),BY$5,IF(AND($I29-1/24/60&lt;=BY$3,$J29&gt;=BY$4),BY$6,0))))</f>
        <v>0</v>
      </c>
      <c r="BZ29" s="15" t="n">
        <f aca="false">IF(ISERROR(IF($J29="",0,IF(AND($K29-1/24/60&lt;=BZ$3,$L29&gt;=BZ$4),BZ$5,IF(AND($I29-1/24/60&lt;=BZ$3,$J29&gt;=BZ$4),BZ$6,0)))),0,IF($J29="",0,IF(AND($K29-1/24/60&lt;=BZ$3,$L29&gt;=BZ$4),BZ$5,IF(AND($I29-1/24/60&lt;=BZ$3,$J29&gt;=BZ$4),BZ$6,0))))</f>
        <v>0</v>
      </c>
      <c r="CA29" s="15" t="n">
        <f aca="false">IF(ISERROR(IF($J29="",0,IF(AND($K29-1/24/60&lt;=CA$3,$L29&gt;=CA$4),CA$5,IF(AND($I29-1/24/60&lt;=CA$3,$J29&gt;=CA$4),CA$6,0)))),0,IF($J29="",0,IF(AND($K29-1/24/60&lt;=CA$3,$L29&gt;=CA$4),CA$5,IF(AND($I29-1/24/60&lt;=CA$3,$J29&gt;=CA$4),CA$6,0))))</f>
        <v>0</v>
      </c>
      <c r="CB29" s="15" t="n">
        <f aca="false">IF(ISERROR(IF($J29="",0,IF(AND($K29-1/24/60&lt;=CB$3,$L29&gt;=CB$4),CB$5,IF(AND($I29-1/24/60&lt;=CB$3,$J29&gt;=CB$4),CB$6,0)))),0,IF($J29="",0,IF(AND($K29-1/24/60&lt;=CB$3,$L29&gt;=CB$4),CB$5,IF(AND($I29-1/24/60&lt;=CB$3,$J29&gt;=CB$4),CB$6,0))))</f>
        <v>0</v>
      </c>
      <c r="CC29" s="15" t="n">
        <f aca="false">IF(ISERROR(IF($J29="",0,IF(AND($K29-1/24/60&lt;=CC$3,$L29&gt;=CC$4),CC$5,IF(AND($I29-1/24/60&lt;=CC$3,$J29&gt;=CC$4),CC$6,0)))),0,IF($J29="",0,IF(AND($K29-1/24/60&lt;=CC$3,$L29&gt;=CC$4),CC$5,IF(AND($I29-1/24/60&lt;=CC$3,$J29&gt;=CC$4),CC$6,0))))</f>
        <v>0</v>
      </c>
      <c r="CD29" s="15" t="n">
        <f aca="false">IF(ISERROR(IF($J29="",0,IF(AND($K29-1/24/60&lt;=CD$3,$L29&gt;=CD$4),CD$5,IF(AND($I29-1/24/60&lt;=CD$3,$J29&gt;=CD$4),CD$6,0)))),0,IF($J29="",0,IF(AND($K29-1/24/60&lt;=CD$3,$L29&gt;=CD$4),CD$5,IF(AND($I29-1/24/60&lt;=CD$3,$J29&gt;=CD$4),CD$6,0))))</f>
        <v>0</v>
      </c>
      <c r="CE29" s="15" t="n">
        <f aca="false">IF(ISERROR(IF($J29="",0,IF(AND($K29-1/24/60&lt;=CE$3,$L29&gt;=CE$4),CE$5,IF(AND($I29-1/24/60&lt;=CE$3,$J29&gt;=CE$4),CE$6,0)))),0,IF($J29="",0,IF(AND($K29-1/24/60&lt;=CE$3,$L29&gt;=CE$4),CE$5,IF(AND($I29-1/24/60&lt;=CE$3,$J29&gt;=CE$4),CE$6,0))))</f>
        <v>0</v>
      </c>
      <c r="CF29" s="15" t="n">
        <f aca="false">IF(ISERROR(IF($J29="",0,IF(AND($K29-1/24/60&lt;=CF$3,$L29&gt;=CF$4),CF$5,IF(AND($I29-1/24/60&lt;=CF$3,$J29&gt;=CF$4),CF$6,0)))),0,IF($J29="",0,IF(AND($K29-1/24/60&lt;=CF$3,$L29&gt;=CF$4),CF$5,IF(AND($I29-1/24/60&lt;=CF$3,$J29&gt;=CF$4),CF$6,0))))</f>
        <v>0</v>
      </c>
      <c r="CG29" s="15" t="n">
        <f aca="false">IF(ISERROR(IF($J29="",0,IF(AND($K29-1/24/60&lt;=CG$3,$L29&gt;=CG$4),CG$5,IF(AND($I29-1/24/60&lt;=CG$3,$J29&gt;=CG$4),CG$6,0)))),0,IF($J29="",0,IF(AND($K29-1/24/60&lt;=CG$3,$L29&gt;=CG$4),CG$5,IF(AND($I29-1/24/60&lt;=CG$3,$J29&gt;=CG$4),CG$6,0))))</f>
        <v>0</v>
      </c>
      <c r="CH29" s="15" t="n">
        <f aca="false">IF(ISERROR(IF($J29="",0,IF(AND($K29-1/24/60&lt;=CH$3,$L29&gt;=CH$4),CH$5,IF(AND($I29-1/24/60&lt;=CH$3,$J29&gt;=CH$4),CH$6,0)))),0,IF($J29="",0,IF(AND($K29-1/24/60&lt;=CH$3,$L29&gt;=CH$4),CH$5,IF(AND($I29-1/24/60&lt;=CH$3,$J29&gt;=CH$4),CH$6,0))))</f>
        <v>0</v>
      </c>
      <c r="CI29" s="15" t="n">
        <f aca="false">IF(ISERROR(IF($J29="",0,IF(AND($K29-1/24/60&lt;=CI$3,$L29&gt;=CI$4),CI$5,IF(AND($I29-1/24/60&lt;=CI$3,$J29&gt;=CI$4),CI$6,0)))),0,IF($J29="",0,IF(AND($K29-1/24/60&lt;=CI$3,$L29&gt;=CI$4),CI$5,IF(AND($I29-1/24/60&lt;=CI$3,$J29&gt;=CI$4),CI$6,0))))</f>
        <v>0</v>
      </c>
      <c r="CJ29" s="15" t="n">
        <f aca="false">IF(ISERROR(IF($J29="",0,IF(AND($K29-1/24/60&lt;=CJ$3,$L29&gt;=CJ$4),CJ$5,IF(AND($I29-1/24/60&lt;=CJ$3,$J29&gt;=CJ$4),CJ$6,0)))),0,IF($J29="",0,IF(AND($K29-1/24/60&lt;=CJ$3,$L29&gt;=CJ$4),CJ$5,IF(AND($I29-1/24/60&lt;=CJ$3,$J29&gt;=CJ$4),CJ$6,0))))</f>
        <v>0</v>
      </c>
      <c r="CK29" s="15" t="n">
        <f aca="false">IF(ISERROR(IF($J29="",0,IF(AND($K29-1/24/60&lt;=CK$3,$L29&gt;=CK$4),CK$5,IF(AND($I29-1/24/60&lt;=CK$3,$J29&gt;=CK$4),CK$6,0)))),0,IF($J29="",0,IF(AND($K29-1/24/60&lt;=CK$3,$L29&gt;=CK$4),CK$5,IF(AND($I29-1/24/60&lt;=CK$3,$J29&gt;=CK$4),CK$6,0))))</f>
        <v>0</v>
      </c>
      <c r="CL29" s="15" t="n">
        <f aca="false">IF(ISERROR(IF($J29="",0,IF(AND($K29-1/24/60&lt;=CL$3,$L29&gt;=CL$4),CL$5,IF(AND($I29-1/24/60&lt;=CL$3,$J29&gt;=CL$4),CL$6,0)))),0,IF($J29="",0,IF(AND($K29-1/24/60&lt;=CL$3,$L29&gt;=CL$4),CL$5,IF(AND($I29-1/24/60&lt;=CL$3,$J29&gt;=CL$4),CL$6,0))))</f>
        <v>0</v>
      </c>
      <c r="CM29" s="15" t="n">
        <f aca="false">IF(ISERROR(IF($J29="",0,IF(AND($K29-1/24/60&lt;=CM$3,$L29&gt;=CM$4),CM$5,IF(AND($I29-1/24/60&lt;=CM$3,$J29&gt;=CM$4),CM$6,0)))),0,IF($J29="",0,IF(AND($K29-1/24/60&lt;=CM$3,$L29&gt;=CM$4),CM$5,IF(AND($I29-1/24/60&lt;=CM$3,$J29&gt;=CM$4),CM$6,0))))</f>
        <v>0</v>
      </c>
      <c r="CN29" s="15" t="n">
        <f aca="false">IF(ISERROR(IF($J29="",0,IF(AND($K29-1/24/60&lt;=CN$3,$L29&gt;=CN$4),CN$5,IF(AND($I29-1/24/60&lt;=CN$3,$J29&gt;=CN$4),CN$6,0)))),0,IF($J29="",0,IF(AND($K29-1/24/60&lt;=CN$3,$L29&gt;=CN$4),CN$5,IF(AND($I29-1/24/60&lt;=CN$3,$J29&gt;=CN$4),CN$6,0))))</f>
        <v>0</v>
      </c>
      <c r="CO29" s="15" t="n">
        <f aca="false">IF(ISERROR(IF($J29="",0,IF(AND($K29-1/24/60&lt;=CO$3,$L29&gt;=CO$4),CO$5,IF(AND($I29-1/24/60&lt;=CO$3,$J29&gt;=CO$4),CO$6,0)))),0,IF($J29="",0,IF(AND($K29-1/24/60&lt;=CO$3,$L29&gt;=CO$4),CO$5,IF(AND($I29-1/24/60&lt;=CO$3,$J29&gt;=CO$4),CO$6,0))))</f>
        <v>0</v>
      </c>
      <c r="CP29" s="15" t="n">
        <f aca="false">IF(ISERROR(IF($J29="",0,IF(AND($K29-1/24/60&lt;=CP$3,$L29&gt;=CP$4),CP$5,IF(AND($I29-1/24/60&lt;=CP$3,$J29&gt;=CP$4),CP$6,0)))),0,IF($J29="",0,IF(AND($K29-1/24/60&lt;=CP$3,$L29&gt;=CP$4),CP$5,IF(AND($I29-1/24/60&lt;=CP$3,$J29&gt;=CP$4),CP$6,0))))</f>
        <v>0</v>
      </c>
      <c r="CQ29" s="15" t="n">
        <f aca="false">IF(ISERROR(IF($J29="",0,IF(AND($K29-1/24/60&lt;=CQ$3,$L29&gt;=CQ$4),CQ$5,IF(AND($I29-1/24/60&lt;=CQ$3,$J29&gt;=CQ$4),CQ$6,0)))),0,IF($J29="",0,IF(AND($K29-1/24/60&lt;=CQ$3,$L29&gt;=CQ$4),CQ$5,IF(AND($I29-1/24/60&lt;=CQ$3,$J29&gt;=CQ$4),CQ$6,0))))</f>
        <v>0</v>
      </c>
      <c r="CR29" s="15" t="n">
        <f aca="false">IF(ISERROR(IF($J29="",0,IF(AND($K29-1/24/60&lt;=CR$3,$L29&gt;=CR$4),CR$5,IF(AND($I29-1/24/60&lt;=CR$3,$J29&gt;=CR$4),CR$6,0)))),0,IF($J29="",0,IF(AND($K29-1/24/60&lt;=CR$3,$L29&gt;=CR$4),CR$5,IF(AND($I29-1/24/60&lt;=CR$3,$J29&gt;=CR$4),CR$6,0))))</f>
        <v>0</v>
      </c>
      <c r="CS29" s="15" t="n">
        <f aca="false">IF(ISERROR(IF($J29="",0,IF(AND($K29-1/24/60&lt;=CS$3,$L29&gt;=CS$4),CS$5,IF(AND($I29-1/24/60&lt;=CS$3,$J29&gt;=CS$4),CS$6,0)))),0,IF($J29="",0,IF(AND($K29-1/24/60&lt;=CS$3,$L29&gt;=CS$4),CS$5,IF(AND($I29-1/24/60&lt;=CS$3,$J29&gt;=CS$4),CS$6,0))))</f>
        <v>0</v>
      </c>
      <c r="CT29" s="15" t="n">
        <f aca="false">IF(ISERROR(IF($J29="",0,IF(AND($K29-1/24/60&lt;=CT$3,$L29&gt;=CT$4),CT$5,IF(AND($I29-1/24/60&lt;=CT$3,$J29&gt;=CT$4),CT$6,0)))),0,IF($J29="",0,IF(AND($K29-1/24/60&lt;=CT$3,$L29&gt;=CT$4),CT$5,IF(AND($I29-1/24/60&lt;=CT$3,$J29&gt;=CT$4),CT$6,0))))</f>
        <v>0</v>
      </c>
      <c r="CU29" s="15" t="n">
        <f aca="false">IF(ISERROR(IF($J29="",0,IF(AND($K29-1/24/60&lt;=CU$3,$L29&gt;=CU$4),CU$5,IF(AND($I29-1/24/60&lt;=CU$3,$J29&gt;=CU$4),CU$6,0)))),0,IF($J29="",0,IF(AND($K29-1/24/60&lt;=CU$3,$L29&gt;=CU$4),CU$5,IF(AND($I29-1/24/60&lt;=CU$3,$J29&gt;=CU$4),CU$6,0))))</f>
        <v>0</v>
      </c>
      <c r="CV29" s="15" t="n">
        <f aca="false">IF(ISERROR(IF($J29="",0,IF(AND($K29-1/24/60&lt;=CV$3,$L29&gt;=CV$4),CV$5,IF(AND($I29-1/24/60&lt;=CV$3,$J29&gt;=CV$4),CV$6,0)))),0,IF($J29="",0,IF(AND($K29-1/24/60&lt;=CV$3,$L29&gt;=CV$4),CV$5,IF(AND($I29-1/24/60&lt;=CV$3,$J29&gt;=CV$4),CV$6,0))))</f>
        <v>0</v>
      </c>
      <c r="CW29" s="15" t="n">
        <f aca="false">IF(ISERROR(IF($J29="",0,IF(AND($K29-1/24/60&lt;=CW$3,$L29&gt;=CW$4),CW$5,IF(AND($I29-1/24/60&lt;=CW$3,$J29&gt;=CW$4),CW$6,0)))),0,IF($J29="",0,IF(AND($K29-1/24/60&lt;=CW$3,$L29&gt;=CW$4),CW$5,IF(AND($I29-1/24/60&lt;=CW$3,$J29&gt;=CW$4),CW$6,0))))</f>
        <v>0</v>
      </c>
      <c r="CX29" s="15" t="n">
        <f aca="false">IF(ISERROR(IF($J29="",0,IF(AND($K29-1/24/60&lt;=CX$3,$L29&gt;=CX$4),CX$5,IF(AND($I29-1/24/60&lt;=CX$3,$J29&gt;=CX$4),CX$6,0)))),0,IF($J29="",0,IF(AND($K29-1/24/60&lt;=CX$3,$L29&gt;=CX$4),CX$5,IF(AND($I29-1/24/60&lt;=CX$3,$J29&gt;=CX$4),CX$6,0))))</f>
        <v>0</v>
      </c>
      <c r="CY29" s="15" t="n">
        <f aca="false">IF(ISERROR(IF($J29="",0,IF(AND($K29-1/24/60&lt;=CY$3,$L29&gt;=CY$4),CY$5,IF(AND($I29-1/24/60&lt;=CY$3,$J29&gt;=CY$4),CY$6,0)))),0,IF($J29="",0,IF(AND($K29-1/24/60&lt;=CY$3,$L29&gt;=CY$4),CY$5,IF(AND($I29-1/24/60&lt;=CY$3,$J29&gt;=CY$4),CY$6,0))))</f>
        <v>0</v>
      </c>
      <c r="CZ29" s="15" t="n">
        <f aca="false">IF(ISERROR(IF($J29="",0,IF(AND($K29-1/24/60&lt;=CZ$3,$L29&gt;=CZ$4),CZ$5,IF(AND($I29-1/24/60&lt;=CZ$3,$J29&gt;=CZ$4),CZ$6,0)))),0,IF($J29="",0,IF(AND($K29-1/24/60&lt;=CZ$3,$L29&gt;=CZ$4),CZ$5,IF(AND($I29-1/24/60&lt;=CZ$3,$J29&gt;=CZ$4),CZ$6,0))))</f>
        <v>0</v>
      </c>
      <c r="DA29" s="15" t="n">
        <f aca="false">IF(ISERROR(IF($J29="",0,IF(AND($K29-1/24/60&lt;=DA$3,$L29&gt;=DA$4),DA$5,IF(AND($I29-1/24/60&lt;=DA$3,$J29&gt;=DA$4),DA$6,0)))),0,IF($J29="",0,IF(AND($K29-1/24/60&lt;=DA$3,$L29&gt;=DA$4),DA$5,IF(AND($I29-1/24/60&lt;=DA$3,$J29&gt;=DA$4),DA$6,0))))</f>
        <v>0</v>
      </c>
      <c r="DB29" s="15" t="n">
        <f aca="false">IF(ISERROR(IF($J29="",0,IF(AND($K29-1/24/60&lt;=DB$3,$L29&gt;=DB$4),DB$5,IF(AND($I29-1/24/60&lt;=DB$3,$J29&gt;=DB$4),DB$6,0)))),0,IF($J29="",0,IF(AND($K29-1/24/60&lt;=DB$3,$L29&gt;=DB$4),DB$5,IF(AND($I29-1/24/60&lt;=DB$3,$J29&gt;=DB$4),DB$6,0))))</f>
        <v>0</v>
      </c>
      <c r="DC29" s="15" t="n">
        <f aca="false">IF(ISERROR(IF($J29="",0,IF(AND($K29-1/24/60&lt;=DC$3,$L29&gt;=DC$4),DC$5,IF(AND($I29-1/24/60&lt;=DC$3,$J29&gt;=DC$4),DC$6,0)))),0,IF($J29="",0,IF(AND($K29-1/24/60&lt;=DC$3,$L29&gt;=DC$4),DC$5,IF(AND($I29-1/24/60&lt;=DC$3,$J29&gt;=DC$4),DC$6,0))))</f>
        <v>0</v>
      </c>
      <c r="DD29" s="15" t="n">
        <f aca="false">IF(ISERROR(IF($J29="",0,IF(AND($K29-1/24/60&lt;=DD$3,$L29&gt;=DD$4),DD$5,IF(AND($I29-1/24/60&lt;=DD$3,$J29&gt;=DD$4),DD$6,0)))),0,IF($J29="",0,IF(AND($K29-1/24/60&lt;=DD$3,$L29&gt;=DD$4),DD$5,IF(AND($I29-1/24/60&lt;=DD$3,$J29&gt;=DD$4),DD$6,0))))</f>
        <v>0</v>
      </c>
      <c r="DE29" s="15" t="n">
        <f aca="false">IF(ISERROR(IF($J29="",0,IF(AND($K29-1/24/60&lt;=DE$3,$L29&gt;=DE$4),DE$5,IF(AND($I29-1/24/60&lt;=DE$3,$J29&gt;=DE$4),DE$6,0)))),0,IF($J29="",0,IF(AND($K29-1/24/60&lt;=DE$3,$L29&gt;=DE$4),DE$5,IF(AND($I29-1/24/60&lt;=DE$3,$J29&gt;=DE$4),DE$6,0))))</f>
        <v>0</v>
      </c>
      <c r="DF29" s="15" t="n">
        <f aca="false">IF(ISERROR(IF($J29="",0,IF(AND($K29-1/24/60&lt;=DF$3,$L29&gt;=DF$4),DF$5,IF(AND($I29-1/24/60&lt;=DF$3,$J29&gt;=DF$4),DF$6,0)))),0,IF($J29="",0,IF(AND($K29-1/24/60&lt;=DF$3,$L29&gt;=DF$4),DF$5,IF(AND($I29-1/24/60&lt;=DF$3,$J29&gt;=DF$4),DF$6,0))))</f>
        <v>0</v>
      </c>
      <c r="DG29" s="15" t="n">
        <f aca="false">IF(ISERROR(IF($J29="",0,IF(AND($K29-1/24/60&lt;=DG$3,$L29&gt;=DG$4),DG$5,IF(AND($I29-1/24/60&lt;=DG$3,$J29&gt;=DG$4),DG$6,0)))),0,IF($J29="",0,IF(AND($K29-1/24/60&lt;=DG$3,$L29&gt;=DG$4),DG$5,IF(AND($I29-1/24/60&lt;=DG$3,$J29&gt;=DG$4),DG$6,0))))</f>
        <v>0</v>
      </c>
      <c r="DH29" s="15" t="n">
        <f aca="false">IF(ISERROR(IF($J29="",0,IF(AND($K29-1/24/60&lt;=DH$3,$L29&gt;=DH$4),DH$5,IF(AND($I29-1/24/60&lt;=DH$3,$J29&gt;=DH$4),DH$6,0)))),0,IF($J29="",0,IF(AND($K29-1/24/60&lt;=DH$3,$L29&gt;=DH$4),DH$5,IF(AND($I29-1/24/60&lt;=DH$3,$J29&gt;=DH$4),DH$6,0))))</f>
        <v>0</v>
      </c>
      <c r="DI29" s="15" t="n">
        <f aca="false">IF(ISERROR(IF($J29="",0,IF(AND($K29-1/24/60&lt;=DI$3,$L29&gt;=DI$4),DI$5,IF(AND($I29-1/24/60&lt;=DI$3,$J29&gt;=DI$4),DI$6,0)))),0,IF($J29="",0,IF(AND($K29-1/24/60&lt;=DI$3,$L29&gt;=DI$4),DI$5,IF(AND($I29-1/24/60&lt;=DI$3,$J29&gt;=DI$4),DI$6,0))))</f>
        <v>0</v>
      </c>
      <c r="DJ29" s="15" t="n">
        <f aca="false">IF(ISERROR(IF($J29="",0,IF(AND($K29-1/24/60&lt;=DJ$3,$L29&gt;=DJ$4),DJ$5,IF(AND($I29-1/24/60&lt;=DJ$3,$J29&gt;=DJ$4),DJ$6,0)))),0,IF($J29="",0,IF(AND($K29-1/24/60&lt;=DJ$3,$L29&gt;=DJ$4),DJ$5,IF(AND($I29-1/24/60&lt;=DJ$3,$J29&gt;=DJ$4),DJ$6,0))))</f>
        <v>0</v>
      </c>
      <c r="DK29" s="15" t="n">
        <f aca="false">IF(ISERROR(IF($J29="",0,IF(AND($K29-1/24/60&lt;=DK$3,$L29&gt;=DK$4),DK$5,IF(AND($I29-1/24/60&lt;=DK$3,$J29&gt;=DK$4),DK$6,0)))),0,IF($J29="",0,IF(AND($K29-1/24/60&lt;=DK$3,$L29&gt;=DK$4),DK$5,IF(AND($I29-1/24/60&lt;=DK$3,$J29&gt;=DK$4),DK$6,0))))</f>
        <v>0</v>
      </c>
      <c r="DL29" s="15" t="n">
        <f aca="false">IF(ISERROR(IF($J29="",0,IF(AND($K29-1/24/60&lt;=DL$3,$L29&gt;=DL$4),DL$5,IF(AND($I29-1/24/60&lt;=DL$3,$J29&gt;=DL$4),DL$6,0)))),0,IF($J29="",0,IF(AND($K29-1/24/60&lt;=DL$3,$L29&gt;=DL$4),DL$5,IF(AND($I29-1/24/60&lt;=DL$3,$J29&gt;=DL$4),DL$6,0))))</f>
        <v>0</v>
      </c>
      <c r="DM29" s="15" t="n">
        <f aca="false">IF(ISERROR(IF($J29="",0,IF(AND($K29-1/24/60&lt;=DM$3,$L29&gt;=DM$4),DM$5,IF(AND($I29-1/24/60&lt;=DM$3,$J29&gt;=DM$4),DM$6,0)))),0,IF($J29="",0,IF(AND($K29-1/24/60&lt;=DM$3,$L29&gt;=DM$4),DM$5,IF(AND($I29-1/24/60&lt;=DM$3,$J29&gt;=DM$4),DM$6,0))))</f>
        <v>0</v>
      </c>
      <c r="DN29" s="15" t="n">
        <f aca="false">IF(ISERROR(IF($J29="",0,IF(AND($K29-1/24/60&lt;=DN$3,$L29&gt;=DN$4),DN$5,IF(AND($I29-1/24/60&lt;=DN$3,$J29&gt;=DN$4),DN$6,0)))),0,IF($J29="",0,IF(AND($K29-1/24/60&lt;=DN$3,$L29&gt;=DN$4),DN$5,IF(AND($I29-1/24/60&lt;=DN$3,$J29&gt;=DN$4),DN$6,0))))</f>
        <v>0</v>
      </c>
      <c r="DO29" s="15" t="n">
        <f aca="false">IF(ISERROR(IF($J29="",0,IF(AND($K29-1/24/60&lt;=DO$3,$L29&gt;=DO$4),DO$5,IF(AND($I29-1/24/60&lt;=DO$3,$J29&gt;=DO$4),DO$6,0)))),0,IF($J29="",0,IF(AND($K29-1/24/60&lt;=DO$3,$L29&gt;=DO$4),DO$5,IF(AND($I29-1/24/60&lt;=DO$3,$J29&gt;=DO$4),DO$6,0))))</f>
        <v>0</v>
      </c>
      <c r="DP29" s="15" t="n">
        <f aca="false">IF(ISERROR(IF($J29="",0,IF(AND($K29-1/24/60&lt;=DP$3,$L29&gt;=DP$4),DP$5,IF(AND($I29-1/24/60&lt;=DP$3,$J29&gt;=DP$4),DP$6,0)))),0,IF($J29="",0,IF(AND($K29-1/24/60&lt;=DP$3,$L29&gt;=DP$4),DP$5,IF(AND($I29-1/24/60&lt;=DP$3,$J29&gt;=DP$4),DP$6,0))))</f>
        <v>0</v>
      </c>
      <c r="DQ29" s="15" t="n">
        <f aca="false">IF(ISERROR(IF($J29="",0,IF(AND($K29-1/24/60&lt;=DQ$3,$L29&gt;=DQ$4),DQ$5,IF(AND($I29-1/24/60&lt;=DQ$3,$J29&gt;=DQ$4),DQ$6,0)))),0,IF($J29="",0,IF(AND($K29-1/24/60&lt;=DQ$3,$L29&gt;=DQ$4),DQ$5,IF(AND($I29-1/24/60&lt;=DQ$3,$J29&gt;=DQ$4),DQ$6,0))))</f>
        <v>0</v>
      </c>
      <c r="DR29" s="15" t="n">
        <f aca="false">IF(ISERROR(IF($J29="",0,IF(AND($K29-1/24/60&lt;=DR$3,$L29&gt;=DR$4),DR$5,IF(AND($I29-1/24/60&lt;=DR$3,$J29&gt;=DR$4),DR$6,0)))),0,IF($J29="",0,IF(AND($K29-1/24/60&lt;=DR$3,$L29&gt;=DR$4),DR$5,IF(AND($I29-1/24/60&lt;=DR$3,$J29&gt;=DR$4),DR$6,0))))</f>
        <v>0</v>
      </c>
      <c r="DS29" s="15" t="n">
        <f aca="false">IF(ISERROR(IF($J29="",0,IF(AND($K29-1/24/60&lt;=DS$3,$L29&gt;=DS$4),DS$5,IF(AND($I29-1/24/60&lt;=DS$3,$J29&gt;=DS$4),DS$6,0)))),0,IF($J29="",0,IF(AND($K29-1/24/60&lt;=DS$3,$L29&gt;=DS$4),DS$5,IF(AND($I29-1/24/60&lt;=DS$3,$J29&gt;=DS$4),DS$6,0))))</f>
        <v>0</v>
      </c>
      <c r="DT29" s="15" t="n">
        <f aca="false">IF(ISERROR(IF($J29="",0,IF(AND($K29-1/24/60&lt;=DT$3,$L29&gt;=DT$4),DT$5,IF(AND($I29-1/24/60&lt;=DT$3,$J29&gt;=DT$4),DT$6,0)))),0,IF($J29="",0,IF(AND($K29-1/24/60&lt;=DT$3,$L29&gt;=DT$4),DT$5,IF(AND($I29-1/24/60&lt;=DT$3,$J29&gt;=DT$4),DT$6,0))))</f>
        <v>0</v>
      </c>
      <c r="DU29" s="15" t="n">
        <f aca="false">IF(ISERROR(IF($J29="",0,IF(AND($K29-1/24/60&lt;=DU$3,$L29&gt;=DU$4),DU$5,IF(AND($I29-1/24/60&lt;=DU$3,$J29&gt;=DU$4),DU$6,0)))),0,IF($J29="",0,IF(AND($K29-1/24/60&lt;=DU$3,$L29&gt;=DU$4),DU$5,IF(AND($I29-1/24/60&lt;=DU$3,$J29&gt;=DU$4),DU$6,0))))</f>
        <v>0</v>
      </c>
      <c r="DV29" s="15" t="n">
        <f aca="false">IF(ISERROR(IF($J29="",0,IF(AND($K29-1/24/60&lt;=DV$3,$L29&gt;=DV$4),DV$5,IF(AND($I29-1/24/60&lt;=DV$3,$J29&gt;=DV$4),DV$6,0)))),0,IF($J29="",0,IF(AND($K29-1/24/60&lt;=DV$3,$L29&gt;=DV$4),DV$5,IF(AND($I29-1/24/60&lt;=DV$3,$J29&gt;=DV$4),DV$6,0))))</f>
        <v>0</v>
      </c>
      <c r="DW29" s="15" t="n">
        <f aca="false">IF(ISERROR(IF($J29="",0,IF(AND($K29-1/24/60&lt;=DW$3,$L29&gt;=DW$4),DW$5,IF(AND($I29-1/24/60&lt;=DW$3,$J29&gt;=DW$4),DW$6,0)))),0,IF($J29="",0,IF(AND($K29-1/24/60&lt;=DW$3,$L29&gt;=DW$4),DW$5,IF(AND($I29-1/24/60&lt;=DW$3,$J29&gt;=DW$4),DW$6,0))))</f>
        <v>0</v>
      </c>
      <c r="DX29" s="15" t="n">
        <f aca="false">IF(ISERROR(IF($J29="",0,IF(AND($K29-1/24/60&lt;=DX$3,$L29&gt;=DX$4),DX$5,IF(AND($I29-1/24/60&lt;=DX$3,$J29&gt;=DX$4),DX$6,0)))),0,IF($J29="",0,IF(AND($K29-1/24/60&lt;=DX$3,$L29&gt;=DX$4),DX$5,IF(AND($I29-1/24/60&lt;=DX$3,$J29&gt;=DX$4),DX$6,0))))</f>
        <v>0</v>
      </c>
      <c r="DY29" s="15" t="n">
        <f aca="false">IF(ISERROR(IF($J29="",0,IF(AND($K29-1/24/60&lt;=DY$3,$L29&gt;=DY$4),DY$5,IF(AND($I29-1/24/60&lt;=DY$3,$J29&gt;=DY$4),DY$6,0)))),0,IF($J29="",0,IF(AND($K29-1/24/60&lt;=DY$3,$L29&gt;=DY$4),DY$5,IF(AND($I29-1/24/60&lt;=DY$3,$J29&gt;=DY$4),DY$6,0))))</f>
        <v>0</v>
      </c>
      <c r="DZ29" s="15" t="n">
        <f aca="false">IF(ISERROR(IF($J29="",0,IF(AND($K29-1/24/60&lt;=DZ$3,$L29&gt;=DZ$4),DZ$5,IF(AND($I29-1/24/60&lt;=DZ$3,$J29&gt;=DZ$4),DZ$6,0)))),0,IF($J29="",0,IF(AND($K29-1/24/60&lt;=DZ$3,$L29&gt;=DZ$4),DZ$5,IF(AND($I29-1/24/60&lt;=DZ$3,$J29&gt;=DZ$4),DZ$6,0))))</f>
        <v>0</v>
      </c>
      <c r="EA29" s="15" t="n">
        <f aca="false">IF(ISERROR(IF($J29="",0,IF(AND($K29-1/24/60&lt;=EA$3,$L29&gt;=EA$4),EA$5,IF(AND($I29-1/24/60&lt;=EA$3,$J29&gt;=EA$4),EA$6,0)))),0,IF($J29="",0,IF(AND($K29-1/24/60&lt;=EA$3,$L29&gt;=EA$4),EA$5,IF(AND($I29-1/24/60&lt;=EA$3,$J29&gt;=EA$4),EA$6,0))))</f>
        <v>0</v>
      </c>
      <c r="EB29" s="15" t="n">
        <f aca="false">IF(ISERROR(IF($J29="",0,IF(AND($K29-1/24/60&lt;=EB$3,$L29&gt;=EB$4),EB$5,IF(AND($I29-1/24/60&lt;=EB$3,$J29&gt;=EB$4),EB$6,0)))),0,IF($J29="",0,IF(AND($K29-1/24/60&lt;=EB$3,$L29&gt;=EB$4),EB$5,IF(AND($I29-1/24/60&lt;=EB$3,$J29&gt;=EB$4),EB$6,0))))</f>
        <v>0</v>
      </c>
      <c r="EC29" s="15" t="n">
        <f aca="false">IF(ISERROR(IF($J29="",0,IF(AND($K29-1/24/60&lt;=EC$3,$L29&gt;=EC$4),EC$5,IF(AND($I29-1/24/60&lt;=EC$3,$J29&gt;=EC$4),EC$6,0)))),0,IF($J29="",0,IF(AND($K29-1/24/60&lt;=EC$3,$L29&gt;=EC$4),EC$5,IF(AND($I29-1/24/60&lt;=EC$3,$J29&gt;=EC$4),EC$6,0))))</f>
        <v>0</v>
      </c>
      <c r="ED29" s="15" t="n">
        <f aca="false">IF(ISERROR(IF($J29="",0,IF(AND($K29-1/24/60&lt;=ED$3,$L29&gt;=ED$4),ED$5,IF(AND($I29-1/24/60&lt;=ED$3,$J29&gt;=ED$4),ED$6,0)))),0,IF($J29="",0,IF(AND($K29-1/24/60&lt;=ED$3,$L29&gt;=ED$4),ED$5,IF(AND($I29-1/24/60&lt;=ED$3,$J29&gt;=ED$4),ED$6,0))))</f>
        <v>0</v>
      </c>
      <c r="EE29" s="15" t="n">
        <f aca="false">IF(ISERROR(IF($J29="",0,IF(AND($K29-1/24/60&lt;=EE$3,$L29&gt;=EE$4),EE$5,IF(AND($I29-1/24/60&lt;=EE$3,$J29&gt;=EE$4),EE$6,0)))),0,IF($J29="",0,IF(AND($K29-1/24/60&lt;=EE$3,$L29&gt;=EE$4),EE$5,IF(AND($I29-1/24/60&lt;=EE$3,$J29&gt;=EE$4),EE$6,0))))</f>
        <v>0</v>
      </c>
      <c r="EF29" s="15" t="n">
        <f aca="false">IF(ISERROR(IF($J29="",0,IF(AND($K29-1/24/60&lt;=EF$3,$L29&gt;=EF$4),EF$5,IF(AND($I29-1/24/60&lt;=EF$3,$J29&gt;=EF$4),EF$6,0)))),0,IF($J29="",0,IF(AND($K29-1/24/60&lt;=EF$3,$L29&gt;=EF$4),EF$5,IF(AND($I29-1/24/60&lt;=EF$3,$J29&gt;=EF$4),EF$6,0))))</f>
        <v>0</v>
      </c>
      <c r="EG29" s="15" t="n">
        <f aca="false">IF(ISERROR(IF($J29="",0,IF(AND($K29-1/24/60&lt;=EG$3,$L29&gt;=EG$4),EG$5,IF(AND($I29-1/24/60&lt;=EG$3,$J29&gt;=EG$4),EG$6,0)))),0,IF($J29="",0,IF(AND($K29-1/24/60&lt;=EG$3,$L29&gt;=EG$4),EG$5,IF(AND($I29-1/24/60&lt;=EG$3,$J29&gt;=EG$4),EG$6,0))))</f>
        <v>0</v>
      </c>
      <c r="EH29" s="15" t="n">
        <f aca="false">IF(ISERROR(IF($J29="",0,IF(AND($K29-1/24/60&lt;=EH$3,$L29&gt;=EH$4),EH$5,IF(AND($I29-1/24/60&lt;=EH$3,$J29&gt;=EH$4),EH$6,0)))),0,IF($J29="",0,IF(AND($K29-1/24/60&lt;=EH$3,$L29&gt;=EH$4),EH$5,IF(AND($I29-1/24/60&lt;=EH$3,$J29&gt;=EH$4),EH$6,0))))</f>
        <v>0</v>
      </c>
      <c r="EI29" s="15" t="n">
        <f aca="false">IF(ISERROR(IF($J29="",0,IF(AND($K29-1/24/60&lt;=EI$3,$L29&gt;=EI$4),EI$5,IF(AND($I29-1/24/60&lt;=EI$3,$J29&gt;=EI$4),EI$6,0)))),0,IF($J29="",0,IF(AND($K29-1/24/60&lt;=EI$3,$L29&gt;=EI$4),EI$5,IF(AND($I29-1/24/60&lt;=EI$3,$J29&gt;=EI$4),EI$6,0))))</f>
        <v>0</v>
      </c>
      <c r="EJ29" s="15" t="n">
        <f aca="false">IF(ISERROR(IF($J29="",0,IF(AND($K29-1/24/60&lt;=EJ$3,$L29&gt;=EJ$4),EJ$5,IF(AND($I29-1/24/60&lt;=EJ$3,$J29&gt;=EJ$4),EJ$6,0)))),0,IF($J29="",0,IF(AND($K29-1/24/60&lt;=EJ$3,$L29&gt;=EJ$4),EJ$5,IF(AND($I29-1/24/60&lt;=EJ$3,$J29&gt;=EJ$4),EJ$6,0))))</f>
        <v>0</v>
      </c>
      <c r="EK29" s="15" t="n">
        <f aca="false">IF(ISERROR(IF($J29="",0,IF(AND($K29-1/24/60&lt;=EK$3,$L29&gt;=EK$4),EK$5,IF(AND($I29-1/24/60&lt;=EK$3,$J29&gt;=EK$4),EK$6,0)))),0,IF($J29="",0,IF(AND($K29-1/24/60&lt;=EK$3,$L29&gt;=EK$4),EK$5,IF(AND($I29-1/24/60&lt;=EK$3,$J29&gt;=EK$4),EK$6,0))))</f>
        <v>0</v>
      </c>
      <c r="EL29" s="15" t="n">
        <f aca="false">IF(ISERROR(IF($J29="",0,IF(AND($K29-1/24/60&lt;=EL$3,$L29&gt;=EL$4),EL$5,IF(AND($I29-1/24/60&lt;=EL$3,$J29&gt;=EL$4),EL$6,0)))),0,IF($J29="",0,IF(AND($K29-1/24/60&lt;=EL$3,$L29&gt;=EL$4),EL$5,IF(AND($I29-1/24/60&lt;=EL$3,$J29&gt;=EL$4),EL$6,0))))</f>
        <v>0</v>
      </c>
      <c r="EM29" s="15" t="n">
        <f aca="false">IF(ISERROR(IF($J29="",0,IF(AND($K29-1/24/60&lt;=EM$3,$L29&gt;=EM$4),EM$5,IF(AND($I29-1/24/60&lt;=EM$3,$J29&gt;=EM$4),EM$6,0)))),0,IF($J29="",0,IF(AND($K29-1/24/60&lt;=EM$3,$L29&gt;=EM$4),EM$5,IF(AND($I29-1/24/60&lt;=EM$3,$J29&gt;=EM$4),EM$6,0))))</f>
        <v>0</v>
      </c>
      <c r="EN29" s="15" t="n">
        <f aca="false">IF(ISERROR(IF($J29="",0,IF(AND($K29-1/24/60&lt;=EN$3,$L29&gt;=EN$4),EN$5,IF(AND($I29-1/24/60&lt;=EN$3,$J29&gt;=EN$4),EN$6,0)))),0,IF($J29="",0,IF(AND($K29-1/24/60&lt;=EN$3,$L29&gt;=EN$4),EN$5,IF(AND($I29-1/24/60&lt;=EN$3,$J29&gt;=EN$4),EN$6,0))))</f>
        <v>0</v>
      </c>
      <c r="EO29" s="15" t="n">
        <f aca="false">IF(ISERROR(IF($J29="",0,IF(AND($K29-1/24/60&lt;=EO$3,$L29&gt;=EO$4),EO$5,IF(AND($I29-1/24/60&lt;=EO$3,$J29&gt;=EO$4),EO$6,0)))),0,IF($J29="",0,IF(AND($K29-1/24/60&lt;=EO$3,$L29&gt;=EO$4),EO$5,IF(AND($I29-1/24/60&lt;=EO$3,$J29&gt;=EO$4),EO$6,0))))</f>
        <v>0</v>
      </c>
      <c r="EP29" s="15" t="n">
        <f aca="false">IF(ISERROR(IF($J29="",0,IF(AND($K29-1/24/60&lt;=EP$3,$L29&gt;=EP$4),EP$5,IF(AND($I29-1/24/60&lt;=EP$3,$J29&gt;=EP$4),EP$6,0)))),0,IF($J29="",0,IF(AND($K29-1/24/60&lt;=EP$3,$L29&gt;=EP$4),EP$5,IF(AND($I29-1/24/60&lt;=EP$3,$J29&gt;=EP$4),EP$6,0))))</f>
        <v>0</v>
      </c>
      <c r="EQ29" s="15" t="n">
        <f aca="false">IF(ISERROR(IF($J29="",0,IF(AND($K29-1/24/60&lt;=EQ$3,$L29&gt;=EQ$4),EQ$5,IF(AND($I29-1/24/60&lt;=EQ$3,$J29&gt;=EQ$4),EQ$6,0)))),0,IF($J29="",0,IF(AND($K29-1/24/60&lt;=EQ$3,$L29&gt;=EQ$4),EQ$5,IF(AND($I29-1/24/60&lt;=EQ$3,$J29&gt;=EQ$4),EQ$6,0))))</f>
        <v>0</v>
      </c>
      <c r="ER29" s="15" t="n">
        <f aca="false">IF(ISERROR(IF($J29="",0,IF(AND($K29-1/24/60&lt;=ER$3,$L29&gt;=ER$4),ER$5,IF(AND($I29-1/24/60&lt;=ER$3,$J29&gt;=ER$4),ER$6,0)))),0,IF($J29="",0,IF(AND($K29-1/24/60&lt;=ER$3,$L29&gt;=ER$4),ER$5,IF(AND($I29-1/24/60&lt;=ER$3,$J29&gt;=ER$4),ER$6,0))))</f>
        <v>0</v>
      </c>
      <c r="ES29" s="15" t="n">
        <f aca="false">IF(ISERROR(IF($J29="",0,IF(AND($K29-1/24/60&lt;=ES$3,$L29&gt;=ES$4),ES$5,IF(AND($I29-1/24/60&lt;=ES$3,$J29&gt;=ES$4),ES$6,0)))),0,IF($J29="",0,IF(AND($K29-1/24/60&lt;=ES$3,$L29&gt;=ES$4),ES$5,IF(AND($I29-1/24/60&lt;=ES$3,$J29&gt;=ES$4),ES$6,0))))</f>
        <v>0</v>
      </c>
      <c r="ET29" s="15" t="n">
        <f aca="false">IF(ISERROR(IF($J29="",0,IF(AND($K29-1/24/60&lt;=ET$3,$L29&gt;=ET$4),ET$5,IF(AND($I29-1/24/60&lt;=ET$3,$J29&gt;=ET$4),ET$6,0)))),0,IF($J29="",0,IF(AND($K29-1/24/60&lt;=ET$3,$L29&gt;=ET$4),ET$5,IF(AND($I29-1/24/60&lt;=ET$3,$J29&gt;=ET$4),ET$6,0))))</f>
        <v>0</v>
      </c>
      <c r="EU29" s="15" t="n">
        <f aca="false">IF(ISERROR(IF($J29="",0,IF(AND($K29-1/24/60&lt;=EU$3,$L29&gt;=EU$4),EU$5,IF(AND($I29-1/24/60&lt;=EU$3,$J29&gt;=EU$4),EU$6,0)))),0,IF($J29="",0,IF(AND($K29-1/24/60&lt;=EU$3,$L29&gt;=EU$4),EU$5,IF(AND($I29-1/24/60&lt;=EU$3,$J29&gt;=EU$4),EU$6,0))))</f>
        <v>0</v>
      </c>
      <c r="EV29" s="15" t="n">
        <f aca="false">IF(ISERROR(IF($J29="",0,IF(AND($K29-1/24/60&lt;=EV$3,$L29&gt;=EV$4),EV$5,IF(AND($I29-1/24/60&lt;=EV$3,$J29&gt;=EV$4),EV$6,0)))),0,IF($J29="",0,IF(AND($K29-1/24/60&lt;=EV$3,$L29&gt;=EV$4),EV$5,IF(AND($I29-1/24/60&lt;=EV$3,$J29&gt;=EV$4),EV$6,0))))</f>
        <v>0</v>
      </c>
      <c r="EW29" s="15" t="n">
        <f aca="false">IF(ISERROR(IF($J29="",0,IF(AND($K29-1/24/60&lt;=EW$3,$L29&gt;=EW$4),EW$5,IF(AND($I29-1/24/60&lt;=EW$3,$J29&gt;=EW$4),EW$6,0)))),0,IF($J29="",0,IF(AND($K29-1/24/60&lt;=EW$3,$L29&gt;=EW$4),EW$5,IF(AND($I29-1/24/60&lt;=EW$3,$J29&gt;=EW$4),EW$6,0))))</f>
        <v>0</v>
      </c>
      <c r="EX29" s="15" t="n">
        <f aca="false">IF(ISERROR(IF($J29="",0,IF(AND($K29-1/24/60&lt;=EX$3,$L29&gt;=EX$4),EX$5,IF(AND($I29-1/24/60&lt;=EX$3,$J29&gt;=EX$4),EX$6,0)))),0,IF($J29="",0,IF(AND($K29-1/24/60&lt;=EX$3,$L29&gt;=EX$4),EX$5,IF(AND($I29-1/24/60&lt;=EX$3,$J29&gt;=EX$4),EX$6,0))))</f>
        <v>0</v>
      </c>
      <c r="EY29" s="15" t="n">
        <f aca="false">IF(ISERROR(IF($J29="",0,IF(AND($K29-1/24/60&lt;=EY$3,$L29&gt;=EY$4),EY$5,IF(AND($I29-1/24/60&lt;=EY$3,$J29&gt;=EY$4),EY$6,0)))),0,IF($J29="",0,IF(AND($K29-1/24/60&lt;=EY$3,$L29&gt;=EY$4),EY$5,IF(AND($I29-1/24/60&lt;=EY$3,$J29&gt;=EY$4),EY$6,0))))</f>
        <v>0</v>
      </c>
      <c r="EZ29" s="15" t="n">
        <f aca="false">IF(ISERROR(IF($J29="",0,IF(AND($K29-1/24/60&lt;=EZ$3,$L29&gt;=EZ$4),EZ$5,IF(AND($I29-1/24/60&lt;=EZ$3,$J29&gt;=EZ$4),EZ$6,0)))),0,IF($J29="",0,IF(AND($K29-1/24/60&lt;=EZ$3,$L29&gt;=EZ$4),EZ$5,IF(AND($I29-1/24/60&lt;=EZ$3,$J29&gt;=EZ$4),EZ$6,0))))</f>
        <v>0</v>
      </c>
      <c r="FA29" s="15" t="n">
        <f aca="false">IF(ISERROR(IF($J29="",0,IF(AND($K29-1/24/60&lt;=FA$3,$L29&gt;=FA$4),FA$5,IF(AND($I29-1/24/60&lt;=FA$3,$J29&gt;=FA$4),FA$6,0)))),0,IF($J29="",0,IF(AND($K29-1/24/60&lt;=FA$3,$L29&gt;=FA$4),FA$5,IF(AND($I29-1/24/60&lt;=FA$3,$J29&gt;=FA$4),FA$6,0))))</f>
        <v>0</v>
      </c>
      <c r="FB29" s="15" t="n">
        <f aca="false">IF(ISERROR(IF($J29="",0,IF(AND($K29-1/24/60&lt;=FB$3,$L29&gt;=FB$4),FB$5,IF(AND($I29-1/24/60&lt;=FB$3,$J29&gt;=FB$4),FB$6,0)))),0,IF($J29="",0,IF(AND($K29-1/24/60&lt;=FB$3,$L29&gt;=FB$4),FB$5,IF(AND($I29-1/24/60&lt;=FB$3,$J29&gt;=FB$4),FB$6,0))))</f>
        <v>0</v>
      </c>
      <c r="FC29" s="15" t="n">
        <f aca="false">IF(ISERROR(IF($J29="",0,IF(AND($K29-1/24/60&lt;=FC$3,$L29&gt;=FC$4),FC$5,IF(AND($I29-1/24/60&lt;=FC$3,$J29&gt;=FC$4),FC$6,0)))),0,IF($J29="",0,IF(AND($K29-1/24/60&lt;=FC$3,$L29&gt;=FC$4),FC$5,IF(AND($I29-1/24/60&lt;=FC$3,$J29&gt;=FC$4),FC$6,0))))</f>
        <v>0</v>
      </c>
      <c r="FD29" s="15" t="n">
        <f aca="false">IF(ISERROR(IF($J29="",0,IF(AND($K29-1/24/60&lt;=FD$3,$L29&gt;=FD$4),FD$5,IF(AND($I29-1/24/60&lt;=FD$3,$J29&gt;=FD$4),FD$6,0)))),0,IF($J29="",0,IF(AND($K29-1/24/60&lt;=FD$3,$L29&gt;=FD$4),FD$5,IF(AND($I29-1/24/60&lt;=FD$3,$J29&gt;=FD$4),FD$6,0))))</f>
        <v>0</v>
      </c>
      <c r="FE29" s="15" t="n">
        <f aca="false">IF(ISERROR(IF($J29="",0,IF(AND($K29-1/24/60&lt;=FE$3,$L29&gt;=FE$4),FE$5,IF(AND($I29-1/24/60&lt;=FE$3,$J29&gt;=FE$4),FE$6,0)))),0,IF($J29="",0,IF(AND($K29-1/24/60&lt;=FE$3,$L29&gt;=FE$4),FE$5,IF(AND($I29-1/24/60&lt;=FE$3,$J29&gt;=FE$4),FE$6,0))))</f>
        <v>0</v>
      </c>
      <c r="FF29" s="15" t="n">
        <f aca="false">IF(ISERROR(IF($J29="",0,IF(AND($K29-1/24/60&lt;=FF$3,$L29&gt;=FF$4),FF$5,IF(AND($I29-1/24/60&lt;=FF$3,$J29&gt;=FF$4),FF$6,0)))),0,IF($J29="",0,IF(AND($K29-1/24/60&lt;=FF$3,$L29&gt;=FF$4),FF$5,IF(AND($I29-1/24/60&lt;=FF$3,$J29&gt;=FF$4),FF$6,0))))</f>
        <v>0</v>
      </c>
      <c r="FG29" s="15" t="n">
        <f aca="false">IF(ISERROR(IF($J29="",0,IF(AND($K29-1/24/60&lt;=FG$3,$L29&gt;=FG$4),FG$5,IF(AND($I29-1/24/60&lt;=FG$3,$J29&gt;=FG$4),FG$6,0)))),0,IF($J29="",0,IF(AND($K29-1/24/60&lt;=FG$3,$L29&gt;=FG$4),FG$5,IF(AND($I29-1/24/60&lt;=FG$3,$J29&gt;=FG$4),FG$6,0))))</f>
        <v>0</v>
      </c>
      <c r="FH29" s="15" t="n">
        <f aca="false">IF(ISERROR(IF($J29="",0,IF(AND($K29-1/24/60&lt;=FH$3,$L29&gt;=FH$4),FH$5,IF(AND($I29-1/24/60&lt;=FH$3,$J29&gt;=FH$4),FH$6,0)))),0,IF($J29="",0,IF(AND($K29-1/24/60&lt;=FH$3,$L29&gt;=FH$4),FH$5,IF(AND($I29-1/24/60&lt;=FH$3,$J29&gt;=FH$4),FH$6,0))))</f>
        <v>0</v>
      </c>
      <c r="FI29" s="15" t="n">
        <f aca="false">IF(ISERROR(IF($J29="",0,IF(AND($K29-1/24/60&lt;=FI$3,$L29&gt;=FI$4),FI$5,IF(AND($I29-1/24/60&lt;=FI$3,$J29&gt;=FI$4),FI$6,0)))),0,IF($J29="",0,IF(AND($K29-1/24/60&lt;=FI$3,$L29&gt;=FI$4),FI$5,IF(AND($I29-1/24/60&lt;=FI$3,$J29&gt;=FI$4),FI$6,0))))</f>
        <v>0</v>
      </c>
      <c r="FJ29" s="15" t="n">
        <f aca="false">SUM(V29:FI29)</f>
        <v>0</v>
      </c>
      <c r="FK29" s="15" t="n">
        <f aca="false">IF($J29="",0,IF(ISERROR(IF($J29&lt;=$I29,($J29+$FK$5)-$I29,$J29-$I29)),0,IF($J29&lt;=$I29,($J29+$FK$5)-$I29,$J29-$I29)))</f>
        <v>0</v>
      </c>
      <c r="FL29" s="15" t="n">
        <f aca="false">IF($J29="",0,IF(ISERROR(IF(($FK29-$FJ29)*24&gt;8,($FK29-$FJ29)*24-8,0)),0,IF(($FK29-$FJ29)*24&gt;8,($FK29-$FJ29)*24-8,0)))</f>
        <v>0</v>
      </c>
      <c r="FM29" s="15" t="n">
        <f aca="false">IF($J29="",0,IF($J29&gt;=$FM$5,IF($I29&gt;=$FM$5,IF(ISERROR(ROUND(($J29-$I29-SUM(DT29:FI29))*24,4)),0,ROUND(($J29-$I29-SUM(DT29:FI29))*24,4)),IF(ISERROR(ROUND(($J29-$FM$5-SUM(DT29:FI29))*24,4)),0,ROUND(($J29-$FM$5-SUM(DT29:FI29))*24,4))),0))</f>
        <v>0</v>
      </c>
      <c r="FN29" s="15" t="n">
        <f aca="false">IF($D29="×",8,IF(OR($C29="土",$C29="日",$D29="★",$J29=""),0,IF(ISERROR(IF(($FK29-$FJ29)*24&lt;8,ROUND(8-($FK29-$FJ29)*24,4),0)),0,IF(($FK29-$FJ29)*24&lt;8,ROUND(8-($FK29-$FJ29)*24,4),0))))</f>
        <v>0</v>
      </c>
    </row>
    <row r="30" s="31" customFormat="true" ht="22.5" hidden="false" customHeight="true" outlineLevel="0" collapsed="false">
      <c r="A30" s="32"/>
      <c r="B30" s="25" t="n">
        <f aca="false">B29+1</f>
        <v>22</v>
      </c>
      <c r="C30" s="26" t="str">
        <f aca="false">TEXT(B30,"aaa")</f>
        <v>Sun</v>
      </c>
      <c r="D30" s="27"/>
      <c r="E30" s="28"/>
      <c r="F30" s="28"/>
      <c r="G30" s="28"/>
      <c r="H30" s="28"/>
      <c r="I30" s="27"/>
      <c r="J30" s="27"/>
      <c r="K30" s="27"/>
      <c r="L30" s="27"/>
      <c r="M30" s="29" t="str">
        <f aca="false">IF(OR($I30="",$J30=""),"",(IF($FJ30="",$FK30,IF($FK30&gt;$FJ30,$FK30-$FJ30,""))))</f>
        <v/>
      </c>
      <c r="N30" s="29" t="str">
        <f aca="false">IF($FL30&lt;=0,"",IF($O30="",$FL30/24,IF($FL30/24-$O30&gt;1/24/7,$FL30/24-$O30,"")))</f>
        <v/>
      </c>
      <c r="O30" s="29" t="str">
        <f aca="false">IF($FM30&gt;0,$FM30/24,"")</f>
        <v/>
      </c>
      <c r="P30" s="29" t="str">
        <f aca="false">IF($FN30&lt;&gt;0,$FN30/24,IF($D30="×",8/24,""))</f>
        <v/>
      </c>
      <c r="Q30" s="40"/>
      <c r="R30" s="40"/>
      <c r="S30" s="40"/>
      <c r="T30" s="40"/>
      <c r="U30" s="40"/>
      <c r="V30" s="15" t="n">
        <f aca="false">IF(ISERROR(IF($J30="",0,IF(AND($K30-1/24/60&lt;=V$3,$L30&gt;=V$4),V$5,IF(AND($I30-1/24/60&lt;=V$3,$J30&gt;=V$4),V$6,0)))),0,IF($J30="",0,IF(AND($K30-1/24/60&lt;=V$3,$L30&gt;=V$4),V$5,IF(AND($I30-1/24/60&lt;=V$3,$J30&gt;=V$4),V$6,0))))</f>
        <v>0</v>
      </c>
      <c r="W30" s="15" t="n">
        <f aca="false">IF(ISERROR(IF($J30="",0,IF(AND($K30-1/24/60&lt;=W$3,$L30&gt;=W$4),W$5,IF(AND($I30-1/24/60&lt;=W$3,$J30&gt;=W$4),W$6,0)))),0,IF($J30="",0,IF(AND($K30-1/24/60&lt;=W$3,$L30&gt;=W$4),W$5,IF(AND($I30-1/24/60&lt;=W$3,$J30&gt;=W$4),W$6,0))))</f>
        <v>0</v>
      </c>
      <c r="X30" s="15" t="n">
        <f aca="false">IF(ISERROR(IF($J30="",0,IF(AND($K30-1/24/60&lt;=X$3,$L30&gt;=X$4),X$5,IF(AND($I30-1/24/60&lt;=X$3,$J30&gt;=X$4),X$6,0)))),0,IF($J30="",0,IF(AND($K30-1/24/60&lt;=X$3,$L30&gt;=X$4),X$5,IF(AND($I30-1/24/60&lt;=X$3,$J30&gt;=X$4),X$6,0))))</f>
        <v>0</v>
      </c>
      <c r="Y30" s="15" t="n">
        <f aca="false">IF(ISERROR(IF($J30="",0,IF(AND($K30-1/24/60&lt;=Y$3,$L30&gt;=Y$4),Y$5,IF(AND($I30-1/24/60&lt;=Y$3,$J30&gt;=Y$4),Y$6,0)))),0,IF($J30="",0,IF(AND($K30-1/24/60&lt;=Y$3,$L30&gt;=Y$4),Y$5,IF(AND($I30-1/24/60&lt;=Y$3,$J30&gt;=Y$4),Y$6,0))))</f>
        <v>0</v>
      </c>
      <c r="Z30" s="15" t="n">
        <f aca="false">IF(ISERROR(IF($J30="",0,IF(AND($K30-1/24/60&lt;=Z$3,$L30&gt;=Z$4),Z$5,IF(AND($I30-1/24/60&lt;=Z$3,$J30&gt;=Z$4),Z$6,0)))),0,IF($J30="",0,IF(AND($K30-1/24/60&lt;=Z$3,$L30&gt;=Z$4),Z$5,IF(AND($I30-1/24/60&lt;=Z$3,$J30&gt;=Z$4),Z$6,0))))</f>
        <v>0</v>
      </c>
      <c r="AA30" s="15" t="n">
        <f aca="false">IF(ISERROR(IF($J30="",0,IF(AND($K30-1/24/60&lt;=AA$3,$L30&gt;=AA$4),AA$5,IF(AND($I30-1/24/60&lt;=AA$3,$J30&gt;=AA$4),AA$6,0)))),0,IF($J30="",0,IF(AND($K30-1/24/60&lt;=AA$3,$L30&gt;=AA$4),AA$5,IF(AND($I30-1/24/60&lt;=AA$3,$J30&gt;=AA$4),AA$6,0))))</f>
        <v>0</v>
      </c>
      <c r="AB30" s="15" t="n">
        <f aca="false">IF(ISERROR(IF($J30="",0,IF(AND($K30-1/24/60&lt;=AB$3,$L30&gt;=AB$4),AB$5,IF(AND($I30-1/24/60&lt;=AB$3,$J30&gt;=AB$4),AB$6,0)))),0,IF($J30="",0,IF(AND($K30-1/24/60&lt;=AB$3,$L30&gt;=AB$4),AB$5,IF(AND($I30-1/24/60&lt;=AB$3,$J30&gt;=AB$4),AB$6,0))))</f>
        <v>0</v>
      </c>
      <c r="AC30" s="15" t="n">
        <f aca="false">IF(ISERROR(IF($J30="",0,IF(AND($K30-1/24/60&lt;=AC$3,$L30&gt;=AC$4),AC$5,IF(AND($I30-1/24/60&lt;=AC$3,$J30&gt;=AC$4),AC$6,0)))),0,IF($J30="",0,IF(AND($K30-1/24/60&lt;=AC$3,$L30&gt;=AC$4),AC$5,IF(AND($I30-1/24/60&lt;=AC$3,$J30&gt;=AC$4),AC$6,0))))</f>
        <v>0</v>
      </c>
      <c r="AD30" s="15" t="n">
        <f aca="false">IF(ISERROR(IF($J30="",0,IF(AND($K30-1/24/60&lt;=AD$3,$L30&gt;=AD$4),AD$5,IF(AND($I30-1/24/60&lt;=AD$3,$J30&gt;=AD$4),AD$6,0)))),0,IF($J30="",0,IF(AND($K30-1/24/60&lt;=AD$3,$L30&gt;=AD$4),AD$5,IF(AND($I30-1/24/60&lt;=AD$3,$J30&gt;=AD$4),AD$6,0))))</f>
        <v>0</v>
      </c>
      <c r="AE30" s="15" t="n">
        <f aca="false">IF(ISERROR(IF($J30="",0,IF(AND($K30-1/24/60&lt;=AE$3,$L30&gt;=AE$4),AE$5,IF(AND($I30-1/24/60&lt;=AE$3,$J30&gt;=AE$4),AE$6,0)))),0,IF($J30="",0,IF(AND($K30-1/24/60&lt;=AE$3,$L30&gt;=AE$4),AE$5,IF(AND($I30-1/24/60&lt;=AE$3,$J30&gt;=AE$4),AE$6,0))))</f>
        <v>0</v>
      </c>
      <c r="AF30" s="15" t="n">
        <f aca="false">IF(ISERROR(IF($J30="",0,IF(AND($K30-1/24/60&lt;=AF$3,$L30&gt;=AF$4),AF$5,IF(AND($I30-1/24/60&lt;=AF$3,$J30&gt;=AF$4),AF$6,0)))),0,IF($J30="",0,IF(AND($K30-1/24/60&lt;=AF$3,$L30&gt;=AF$4),AF$5,IF(AND($I30-1/24/60&lt;=AF$3,$J30&gt;=AF$4),AF$6,0))))</f>
        <v>0</v>
      </c>
      <c r="AG30" s="15" t="n">
        <f aca="false">IF(ISERROR(IF($J30="",0,IF(AND($K30-1/24/60&lt;=AG$3,$L30&gt;=AG$4),AG$5,IF(AND($I30-1/24/60&lt;=AG$3,$J30&gt;=AG$4),AG$6,0)))),0,IF($J30="",0,IF(AND($K30-1/24/60&lt;=AG$3,$L30&gt;=AG$4),AG$5,IF(AND($I30-1/24/60&lt;=AG$3,$J30&gt;=AG$4),AG$6,0))))</f>
        <v>0</v>
      </c>
      <c r="AH30" s="15" t="n">
        <f aca="false">IF(ISERROR(IF($J30="",0,IF(AND($K30-1/24/60&lt;=AH$3,$L30&gt;=AH$4),AH$5,IF(AND($I30-1/24/60&lt;=AH$3,$J30&gt;=AH$4),AH$6,0)))),0,IF($J30="",0,IF(AND($K30-1/24/60&lt;=AH$3,$L30&gt;=AH$4),AH$5,IF(AND($I30-1/24/60&lt;=AH$3,$J30&gt;=AH$4),AH$6,0))))</f>
        <v>0</v>
      </c>
      <c r="AI30" s="15" t="n">
        <f aca="false">IF(ISERROR(IF($J30="",0,IF(AND($K30-1/24/60&lt;=AI$3,$L30&gt;=AI$4),AI$5,IF(AND($I30-1/24/60&lt;=AI$3,$J30&gt;=AI$4),AI$6,0)))),0,IF($J30="",0,IF(AND($K30-1/24/60&lt;=AI$3,$L30&gt;=AI$4),AI$5,IF(AND($I30-1/24/60&lt;=AI$3,$J30&gt;=AI$4),AI$6,0))))</f>
        <v>0</v>
      </c>
      <c r="AJ30" s="15" t="n">
        <f aca="false">IF(ISERROR(IF($J30="",0,IF(AND($K30-1/24/60&lt;=AJ$3,$L30&gt;=AJ$4),AJ$5,IF(AND($I30-1/24/60&lt;=AJ$3,$J30&gt;=AJ$4),AJ$6,0)))),0,IF($J30="",0,IF(AND($K30-1/24/60&lt;=AJ$3,$L30&gt;=AJ$4),AJ$5,IF(AND($I30-1/24/60&lt;=AJ$3,$J30&gt;=AJ$4),AJ$6,0))))</f>
        <v>0</v>
      </c>
      <c r="AK30" s="15" t="n">
        <f aca="false">IF(ISERROR(IF($J30="",0,IF(AND($K30-1/24/60&lt;=AK$3,$L30&gt;=AK$4),AK$5,IF(AND($I30-1/24/60&lt;=AK$3,$J30&gt;=AK$4),AK$6,0)))),0,IF($J30="",0,IF(AND($K30-1/24/60&lt;=AK$3,$L30&gt;=AK$4),AK$5,IF(AND($I30-1/24/60&lt;=AK$3,$J30&gt;=AK$4),AK$6,0))))</f>
        <v>0</v>
      </c>
      <c r="AL30" s="15" t="n">
        <f aca="false">IF(ISERROR(IF($J30="",0,IF(AND($K30-1/24/60&lt;=AL$3,$L30&gt;=AL$4),AL$5,IF(AND($I30-1/24/60&lt;=AL$3,$J30&gt;=AL$4),AL$6,0)))),0,IF($J30="",0,IF(AND($K30-1/24/60&lt;=AL$3,$L30&gt;=AL$4),AL$5,IF(AND($I30-1/24/60&lt;=AL$3,$J30&gt;=AL$4),AL$6,0))))</f>
        <v>0</v>
      </c>
      <c r="AM30" s="15" t="n">
        <f aca="false">IF(ISERROR(IF($J30="",0,IF(AND($K30-1/24/60&lt;=AM$3,$L30&gt;=AM$4),AM$5,IF(AND($I30-1/24/60&lt;=AM$3,$J30&gt;=AM$4),AM$6,0)))),0,IF($J30="",0,IF(AND($K30-1/24/60&lt;=AM$3,$L30&gt;=AM$4),AM$5,IF(AND($I30-1/24/60&lt;=AM$3,$J30&gt;=AM$4),AM$6,0))))</f>
        <v>0</v>
      </c>
      <c r="AN30" s="15" t="n">
        <f aca="false">IF(ISERROR(IF($J30="",0,IF(AND($K30-1/24/60&lt;=AN$3,$L30&gt;=AN$4),AN$5,IF(AND($I30-1/24/60&lt;=AN$3,$J30&gt;=AN$4),AN$6,0)))),0,IF($J30="",0,IF(AND($K30-1/24/60&lt;=AN$3,$L30&gt;=AN$4),AN$5,IF(AND($I30-1/24/60&lt;=AN$3,$J30&gt;=AN$4),AN$6,0))))</f>
        <v>0</v>
      </c>
      <c r="AO30" s="15" t="n">
        <f aca="false">IF(ISERROR(IF($J30="",0,IF(AND($K30-1/24/60&lt;=AO$3,$L30&gt;=AO$4),AO$5,IF(AND($I30-1/24/60&lt;=AO$3,$J30&gt;=AO$4),AO$6,0)))),0,IF($J30="",0,IF(AND($K30-1/24/60&lt;=AO$3,$L30&gt;=AO$4),AO$5,IF(AND($I30-1/24/60&lt;=AO$3,$J30&gt;=AO$4),AO$6,0))))</f>
        <v>0</v>
      </c>
      <c r="AP30" s="15" t="n">
        <f aca="false">IF(ISERROR(IF($J30="",0,IF(AND($K30-1/24/60&lt;=AP$3,$L30&gt;=AP$4),AP$5,IF(AND($I30-1/24/60&lt;=AP$3,$J30&gt;=AP$4),AP$6,0)))),0,IF($J30="",0,IF(AND($K30-1/24/60&lt;=AP$3,$L30&gt;=AP$4),AP$5,IF(AND($I30-1/24/60&lt;=AP$3,$J30&gt;=AP$4),AP$6,0))))</f>
        <v>0</v>
      </c>
      <c r="AQ30" s="15" t="n">
        <f aca="false">IF(ISERROR(IF($J30="",0,IF(AND($K30-1/24/60&lt;=AQ$3,$L30&gt;=AQ$4),AQ$5,IF(AND($I30-1/24/60&lt;=AQ$3,$J30&gt;=AQ$4),AQ$6,0)))),0,IF($J30="",0,IF(AND($K30-1/24/60&lt;=AQ$3,$L30&gt;=AQ$4),AQ$5,IF(AND($I30-1/24/60&lt;=AQ$3,$J30&gt;=AQ$4),AQ$6,0))))</f>
        <v>0</v>
      </c>
      <c r="AR30" s="15" t="n">
        <f aca="false">IF(ISERROR(IF($J30="",0,IF(AND($K30-1/24/60&lt;=AR$3,$L30&gt;=AR$4),AR$5,IF(AND($I30-1/24/60&lt;=AR$3,$J30&gt;=AR$4),AR$6,0)))),0,IF($J30="",0,IF(AND($K30-1/24/60&lt;=AR$3,$L30&gt;=AR$4),AR$5,IF(AND($I30-1/24/60&lt;=AR$3,$J30&gt;=AR$4),AR$6,0))))</f>
        <v>0</v>
      </c>
      <c r="AS30" s="15" t="n">
        <f aca="false">IF(ISERROR(IF($J30="",0,IF(AND($K30-1/24/60&lt;=AS$3,$L30&gt;=AS$4),AS$5,IF(AND($I30-1/24/60&lt;=AS$3,$J30&gt;=AS$4),AS$6,0)))),0,IF($J30="",0,IF(AND($K30-1/24/60&lt;=AS$3,$L30&gt;=AS$4),AS$5,IF(AND($I30-1/24/60&lt;=AS$3,$J30&gt;=AS$4),AS$6,0))))</f>
        <v>0</v>
      </c>
      <c r="AT30" s="15" t="n">
        <f aca="false">IF(ISERROR(IF($J30="",0,IF(AND($K30-1/24/60&lt;=AT$3,$L30&gt;=AT$4),AT$5,IF(AND($I30-1/24/60&lt;=AT$3,$J30&gt;=AT$4),AT$6,0)))),0,IF($J30="",0,IF(AND($K30-1/24/60&lt;=AT$3,$L30&gt;=AT$4),AT$5,IF(AND($I30-1/24/60&lt;=AT$3,$J30&gt;=AT$4),AT$6,0))))</f>
        <v>0</v>
      </c>
      <c r="AU30" s="15" t="n">
        <f aca="false">IF(ISERROR(IF($J30="",0,IF(AND($K30-1/24/60&lt;=AU$3,$L30&gt;=AU$4),AU$5,IF(AND($I30-1/24/60&lt;=AU$3,$J30&gt;=AU$4),AU$6,0)))),0,IF($J30="",0,IF(AND($K30-1/24/60&lt;=AU$3,$L30&gt;=AU$4),AU$5,IF(AND($I30-1/24/60&lt;=AU$3,$J30&gt;=AU$4),AU$6,0))))</f>
        <v>0</v>
      </c>
      <c r="AV30" s="15" t="n">
        <f aca="false">IF(ISERROR(IF($J30="",0,IF(AND($K30-1/24/60&lt;=AV$3,$L30&gt;=AV$4),AV$5,IF(AND($I30-1/24/60&lt;=AV$3,$J30&gt;=AV$4),AV$6,0)))),0,IF($J30="",0,IF(AND($K30-1/24/60&lt;=AV$3,$L30&gt;=AV$4),AV$5,IF(AND($I30-1/24/60&lt;=AV$3,$J30&gt;=AV$4),AV$6,0))))</f>
        <v>0</v>
      </c>
      <c r="AW30" s="15" t="n">
        <f aca="false">IF(ISERROR(IF($J30="",0,IF(AND($K30-1/24/60&lt;=AW$3,$L30&gt;=AW$4),AW$5,IF(AND($I30-1/24/60&lt;=AW$3,$J30&gt;=AW$4),AW$6,0)))),0,IF($J30="",0,IF(AND($K30-1/24/60&lt;=AW$3,$L30&gt;=AW$4),AW$5,IF(AND($I30-1/24/60&lt;=AW$3,$J30&gt;=AW$4),AW$6,0))))</f>
        <v>0</v>
      </c>
      <c r="AX30" s="15" t="n">
        <f aca="false">IF(ISERROR(IF($J30="",0,IF(AND($K30-1/24/60&lt;=AX$3,$L30&gt;=AX$4),AX$5,IF(AND($I30-1/24/60&lt;=AX$3,$J30&gt;=AX$4),AX$6,0)))),0,IF($J30="",0,IF(AND($K30-1/24/60&lt;=AX$3,$L30&gt;=AX$4),AX$5,IF(AND($I30-1/24/60&lt;=AX$3,$J30&gt;=AX$4),AX$6,0))))</f>
        <v>0</v>
      </c>
      <c r="AY30" s="15" t="n">
        <f aca="false">IF(ISERROR(IF($J30="",0,IF(AND($K30-1/24/60&lt;=AY$3,$L30&gt;=AY$4),AY$5,IF(AND($I30-1/24/60&lt;=AY$3,$J30&gt;=AY$4),AY$6,0)))),0,IF($J30="",0,IF(AND($K30-1/24/60&lt;=AY$3,$L30&gt;=AY$4),AY$5,IF(AND($I30-1/24/60&lt;=AY$3,$J30&gt;=AY$4),AY$6,0))))</f>
        <v>0</v>
      </c>
      <c r="AZ30" s="15" t="n">
        <f aca="false">IF(ISERROR(IF($J30="",0,IF(AND($K30-1/24/60&lt;=AZ$3,$L30&gt;=AZ$4),AZ$5,IF(AND($I30-1/24/60&lt;=AZ$3,$J30&gt;=AZ$4),AZ$6,0)))),0,IF($J30="",0,IF(AND($K30-1/24/60&lt;=AZ$3,$L30&gt;=AZ$4),AZ$5,IF(AND($I30-1/24/60&lt;=AZ$3,$J30&gt;=AZ$4),AZ$6,0))))</f>
        <v>0</v>
      </c>
      <c r="BA30" s="15" t="n">
        <f aca="false">IF(ISERROR(IF($J30="",0,IF(AND($K30-1/24/60&lt;=BA$3,$L30&gt;=BA$4),BA$5,IF(AND($I30-1/24/60&lt;=BA$3,$J30&gt;=BA$4),BA$6,0)))),0,IF($J30="",0,IF(AND($K30-1/24/60&lt;=BA$3,$L30&gt;=BA$4),BA$5,IF(AND($I30-1/24/60&lt;=BA$3,$J30&gt;=BA$4),BA$6,0))))</f>
        <v>0</v>
      </c>
      <c r="BB30" s="15" t="n">
        <f aca="false">IF(ISERROR(IF($J30="",0,IF(AND($K30-1/24/60&lt;=BB$3,$L30&gt;=BB$4),BB$5,IF(AND($I30-1/24/60&lt;=BB$3,$J30&gt;=BB$4),BB$6,0)))),0,IF($J30="",0,IF(AND($K30-1/24/60&lt;=BB$3,$L30&gt;=BB$4),BB$5,IF(AND($I30-1/24/60&lt;=BB$3,$J30&gt;=BB$4),BB$6,0))))</f>
        <v>0</v>
      </c>
      <c r="BC30" s="15" t="n">
        <f aca="false">IF(ISERROR(IF($J30="",0,IF(AND($K30-1/24/60&lt;=BC$3,$L30&gt;=BC$4),BC$5,IF(AND($I30-1/24/60&lt;=BC$3,$J30&gt;=BC$4),BC$6,0)))),0,IF($J30="",0,IF(AND($K30-1/24/60&lt;=BC$3,$L30&gt;=BC$4),BC$5,IF(AND($I30-1/24/60&lt;=BC$3,$J30&gt;=BC$4),BC$6,0))))</f>
        <v>0</v>
      </c>
      <c r="BD30" s="15" t="n">
        <f aca="false">IF(ISERROR(IF($J30="",0,IF(AND($K30-1/24/60&lt;=BD$3,$L30&gt;=BD$4),BD$5,IF(AND($I30-1/24/60&lt;=BD$3,$J30&gt;=BD$4),BD$6,0)))),0,IF($J30="",0,IF(AND($K30-1/24/60&lt;=BD$3,$L30&gt;=BD$4),BD$5,IF(AND($I30-1/24/60&lt;=BD$3,$J30&gt;=BD$4),BD$6,0))))</f>
        <v>0</v>
      </c>
      <c r="BE30" s="15" t="n">
        <f aca="false">IF(ISERROR(IF($J30="",0,IF(AND($K30-1/24/60&lt;=BE$3,$L30&gt;=BE$4),BE$5,IF(AND($I30-1/24/60&lt;=BE$3,$J30&gt;=BE$4),BE$6,0)))),0,IF($J30="",0,IF(AND($K30-1/24/60&lt;=BE$3,$L30&gt;=BE$4),BE$5,IF(AND($I30-1/24/60&lt;=BE$3,$J30&gt;=BE$4),BE$6,0))))</f>
        <v>0</v>
      </c>
      <c r="BF30" s="15" t="n">
        <f aca="false">IF(ISERROR(IF($J30="",0,IF(AND($K30-1/24/60&lt;=BF$3,$L30&gt;=BF$4),BF$5,IF(AND($I30-1/24/60&lt;=BF$3,$J30&gt;=BF$4),BF$6,0)))),0,IF($J30="",0,IF(AND($K30-1/24/60&lt;=BF$3,$L30&gt;=BF$4),BF$5,IF(AND($I30-1/24/60&lt;=BF$3,$J30&gt;=BF$4),BF$6,0))))</f>
        <v>0</v>
      </c>
      <c r="BG30" s="15" t="n">
        <f aca="false">IF(ISERROR(IF($J30="",0,IF(AND($K30-1/24/60&lt;=BG$3,$L30&gt;=BG$4),BG$5,IF(AND($I30-1/24/60&lt;=BG$3,$J30&gt;=BG$4),BG$6,0)))),0,IF($J30="",0,IF(AND($K30-1/24/60&lt;=BG$3,$L30&gt;=BG$4),BG$5,IF(AND($I30-1/24/60&lt;=BG$3,$J30&gt;=BG$4),BG$6,0))))</f>
        <v>0</v>
      </c>
      <c r="BH30" s="15" t="n">
        <f aca="false">IF(ISERROR(IF($J30="",0,IF(AND($K30-1/24/60&lt;=BH$3,$L30&gt;=BH$4),BH$5,IF(AND($I30-1/24/60&lt;=BH$3,$J30&gt;=BH$4),BH$6,0)))),0,IF($J30="",0,IF(AND($K30-1/24/60&lt;=BH$3,$L30&gt;=BH$4),BH$5,IF(AND($I30-1/24/60&lt;=BH$3,$J30&gt;=BH$4),BH$6,0))))</f>
        <v>0</v>
      </c>
      <c r="BI30" s="15" t="n">
        <f aca="false">IF(ISERROR(IF($J30="",0,IF(AND($K30-1/24/60&lt;=BI$3,$L30&gt;=BI$4),BI$5,IF(AND($I30-1/24/60&lt;=BI$3,$J30&gt;=BI$4),BI$6,0)))),0,IF($J30="",0,IF(AND($K30-1/24/60&lt;=BI$3,$L30&gt;=BI$4),BI$5,IF(AND($I30-1/24/60&lt;=BI$3,$J30&gt;=BI$4),BI$6,0))))</f>
        <v>0</v>
      </c>
      <c r="BJ30" s="15" t="n">
        <f aca="false">IF(ISERROR(IF($J30="",0,IF(AND($K30-1/24/60&lt;=BJ$3,$L30&gt;=BJ$4),BJ$5,IF(AND($I30-1/24/60&lt;=BJ$3,$J30&gt;=BJ$4),BJ$6,0)))),0,IF($J30="",0,IF(AND($K30-1/24/60&lt;=BJ$3,$L30&gt;=BJ$4),BJ$5,IF(AND($I30-1/24/60&lt;=BJ$3,$J30&gt;=BJ$4),BJ$6,0))))</f>
        <v>0</v>
      </c>
      <c r="BK30" s="15" t="n">
        <f aca="false">IF(ISERROR(IF($J30="",0,IF(AND($K30-1/24/60&lt;=BK$3,$L30&gt;=BK$4),BK$5,IF(AND($I30-1/24/60&lt;=BK$3,$J30&gt;=BK$4),BK$6,0)))),0,IF($J30="",0,IF(AND($K30-1/24/60&lt;=BK$3,$L30&gt;=BK$4),BK$5,IF(AND($I30-1/24/60&lt;=BK$3,$J30&gt;=BK$4),BK$6,0))))</f>
        <v>0</v>
      </c>
      <c r="BL30" s="15" t="n">
        <f aca="false">IF(ISERROR(IF($J30="",0,IF(AND($K30-1/24/60&lt;=BL$3,$L30&gt;=BL$4),BL$5,IF(AND($I30-1/24/60&lt;=BL$3,$J30&gt;=BL$4),BL$6,0)))),0,IF($J30="",0,IF(AND($K30-1/24/60&lt;=BL$3,$L30&gt;=BL$4),BL$5,IF(AND($I30-1/24/60&lt;=BL$3,$J30&gt;=BL$4),BL$6,0))))</f>
        <v>0</v>
      </c>
      <c r="BM30" s="15" t="n">
        <f aca="false">IF(ISERROR(IF($J30="",0,IF(AND($K30-1/24/60&lt;=BM$3,$L30&gt;=BM$4),BM$5,IF(AND($I30-1/24/60&lt;=BM$3,$J30&gt;=BM$4),BM$6,0)))),0,IF($J30="",0,IF(AND($K30-1/24/60&lt;=BM$3,$L30&gt;=BM$4),BM$5,IF(AND($I30-1/24/60&lt;=BM$3,$J30&gt;=BM$4),BM$6,0))))</f>
        <v>0</v>
      </c>
      <c r="BN30" s="15" t="n">
        <f aca="false">IF(ISERROR(IF($J30="",0,IF(AND($K30-1/24/60&lt;=BN$3,$L30&gt;=BN$4),BN$5,IF(AND($I30-1/24/60&lt;=BN$3,$J30&gt;=BN$4),BN$6,0)))),0,IF($J30="",0,IF(AND($K30-1/24/60&lt;=BN$3,$L30&gt;=BN$4),BN$5,IF(AND($I30-1/24/60&lt;=BN$3,$J30&gt;=BN$4),BN$6,0))))</f>
        <v>0</v>
      </c>
      <c r="BO30" s="15" t="n">
        <f aca="false">IF(ISERROR(IF($J30="",0,IF(AND($K30-1/24/60&lt;=BO$3,$L30&gt;=BO$4),BO$5,IF(AND($I30-1/24/60&lt;=BO$3,$J30&gt;=BO$4),BO$6,0)))),0,IF($J30="",0,IF(AND($K30-1/24/60&lt;=BO$3,$L30&gt;=BO$4),BO$5,IF(AND($I30-1/24/60&lt;=BO$3,$J30&gt;=BO$4),BO$6,0))))</f>
        <v>0</v>
      </c>
      <c r="BP30" s="15" t="n">
        <f aca="false">IF(ISERROR(IF($J30="",0,IF(AND($K30-1/24/60&lt;=BP$3,$L30&gt;=BP$4),BP$5,IF(AND($I30-1/24/60&lt;=BP$3,$J30&gt;=BP$4),BP$6,0)))),0,IF($J30="",0,IF(AND($K30-1/24/60&lt;=BP$3,$L30&gt;=BP$4),BP$5,IF(AND($I30-1/24/60&lt;=BP$3,$J30&gt;=BP$4),BP$6,0))))</f>
        <v>0</v>
      </c>
      <c r="BQ30" s="15" t="n">
        <f aca="false">IF(ISERROR(IF($J30="",0,IF(AND($K30-1/24/60&lt;=BQ$3,$L30&gt;=BQ$4),BQ$5,IF(AND($I30-1/24/60&lt;=BQ$3,$J30&gt;=BQ$4),BQ$6,0)))),0,IF($J30="",0,IF(AND($K30-1/24/60&lt;=BQ$3,$L30&gt;=BQ$4),BQ$5,IF(AND($I30-1/24/60&lt;=BQ$3,$J30&gt;=BQ$4),BQ$6,0))))</f>
        <v>0</v>
      </c>
      <c r="BR30" s="15" t="n">
        <f aca="false">IF(ISERROR(IF($J30="",0,IF(AND($K30-1/24/60&lt;=BR$3,$L30&gt;=BR$4),BR$5,IF(AND($I30-1/24/60&lt;=BR$3,$J30&gt;=BR$4),BR$6,0)))),0,IF($J30="",0,IF(AND($K30-1/24/60&lt;=BR$3,$L30&gt;=BR$4),BR$5,IF(AND($I30-1/24/60&lt;=BR$3,$J30&gt;=BR$4),BR$6,0))))</f>
        <v>0</v>
      </c>
      <c r="BS30" s="15" t="n">
        <f aca="false">IF(ISERROR(IF($J30="",0,IF(AND($K30-1/24/60&lt;=BS$3,$L30&gt;=BS$4),BS$5,IF(AND($I30-1/24/60&lt;=BS$3,$J30&gt;=BS$4),BS$6,0)))),0,IF($J30="",0,IF(AND($K30-1/24/60&lt;=BS$3,$L30&gt;=BS$4),BS$5,IF(AND($I30-1/24/60&lt;=BS$3,$J30&gt;=BS$4),BS$6,0))))</f>
        <v>0</v>
      </c>
      <c r="BT30" s="15" t="n">
        <f aca="false">IF(ISERROR(IF($J30="",0,IF(AND($K30-1/24/60&lt;=BT$3,$L30&gt;=BT$4),BT$5,IF(AND($I30-1/24/60&lt;=BT$3,$J30&gt;=BT$4),BT$6,0)))),0,IF($J30="",0,IF(AND($K30-1/24/60&lt;=BT$3,$L30&gt;=BT$4),BT$5,IF(AND($I30-1/24/60&lt;=BT$3,$J30&gt;=BT$4),BT$6,0))))</f>
        <v>0</v>
      </c>
      <c r="BU30" s="15" t="n">
        <f aca="false">IF(ISERROR(IF($J30="",0,IF(AND($K30-1/24/60&lt;=BU$3,$L30&gt;=BU$4),BU$5,IF(AND($I30-1/24/60&lt;=BU$3,$J30&gt;=BU$4),BU$6,0)))),0,IF($J30="",0,IF(AND($K30-1/24/60&lt;=BU$3,$L30&gt;=BU$4),BU$5,IF(AND($I30-1/24/60&lt;=BU$3,$J30&gt;=BU$4),BU$6,0))))</f>
        <v>0</v>
      </c>
      <c r="BV30" s="15" t="n">
        <f aca="false">IF(ISERROR(IF($J30="",0,IF(AND($K30-1/24/60&lt;=BV$3,$L30&gt;=BV$4),BV$5,IF(AND($I30-1/24/60&lt;=BV$3,$J30&gt;=BV$4),BV$6,0)))),0,IF($J30="",0,IF(AND($K30-1/24/60&lt;=BV$3,$L30&gt;=BV$4),BV$5,IF(AND($I30-1/24/60&lt;=BV$3,$J30&gt;=BV$4),BV$6,0))))</f>
        <v>0</v>
      </c>
      <c r="BW30" s="15" t="n">
        <f aca="false">IF(ISERROR(IF($J30="",0,IF(AND($K30-1/24/60&lt;=BW$3,$L30&gt;=BW$4),BW$5,IF(AND($I30-1/24/60&lt;=BW$3,$J30&gt;=BW$4),BW$6,0)))),0,IF($J30="",0,IF(AND($K30-1/24/60&lt;=BW$3,$L30&gt;=BW$4),BW$5,IF(AND($I30-1/24/60&lt;=BW$3,$J30&gt;=BW$4),BW$6,0))))</f>
        <v>0</v>
      </c>
      <c r="BX30" s="15" t="n">
        <f aca="false">IF(ISERROR(IF($J30="",0,IF(AND($K30-1/24/60&lt;=BX$3,$L30&gt;=BX$4),BX$5,IF(AND($I30-1/24/60&lt;=BX$3,$J30&gt;=BX$4),BX$6,0)))),0,IF($J30="",0,IF(AND($K30-1/24/60&lt;=BX$3,$L30&gt;=BX$4),BX$5,IF(AND($I30-1/24/60&lt;=BX$3,$J30&gt;=BX$4),BX$6,0))))</f>
        <v>0</v>
      </c>
      <c r="BY30" s="15" t="n">
        <f aca="false">IF(ISERROR(IF($J30="",0,IF(AND($K30-1/24/60&lt;=BY$3,$L30&gt;=BY$4),BY$5,IF(AND($I30-1/24/60&lt;=BY$3,$J30&gt;=BY$4),BY$6,0)))),0,IF($J30="",0,IF(AND($K30-1/24/60&lt;=BY$3,$L30&gt;=BY$4),BY$5,IF(AND($I30-1/24/60&lt;=BY$3,$J30&gt;=BY$4),BY$6,0))))</f>
        <v>0</v>
      </c>
      <c r="BZ30" s="15" t="n">
        <f aca="false">IF(ISERROR(IF($J30="",0,IF(AND($K30-1/24/60&lt;=BZ$3,$L30&gt;=BZ$4),BZ$5,IF(AND($I30-1/24/60&lt;=BZ$3,$J30&gt;=BZ$4),BZ$6,0)))),0,IF($J30="",0,IF(AND($K30-1/24/60&lt;=BZ$3,$L30&gt;=BZ$4),BZ$5,IF(AND($I30-1/24/60&lt;=BZ$3,$J30&gt;=BZ$4),BZ$6,0))))</f>
        <v>0</v>
      </c>
      <c r="CA30" s="15" t="n">
        <f aca="false">IF(ISERROR(IF($J30="",0,IF(AND($K30-1/24/60&lt;=CA$3,$L30&gt;=CA$4),CA$5,IF(AND($I30-1/24/60&lt;=CA$3,$J30&gt;=CA$4),CA$6,0)))),0,IF($J30="",0,IF(AND($K30-1/24/60&lt;=CA$3,$L30&gt;=CA$4),CA$5,IF(AND($I30-1/24/60&lt;=CA$3,$J30&gt;=CA$4),CA$6,0))))</f>
        <v>0</v>
      </c>
      <c r="CB30" s="15" t="n">
        <f aca="false">IF(ISERROR(IF($J30="",0,IF(AND($K30-1/24/60&lt;=CB$3,$L30&gt;=CB$4),CB$5,IF(AND($I30-1/24/60&lt;=CB$3,$J30&gt;=CB$4),CB$6,0)))),0,IF($J30="",0,IF(AND($K30-1/24/60&lt;=CB$3,$L30&gt;=CB$4),CB$5,IF(AND($I30-1/24/60&lt;=CB$3,$J30&gt;=CB$4),CB$6,0))))</f>
        <v>0</v>
      </c>
      <c r="CC30" s="15" t="n">
        <f aca="false">IF(ISERROR(IF($J30="",0,IF(AND($K30-1/24/60&lt;=CC$3,$L30&gt;=CC$4),CC$5,IF(AND($I30-1/24/60&lt;=CC$3,$J30&gt;=CC$4),CC$6,0)))),0,IF($J30="",0,IF(AND($K30-1/24/60&lt;=CC$3,$L30&gt;=CC$4),CC$5,IF(AND($I30-1/24/60&lt;=CC$3,$J30&gt;=CC$4),CC$6,0))))</f>
        <v>0</v>
      </c>
      <c r="CD30" s="15" t="n">
        <f aca="false">IF(ISERROR(IF($J30="",0,IF(AND($K30-1/24/60&lt;=CD$3,$L30&gt;=CD$4),CD$5,IF(AND($I30-1/24/60&lt;=CD$3,$J30&gt;=CD$4),CD$6,0)))),0,IF($J30="",0,IF(AND($K30-1/24/60&lt;=CD$3,$L30&gt;=CD$4),CD$5,IF(AND($I30-1/24/60&lt;=CD$3,$J30&gt;=CD$4),CD$6,0))))</f>
        <v>0</v>
      </c>
      <c r="CE30" s="15" t="n">
        <f aca="false">IF(ISERROR(IF($J30="",0,IF(AND($K30-1/24/60&lt;=CE$3,$L30&gt;=CE$4),CE$5,IF(AND($I30-1/24/60&lt;=CE$3,$J30&gt;=CE$4),CE$6,0)))),0,IF($J30="",0,IF(AND($K30-1/24/60&lt;=CE$3,$L30&gt;=CE$4),CE$5,IF(AND($I30-1/24/60&lt;=CE$3,$J30&gt;=CE$4),CE$6,0))))</f>
        <v>0</v>
      </c>
      <c r="CF30" s="15" t="n">
        <f aca="false">IF(ISERROR(IF($J30="",0,IF(AND($K30-1/24/60&lt;=CF$3,$L30&gt;=CF$4),CF$5,IF(AND($I30-1/24/60&lt;=CF$3,$J30&gt;=CF$4),CF$6,0)))),0,IF($J30="",0,IF(AND($K30-1/24/60&lt;=CF$3,$L30&gt;=CF$4),CF$5,IF(AND($I30-1/24/60&lt;=CF$3,$J30&gt;=CF$4),CF$6,0))))</f>
        <v>0</v>
      </c>
      <c r="CG30" s="15" t="n">
        <f aca="false">IF(ISERROR(IF($J30="",0,IF(AND($K30-1/24/60&lt;=CG$3,$L30&gt;=CG$4),CG$5,IF(AND($I30-1/24/60&lt;=CG$3,$J30&gt;=CG$4),CG$6,0)))),0,IF($J30="",0,IF(AND($K30-1/24/60&lt;=CG$3,$L30&gt;=CG$4),CG$5,IF(AND($I30-1/24/60&lt;=CG$3,$J30&gt;=CG$4),CG$6,0))))</f>
        <v>0</v>
      </c>
      <c r="CH30" s="15" t="n">
        <f aca="false">IF(ISERROR(IF($J30="",0,IF(AND($K30-1/24/60&lt;=CH$3,$L30&gt;=CH$4),CH$5,IF(AND($I30-1/24/60&lt;=CH$3,$J30&gt;=CH$4),CH$6,0)))),0,IF($J30="",0,IF(AND($K30-1/24/60&lt;=CH$3,$L30&gt;=CH$4),CH$5,IF(AND($I30-1/24/60&lt;=CH$3,$J30&gt;=CH$4),CH$6,0))))</f>
        <v>0</v>
      </c>
      <c r="CI30" s="15" t="n">
        <f aca="false">IF(ISERROR(IF($J30="",0,IF(AND($K30-1/24/60&lt;=CI$3,$L30&gt;=CI$4),CI$5,IF(AND($I30-1/24/60&lt;=CI$3,$J30&gt;=CI$4),CI$6,0)))),0,IF($J30="",0,IF(AND($K30-1/24/60&lt;=CI$3,$L30&gt;=CI$4),CI$5,IF(AND($I30-1/24/60&lt;=CI$3,$J30&gt;=CI$4),CI$6,0))))</f>
        <v>0</v>
      </c>
      <c r="CJ30" s="15" t="n">
        <f aca="false">IF(ISERROR(IF($J30="",0,IF(AND($K30-1/24/60&lt;=CJ$3,$L30&gt;=CJ$4),CJ$5,IF(AND($I30-1/24/60&lt;=CJ$3,$J30&gt;=CJ$4),CJ$6,0)))),0,IF($J30="",0,IF(AND($K30-1/24/60&lt;=CJ$3,$L30&gt;=CJ$4),CJ$5,IF(AND($I30-1/24/60&lt;=CJ$3,$J30&gt;=CJ$4),CJ$6,0))))</f>
        <v>0</v>
      </c>
      <c r="CK30" s="15" t="n">
        <f aca="false">IF(ISERROR(IF($J30="",0,IF(AND($K30-1/24/60&lt;=CK$3,$L30&gt;=CK$4),CK$5,IF(AND($I30-1/24/60&lt;=CK$3,$J30&gt;=CK$4),CK$6,0)))),0,IF($J30="",0,IF(AND($K30-1/24/60&lt;=CK$3,$L30&gt;=CK$4),CK$5,IF(AND($I30-1/24/60&lt;=CK$3,$J30&gt;=CK$4),CK$6,0))))</f>
        <v>0</v>
      </c>
      <c r="CL30" s="15" t="n">
        <f aca="false">IF(ISERROR(IF($J30="",0,IF(AND($K30-1/24/60&lt;=CL$3,$L30&gt;=CL$4),CL$5,IF(AND($I30-1/24/60&lt;=CL$3,$J30&gt;=CL$4),CL$6,0)))),0,IF($J30="",0,IF(AND($K30-1/24/60&lt;=CL$3,$L30&gt;=CL$4),CL$5,IF(AND($I30-1/24/60&lt;=CL$3,$J30&gt;=CL$4),CL$6,0))))</f>
        <v>0</v>
      </c>
      <c r="CM30" s="15" t="n">
        <f aca="false">IF(ISERROR(IF($J30="",0,IF(AND($K30-1/24/60&lt;=CM$3,$L30&gt;=CM$4),CM$5,IF(AND($I30-1/24/60&lt;=CM$3,$J30&gt;=CM$4),CM$6,0)))),0,IF($J30="",0,IF(AND($K30-1/24/60&lt;=CM$3,$L30&gt;=CM$4),CM$5,IF(AND($I30-1/24/60&lt;=CM$3,$J30&gt;=CM$4),CM$6,0))))</f>
        <v>0</v>
      </c>
      <c r="CN30" s="15" t="n">
        <f aca="false">IF(ISERROR(IF($J30="",0,IF(AND($K30-1/24/60&lt;=CN$3,$L30&gt;=CN$4),CN$5,IF(AND($I30-1/24/60&lt;=CN$3,$J30&gt;=CN$4),CN$6,0)))),0,IF($J30="",0,IF(AND($K30-1/24/60&lt;=CN$3,$L30&gt;=CN$4),CN$5,IF(AND($I30-1/24/60&lt;=CN$3,$J30&gt;=CN$4),CN$6,0))))</f>
        <v>0</v>
      </c>
      <c r="CO30" s="15" t="n">
        <f aca="false">IF(ISERROR(IF($J30="",0,IF(AND($K30-1/24/60&lt;=CO$3,$L30&gt;=CO$4),CO$5,IF(AND($I30-1/24/60&lt;=CO$3,$J30&gt;=CO$4),CO$6,0)))),0,IF($J30="",0,IF(AND($K30-1/24/60&lt;=CO$3,$L30&gt;=CO$4),CO$5,IF(AND($I30-1/24/60&lt;=CO$3,$J30&gt;=CO$4),CO$6,0))))</f>
        <v>0</v>
      </c>
      <c r="CP30" s="15" t="n">
        <f aca="false">IF(ISERROR(IF($J30="",0,IF(AND($K30-1/24/60&lt;=CP$3,$L30&gt;=CP$4),CP$5,IF(AND($I30-1/24/60&lt;=CP$3,$J30&gt;=CP$4),CP$6,0)))),0,IF($J30="",0,IF(AND($K30-1/24/60&lt;=CP$3,$L30&gt;=CP$4),CP$5,IF(AND($I30-1/24/60&lt;=CP$3,$J30&gt;=CP$4),CP$6,0))))</f>
        <v>0</v>
      </c>
      <c r="CQ30" s="15" t="n">
        <f aca="false">IF(ISERROR(IF($J30="",0,IF(AND($K30-1/24/60&lt;=CQ$3,$L30&gt;=CQ$4),CQ$5,IF(AND($I30-1/24/60&lt;=CQ$3,$J30&gt;=CQ$4),CQ$6,0)))),0,IF($J30="",0,IF(AND($K30-1/24/60&lt;=CQ$3,$L30&gt;=CQ$4),CQ$5,IF(AND($I30-1/24/60&lt;=CQ$3,$J30&gt;=CQ$4),CQ$6,0))))</f>
        <v>0</v>
      </c>
      <c r="CR30" s="15" t="n">
        <f aca="false">IF(ISERROR(IF($J30="",0,IF(AND($K30-1/24/60&lt;=CR$3,$L30&gt;=CR$4),CR$5,IF(AND($I30-1/24/60&lt;=CR$3,$J30&gt;=CR$4),CR$6,0)))),0,IF($J30="",0,IF(AND($K30-1/24/60&lt;=CR$3,$L30&gt;=CR$4),CR$5,IF(AND($I30-1/24/60&lt;=CR$3,$J30&gt;=CR$4),CR$6,0))))</f>
        <v>0</v>
      </c>
      <c r="CS30" s="15" t="n">
        <f aca="false">IF(ISERROR(IF($J30="",0,IF(AND($K30-1/24/60&lt;=CS$3,$L30&gt;=CS$4),CS$5,IF(AND($I30-1/24/60&lt;=CS$3,$J30&gt;=CS$4),CS$6,0)))),0,IF($J30="",0,IF(AND($K30-1/24/60&lt;=CS$3,$L30&gt;=CS$4),CS$5,IF(AND($I30-1/24/60&lt;=CS$3,$J30&gt;=CS$4),CS$6,0))))</f>
        <v>0</v>
      </c>
      <c r="CT30" s="15" t="n">
        <f aca="false">IF(ISERROR(IF($J30="",0,IF(AND($K30-1/24/60&lt;=CT$3,$L30&gt;=CT$4),CT$5,IF(AND($I30-1/24/60&lt;=CT$3,$J30&gt;=CT$4),CT$6,0)))),0,IF($J30="",0,IF(AND($K30-1/24/60&lt;=CT$3,$L30&gt;=CT$4),CT$5,IF(AND($I30-1/24/60&lt;=CT$3,$J30&gt;=CT$4),CT$6,0))))</f>
        <v>0</v>
      </c>
      <c r="CU30" s="15" t="n">
        <f aca="false">IF(ISERROR(IF($J30="",0,IF(AND($K30-1/24/60&lt;=CU$3,$L30&gt;=CU$4),CU$5,IF(AND($I30-1/24/60&lt;=CU$3,$J30&gt;=CU$4),CU$6,0)))),0,IF($J30="",0,IF(AND($K30-1/24/60&lt;=CU$3,$L30&gt;=CU$4),CU$5,IF(AND($I30-1/24/60&lt;=CU$3,$J30&gt;=CU$4),CU$6,0))))</f>
        <v>0</v>
      </c>
      <c r="CV30" s="15" t="n">
        <f aca="false">IF(ISERROR(IF($J30="",0,IF(AND($K30-1/24/60&lt;=CV$3,$L30&gt;=CV$4),CV$5,IF(AND($I30-1/24/60&lt;=CV$3,$J30&gt;=CV$4),CV$6,0)))),0,IF($J30="",0,IF(AND($K30-1/24/60&lt;=CV$3,$L30&gt;=CV$4),CV$5,IF(AND($I30-1/24/60&lt;=CV$3,$J30&gt;=CV$4),CV$6,0))))</f>
        <v>0</v>
      </c>
      <c r="CW30" s="15" t="n">
        <f aca="false">IF(ISERROR(IF($J30="",0,IF(AND($K30-1/24/60&lt;=CW$3,$L30&gt;=CW$4),CW$5,IF(AND($I30-1/24/60&lt;=CW$3,$J30&gt;=CW$4),CW$6,0)))),0,IF($J30="",0,IF(AND($K30-1/24/60&lt;=CW$3,$L30&gt;=CW$4),CW$5,IF(AND($I30-1/24/60&lt;=CW$3,$J30&gt;=CW$4),CW$6,0))))</f>
        <v>0</v>
      </c>
      <c r="CX30" s="15" t="n">
        <f aca="false">IF(ISERROR(IF($J30="",0,IF(AND($K30-1/24/60&lt;=CX$3,$L30&gt;=CX$4),CX$5,IF(AND($I30-1/24/60&lt;=CX$3,$J30&gt;=CX$4),CX$6,0)))),0,IF($J30="",0,IF(AND($K30-1/24/60&lt;=CX$3,$L30&gt;=CX$4),CX$5,IF(AND($I30-1/24/60&lt;=CX$3,$J30&gt;=CX$4),CX$6,0))))</f>
        <v>0</v>
      </c>
      <c r="CY30" s="15" t="n">
        <f aca="false">IF(ISERROR(IF($J30="",0,IF(AND($K30-1/24/60&lt;=CY$3,$L30&gt;=CY$4),CY$5,IF(AND($I30-1/24/60&lt;=CY$3,$J30&gt;=CY$4),CY$6,0)))),0,IF($J30="",0,IF(AND($K30-1/24/60&lt;=CY$3,$L30&gt;=CY$4),CY$5,IF(AND($I30-1/24/60&lt;=CY$3,$J30&gt;=CY$4),CY$6,0))))</f>
        <v>0</v>
      </c>
      <c r="CZ30" s="15" t="n">
        <f aca="false">IF(ISERROR(IF($J30="",0,IF(AND($K30-1/24/60&lt;=CZ$3,$L30&gt;=CZ$4),CZ$5,IF(AND($I30-1/24/60&lt;=CZ$3,$J30&gt;=CZ$4),CZ$6,0)))),0,IF($J30="",0,IF(AND($K30-1/24/60&lt;=CZ$3,$L30&gt;=CZ$4),CZ$5,IF(AND($I30-1/24/60&lt;=CZ$3,$J30&gt;=CZ$4),CZ$6,0))))</f>
        <v>0</v>
      </c>
      <c r="DA30" s="15" t="n">
        <f aca="false">IF(ISERROR(IF($J30="",0,IF(AND($K30-1/24/60&lt;=DA$3,$L30&gt;=DA$4),DA$5,IF(AND($I30-1/24/60&lt;=DA$3,$J30&gt;=DA$4),DA$6,0)))),0,IF($J30="",0,IF(AND($K30-1/24/60&lt;=DA$3,$L30&gt;=DA$4),DA$5,IF(AND($I30-1/24/60&lt;=DA$3,$J30&gt;=DA$4),DA$6,0))))</f>
        <v>0</v>
      </c>
      <c r="DB30" s="15" t="n">
        <f aca="false">IF(ISERROR(IF($J30="",0,IF(AND($K30-1/24/60&lt;=DB$3,$L30&gt;=DB$4),DB$5,IF(AND($I30-1/24/60&lt;=DB$3,$J30&gt;=DB$4),DB$6,0)))),0,IF($J30="",0,IF(AND($K30-1/24/60&lt;=DB$3,$L30&gt;=DB$4),DB$5,IF(AND($I30-1/24/60&lt;=DB$3,$J30&gt;=DB$4),DB$6,0))))</f>
        <v>0</v>
      </c>
      <c r="DC30" s="15" t="n">
        <f aca="false">IF(ISERROR(IF($J30="",0,IF(AND($K30-1/24/60&lt;=DC$3,$L30&gt;=DC$4),DC$5,IF(AND($I30-1/24/60&lt;=DC$3,$J30&gt;=DC$4),DC$6,0)))),0,IF($J30="",0,IF(AND($K30-1/24/60&lt;=DC$3,$L30&gt;=DC$4),DC$5,IF(AND($I30-1/24/60&lt;=DC$3,$J30&gt;=DC$4),DC$6,0))))</f>
        <v>0</v>
      </c>
      <c r="DD30" s="15" t="n">
        <f aca="false">IF(ISERROR(IF($J30="",0,IF(AND($K30-1/24/60&lt;=DD$3,$L30&gt;=DD$4),DD$5,IF(AND($I30-1/24/60&lt;=DD$3,$J30&gt;=DD$4),DD$6,0)))),0,IF($J30="",0,IF(AND($K30-1/24/60&lt;=DD$3,$L30&gt;=DD$4),DD$5,IF(AND($I30-1/24/60&lt;=DD$3,$J30&gt;=DD$4),DD$6,0))))</f>
        <v>0</v>
      </c>
      <c r="DE30" s="15" t="n">
        <f aca="false">IF(ISERROR(IF($J30="",0,IF(AND($K30-1/24/60&lt;=DE$3,$L30&gt;=DE$4),DE$5,IF(AND($I30-1/24/60&lt;=DE$3,$J30&gt;=DE$4),DE$6,0)))),0,IF($J30="",0,IF(AND($K30-1/24/60&lt;=DE$3,$L30&gt;=DE$4),DE$5,IF(AND($I30-1/24/60&lt;=DE$3,$J30&gt;=DE$4),DE$6,0))))</f>
        <v>0</v>
      </c>
      <c r="DF30" s="15" t="n">
        <f aca="false">IF(ISERROR(IF($J30="",0,IF(AND($K30-1/24/60&lt;=DF$3,$L30&gt;=DF$4),DF$5,IF(AND($I30-1/24/60&lt;=DF$3,$J30&gt;=DF$4),DF$6,0)))),0,IF($J30="",0,IF(AND($K30-1/24/60&lt;=DF$3,$L30&gt;=DF$4),DF$5,IF(AND($I30-1/24/60&lt;=DF$3,$J30&gt;=DF$4),DF$6,0))))</f>
        <v>0</v>
      </c>
      <c r="DG30" s="15" t="n">
        <f aca="false">IF(ISERROR(IF($J30="",0,IF(AND($K30-1/24/60&lt;=DG$3,$L30&gt;=DG$4),DG$5,IF(AND($I30-1/24/60&lt;=DG$3,$J30&gt;=DG$4),DG$6,0)))),0,IF($J30="",0,IF(AND($K30-1/24/60&lt;=DG$3,$L30&gt;=DG$4),DG$5,IF(AND($I30-1/24/60&lt;=DG$3,$J30&gt;=DG$4),DG$6,0))))</f>
        <v>0</v>
      </c>
      <c r="DH30" s="15" t="n">
        <f aca="false">IF(ISERROR(IF($J30="",0,IF(AND($K30-1/24/60&lt;=DH$3,$L30&gt;=DH$4),DH$5,IF(AND($I30-1/24/60&lt;=DH$3,$J30&gt;=DH$4),DH$6,0)))),0,IF($J30="",0,IF(AND($K30-1/24/60&lt;=DH$3,$L30&gt;=DH$4),DH$5,IF(AND($I30-1/24/60&lt;=DH$3,$J30&gt;=DH$4),DH$6,0))))</f>
        <v>0</v>
      </c>
      <c r="DI30" s="15" t="n">
        <f aca="false">IF(ISERROR(IF($J30="",0,IF(AND($K30-1/24/60&lt;=DI$3,$L30&gt;=DI$4),DI$5,IF(AND($I30-1/24/60&lt;=DI$3,$J30&gt;=DI$4),DI$6,0)))),0,IF($J30="",0,IF(AND($K30-1/24/60&lt;=DI$3,$L30&gt;=DI$4),DI$5,IF(AND($I30-1/24/60&lt;=DI$3,$J30&gt;=DI$4),DI$6,0))))</f>
        <v>0</v>
      </c>
      <c r="DJ30" s="15" t="n">
        <f aca="false">IF(ISERROR(IF($J30="",0,IF(AND($K30-1/24/60&lt;=DJ$3,$L30&gt;=DJ$4),DJ$5,IF(AND($I30-1/24/60&lt;=DJ$3,$J30&gt;=DJ$4),DJ$6,0)))),0,IF($J30="",0,IF(AND($K30-1/24/60&lt;=DJ$3,$L30&gt;=DJ$4),DJ$5,IF(AND($I30-1/24/60&lt;=DJ$3,$J30&gt;=DJ$4),DJ$6,0))))</f>
        <v>0</v>
      </c>
      <c r="DK30" s="15" t="n">
        <f aca="false">IF(ISERROR(IF($J30="",0,IF(AND($K30-1/24/60&lt;=DK$3,$L30&gt;=DK$4),DK$5,IF(AND($I30-1/24/60&lt;=DK$3,$J30&gt;=DK$4),DK$6,0)))),0,IF($J30="",0,IF(AND($K30-1/24/60&lt;=DK$3,$L30&gt;=DK$4),DK$5,IF(AND($I30-1/24/60&lt;=DK$3,$J30&gt;=DK$4),DK$6,0))))</f>
        <v>0</v>
      </c>
      <c r="DL30" s="15" t="n">
        <f aca="false">IF(ISERROR(IF($J30="",0,IF(AND($K30-1/24/60&lt;=DL$3,$L30&gt;=DL$4),DL$5,IF(AND($I30-1/24/60&lt;=DL$3,$J30&gt;=DL$4),DL$6,0)))),0,IF($J30="",0,IF(AND($K30-1/24/60&lt;=DL$3,$L30&gt;=DL$4),DL$5,IF(AND($I30-1/24/60&lt;=DL$3,$J30&gt;=DL$4),DL$6,0))))</f>
        <v>0</v>
      </c>
      <c r="DM30" s="15" t="n">
        <f aca="false">IF(ISERROR(IF($J30="",0,IF(AND($K30-1/24/60&lt;=DM$3,$L30&gt;=DM$4),DM$5,IF(AND($I30-1/24/60&lt;=DM$3,$J30&gt;=DM$4),DM$6,0)))),0,IF($J30="",0,IF(AND($K30-1/24/60&lt;=DM$3,$L30&gt;=DM$4),DM$5,IF(AND($I30-1/24/60&lt;=DM$3,$J30&gt;=DM$4),DM$6,0))))</f>
        <v>0</v>
      </c>
      <c r="DN30" s="15" t="n">
        <f aca="false">IF(ISERROR(IF($J30="",0,IF(AND($K30-1/24/60&lt;=DN$3,$L30&gt;=DN$4),DN$5,IF(AND($I30-1/24/60&lt;=DN$3,$J30&gt;=DN$4),DN$6,0)))),0,IF($J30="",0,IF(AND($K30-1/24/60&lt;=DN$3,$L30&gt;=DN$4),DN$5,IF(AND($I30-1/24/60&lt;=DN$3,$J30&gt;=DN$4),DN$6,0))))</f>
        <v>0</v>
      </c>
      <c r="DO30" s="15" t="n">
        <f aca="false">IF(ISERROR(IF($J30="",0,IF(AND($K30-1/24/60&lt;=DO$3,$L30&gt;=DO$4),DO$5,IF(AND($I30-1/24/60&lt;=DO$3,$J30&gt;=DO$4),DO$6,0)))),0,IF($J30="",0,IF(AND($K30-1/24/60&lt;=DO$3,$L30&gt;=DO$4),DO$5,IF(AND($I30-1/24/60&lt;=DO$3,$J30&gt;=DO$4),DO$6,0))))</f>
        <v>0</v>
      </c>
      <c r="DP30" s="15" t="n">
        <f aca="false">IF(ISERROR(IF($J30="",0,IF(AND($K30-1/24/60&lt;=DP$3,$L30&gt;=DP$4),DP$5,IF(AND($I30-1/24/60&lt;=DP$3,$J30&gt;=DP$4),DP$6,0)))),0,IF($J30="",0,IF(AND($K30-1/24/60&lt;=DP$3,$L30&gt;=DP$4),DP$5,IF(AND($I30-1/24/60&lt;=DP$3,$J30&gt;=DP$4),DP$6,0))))</f>
        <v>0</v>
      </c>
      <c r="DQ30" s="15" t="n">
        <f aca="false">IF(ISERROR(IF($J30="",0,IF(AND($K30-1/24/60&lt;=DQ$3,$L30&gt;=DQ$4),DQ$5,IF(AND($I30-1/24/60&lt;=DQ$3,$J30&gt;=DQ$4),DQ$6,0)))),0,IF($J30="",0,IF(AND($K30-1/24/60&lt;=DQ$3,$L30&gt;=DQ$4),DQ$5,IF(AND($I30-1/24/60&lt;=DQ$3,$J30&gt;=DQ$4),DQ$6,0))))</f>
        <v>0</v>
      </c>
      <c r="DR30" s="15" t="n">
        <f aca="false">IF(ISERROR(IF($J30="",0,IF(AND($K30-1/24/60&lt;=DR$3,$L30&gt;=DR$4),DR$5,IF(AND($I30-1/24/60&lt;=DR$3,$J30&gt;=DR$4),DR$6,0)))),0,IF($J30="",0,IF(AND($K30-1/24/60&lt;=DR$3,$L30&gt;=DR$4),DR$5,IF(AND($I30-1/24/60&lt;=DR$3,$J30&gt;=DR$4),DR$6,0))))</f>
        <v>0</v>
      </c>
      <c r="DS30" s="15" t="n">
        <f aca="false">IF(ISERROR(IF($J30="",0,IF(AND($K30-1/24/60&lt;=DS$3,$L30&gt;=DS$4),DS$5,IF(AND($I30-1/24/60&lt;=DS$3,$J30&gt;=DS$4),DS$6,0)))),0,IF($J30="",0,IF(AND($K30-1/24/60&lt;=DS$3,$L30&gt;=DS$4),DS$5,IF(AND($I30-1/24/60&lt;=DS$3,$J30&gt;=DS$4),DS$6,0))))</f>
        <v>0</v>
      </c>
      <c r="DT30" s="15" t="n">
        <f aca="false">IF(ISERROR(IF($J30="",0,IF(AND($K30-1/24/60&lt;=DT$3,$L30&gt;=DT$4),DT$5,IF(AND($I30-1/24/60&lt;=DT$3,$J30&gt;=DT$4),DT$6,0)))),0,IF($J30="",0,IF(AND($K30-1/24/60&lt;=DT$3,$L30&gt;=DT$4),DT$5,IF(AND($I30-1/24/60&lt;=DT$3,$J30&gt;=DT$4),DT$6,0))))</f>
        <v>0</v>
      </c>
      <c r="DU30" s="15" t="n">
        <f aca="false">IF(ISERROR(IF($J30="",0,IF(AND($K30-1/24/60&lt;=DU$3,$L30&gt;=DU$4),DU$5,IF(AND($I30-1/24/60&lt;=DU$3,$J30&gt;=DU$4),DU$6,0)))),0,IF($J30="",0,IF(AND($K30-1/24/60&lt;=DU$3,$L30&gt;=DU$4),DU$5,IF(AND($I30-1/24/60&lt;=DU$3,$J30&gt;=DU$4),DU$6,0))))</f>
        <v>0</v>
      </c>
      <c r="DV30" s="15" t="n">
        <f aca="false">IF(ISERROR(IF($J30="",0,IF(AND($K30-1/24/60&lt;=DV$3,$L30&gt;=DV$4),DV$5,IF(AND($I30-1/24/60&lt;=DV$3,$J30&gt;=DV$4),DV$6,0)))),0,IF($J30="",0,IF(AND($K30-1/24/60&lt;=DV$3,$L30&gt;=DV$4),DV$5,IF(AND($I30-1/24/60&lt;=DV$3,$J30&gt;=DV$4),DV$6,0))))</f>
        <v>0</v>
      </c>
      <c r="DW30" s="15" t="n">
        <f aca="false">IF(ISERROR(IF($J30="",0,IF(AND($K30-1/24/60&lt;=DW$3,$L30&gt;=DW$4),DW$5,IF(AND($I30-1/24/60&lt;=DW$3,$J30&gt;=DW$4),DW$6,0)))),0,IF($J30="",0,IF(AND($K30-1/24/60&lt;=DW$3,$L30&gt;=DW$4),DW$5,IF(AND($I30-1/24/60&lt;=DW$3,$J30&gt;=DW$4),DW$6,0))))</f>
        <v>0</v>
      </c>
      <c r="DX30" s="15" t="n">
        <f aca="false">IF(ISERROR(IF($J30="",0,IF(AND($K30-1/24/60&lt;=DX$3,$L30&gt;=DX$4),DX$5,IF(AND($I30-1/24/60&lt;=DX$3,$J30&gt;=DX$4),DX$6,0)))),0,IF($J30="",0,IF(AND($K30-1/24/60&lt;=DX$3,$L30&gt;=DX$4),DX$5,IF(AND($I30-1/24/60&lt;=DX$3,$J30&gt;=DX$4),DX$6,0))))</f>
        <v>0</v>
      </c>
      <c r="DY30" s="15" t="n">
        <f aca="false">IF(ISERROR(IF($J30="",0,IF(AND($K30-1/24/60&lt;=DY$3,$L30&gt;=DY$4),DY$5,IF(AND($I30-1/24/60&lt;=DY$3,$J30&gt;=DY$4),DY$6,0)))),0,IF($J30="",0,IF(AND($K30-1/24/60&lt;=DY$3,$L30&gt;=DY$4),DY$5,IF(AND($I30-1/24/60&lt;=DY$3,$J30&gt;=DY$4),DY$6,0))))</f>
        <v>0</v>
      </c>
      <c r="DZ30" s="15" t="n">
        <f aca="false">IF(ISERROR(IF($J30="",0,IF(AND($K30-1/24/60&lt;=DZ$3,$L30&gt;=DZ$4),DZ$5,IF(AND($I30-1/24/60&lt;=DZ$3,$J30&gt;=DZ$4),DZ$6,0)))),0,IF($J30="",0,IF(AND($K30-1/24/60&lt;=DZ$3,$L30&gt;=DZ$4),DZ$5,IF(AND($I30-1/24/60&lt;=DZ$3,$J30&gt;=DZ$4),DZ$6,0))))</f>
        <v>0</v>
      </c>
      <c r="EA30" s="15" t="n">
        <f aca="false">IF(ISERROR(IF($J30="",0,IF(AND($K30-1/24/60&lt;=EA$3,$L30&gt;=EA$4),EA$5,IF(AND($I30-1/24/60&lt;=EA$3,$J30&gt;=EA$4),EA$6,0)))),0,IF($J30="",0,IF(AND($K30-1/24/60&lt;=EA$3,$L30&gt;=EA$4),EA$5,IF(AND($I30-1/24/60&lt;=EA$3,$J30&gt;=EA$4),EA$6,0))))</f>
        <v>0</v>
      </c>
      <c r="EB30" s="15" t="n">
        <f aca="false">IF(ISERROR(IF($J30="",0,IF(AND($K30-1/24/60&lt;=EB$3,$L30&gt;=EB$4),EB$5,IF(AND($I30-1/24/60&lt;=EB$3,$J30&gt;=EB$4),EB$6,0)))),0,IF($J30="",0,IF(AND($K30-1/24/60&lt;=EB$3,$L30&gt;=EB$4),EB$5,IF(AND($I30-1/24/60&lt;=EB$3,$J30&gt;=EB$4),EB$6,0))))</f>
        <v>0</v>
      </c>
      <c r="EC30" s="15" t="n">
        <f aca="false">IF(ISERROR(IF($J30="",0,IF(AND($K30-1/24/60&lt;=EC$3,$L30&gt;=EC$4),EC$5,IF(AND($I30-1/24/60&lt;=EC$3,$J30&gt;=EC$4),EC$6,0)))),0,IF($J30="",0,IF(AND($K30-1/24/60&lt;=EC$3,$L30&gt;=EC$4),EC$5,IF(AND($I30-1/24/60&lt;=EC$3,$J30&gt;=EC$4),EC$6,0))))</f>
        <v>0</v>
      </c>
      <c r="ED30" s="15" t="n">
        <f aca="false">IF(ISERROR(IF($J30="",0,IF(AND($K30-1/24/60&lt;=ED$3,$L30&gt;=ED$4),ED$5,IF(AND($I30-1/24/60&lt;=ED$3,$J30&gt;=ED$4),ED$6,0)))),0,IF($J30="",0,IF(AND($K30-1/24/60&lt;=ED$3,$L30&gt;=ED$4),ED$5,IF(AND($I30-1/24/60&lt;=ED$3,$J30&gt;=ED$4),ED$6,0))))</f>
        <v>0</v>
      </c>
      <c r="EE30" s="15" t="n">
        <f aca="false">IF(ISERROR(IF($J30="",0,IF(AND($K30-1/24/60&lt;=EE$3,$L30&gt;=EE$4),EE$5,IF(AND($I30-1/24/60&lt;=EE$3,$J30&gt;=EE$4),EE$6,0)))),0,IF($J30="",0,IF(AND($K30-1/24/60&lt;=EE$3,$L30&gt;=EE$4),EE$5,IF(AND($I30-1/24/60&lt;=EE$3,$J30&gt;=EE$4),EE$6,0))))</f>
        <v>0</v>
      </c>
      <c r="EF30" s="15" t="n">
        <f aca="false">IF(ISERROR(IF($J30="",0,IF(AND($K30-1/24/60&lt;=EF$3,$L30&gt;=EF$4),EF$5,IF(AND($I30-1/24/60&lt;=EF$3,$J30&gt;=EF$4),EF$6,0)))),0,IF($J30="",0,IF(AND($K30-1/24/60&lt;=EF$3,$L30&gt;=EF$4),EF$5,IF(AND($I30-1/24/60&lt;=EF$3,$J30&gt;=EF$4),EF$6,0))))</f>
        <v>0</v>
      </c>
      <c r="EG30" s="15" t="n">
        <f aca="false">IF(ISERROR(IF($J30="",0,IF(AND($K30-1/24/60&lt;=EG$3,$L30&gt;=EG$4),EG$5,IF(AND($I30-1/24/60&lt;=EG$3,$J30&gt;=EG$4),EG$6,0)))),0,IF($J30="",0,IF(AND($K30-1/24/60&lt;=EG$3,$L30&gt;=EG$4),EG$5,IF(AND($I30-1/24/60&lt;=EG$3,$J30&gt;=EG$4),EG$6,0))))</f>
        <v>0</v>
      </c>
      <c r="EH30" s="15" t="n">
        <f aca="false">IF(ISERROR(IF($J30="",0,IF(AND($K30-1/24/60&lt;=EH$3,$L30&gt;=EH$4),EH$5,IF(AND($I30-1/24/60&lt;=EH$3,$J30&gt;=EH$4),EH$6,0)))),0,IF($J30="",0,IF(AND($K30-1/24/60&lt;=EH$3,$L30&gt;=EH$4),EH$5,IF(AND($I30-1/24/60&lt;=EH$3,$J30&gt;=EH$4),EH$6,0))))</f>
        <v>0</v>
      </c>
      <c r="EI30" s="15" t="n">
        <f aca="false">IF(ISERROR(IF($J30="",0,IF(AND($K30-1/24/60&lt;=EI$3,$L30&gt;=EI$4),EI$5,IF(AND($I30-1/24/60&lt;=EI$3,$J30&gt;=EI$4),EI$6,0)))),0,IF($J30="",0,IF(AND($K30-1/24/60&lt;=EI$3,$L30&gt;=EI$4),EI$5,IF(AND($I30-1/24/60&lt;=EI$3,$J30&gt;=EI$4),EI$6,0))))</f>
        <v>0</v>
      </c>
      <c r="EJ30" s="15" t="n">
        <f aca="false">IF(ISERROR(IF($J30="",0,IF(AND($K30-1/24/60&lt;=EJ$3,$L30&gt;=EJ$4),EJ$5,IF(AND($I30-1/24/60&lt;=EJ$3,$J30&gt;=EJ$4),EJ$6,0)))),0,IF($J30="",0,IF(AND($K30-1/24/60&lt;=EJ$3,$L30&gt;=EJ$4),EJ$5,IF(AND($I30-1/24/60&lt;=EJ$3,$J30&gt;=EJ$4),EJ$6,0))))</f>
        <v>0</v>
      </c>
      <c r="EK30" s="15" t="n">
        <f aca="false">IF(ISERROR(IF($J30="",0,IF(AND($K30-1/24/60&lt;=EK$3,$L30&gt;=EK$4),EK$5,IF(AND($I30-1/24/60&lt;=EK$3,$J30&gt;=EK$4),EK$6,0)))),0,IF($J30="",0,IF(AND($K30-1/24/60&lt;=EK$3,$L30&gt;=EK$4),EK$5,IF(AND($I30-1/24/60&lt;=EK$3,$J30&gt;=EK$4),EK$6,0))))</f>
        <v>0</v>
      </c>
      <c r="EL30" s="15" t="n">
        <f aca="false">IF(ISERROR(IF($J30="",0,IF(AND($K30-1/24/60&lt;=EL$3,$L30&gt;=EL$4),EL$5,IF(AND($I30-1/24/60&lt;=EL$3,$J30&gt;=EL$4),EL$6,0)))),0,IF($J30="",0,IF(AND($K30-1/24/60&lt;=EL$3,$L30&gt;=EL$4),EL$5,IF(AND($I30-1/24/60&lt;=EL$3,$J30&gt;=EL$4),EL$6,0))))</f>
        <v>0</v>
      </c>
      <c r="EM30" s="15" t="n">
        <f aca="false">IF(ISERROR(IF($J30="",0,IF(AND($K30-1/24/60&lt;=EM$3,$L30&gt;=EM$4),EM$5,IF(AND($I30-1/24/60&lt;=EM$3,$J30&gt;=EM$4),EM$6,0)))),0,IF($J30="",0,IF(AND($K30-1/24/60&lt;=EM$3,$L30&gt;=EM$4),EM$5,IF(AND($I30-1/24/60&lt;=EM$3,$J30&gt;=EM$4),EM$6,0))))</f>
        <v>0</v>
      </c>
      <c r="EN30" s="15" t="n">
        <f aca="false">IF(ISERROR(IF($J30="",0,IF(AND($K30-1/24/60&lt;=EN$3,$L30&gt;=EN$4),EN$5,IF(AND($I30-1/24/60&lt;=EN$3,$J30&gt;=EN$4),EN$6,0)))),0,IF($J30="",0,IF(AND($K30-1/24/60&lt;=EN$3,$L30&gt;=EN$4),EN$5,IF(AND($I30-1/24/60&lt;=EN$3,$J30&gt;=EN$4),EN$6,0))))</f>
        <v>0</v>
      </c>
      <c r="EO30" s="15" t="n">
        <f aca="false">IF(ISERROR(IF($J30="",0,IF(AND($K30-1/24/60&lt;=EO$3,$L30&gt;=EO$4),EO$5,IF(AND($I30-1/24/60&lt;=EO$3,$J30&gt;=EO$4),EO$6,0)))),0,IF($J30="",0,IF(AND($K30-1/24/60&lt;=EO$3,$L30&gt;=EO$4),EO$5,IF(AND($I30-1/24/60&lt;=EO$3,$J30&gt;=EO$4),EO$6,0))))</f>
        <v>0</v>
      </c>
      <c r="EP30" s="15" t="n">
        <f aca="false">IF(ISERROR(IF($J30="",0,IF(AND($K30-1/24/60&lt;=EP$3,$L30&gt;=EP$4),EP$5,IF(AND($I30-1/24/60&lt;=EP$3,$J30&gt;=EP$4),EP$6,0)))),0,IF($J30="",0,IF(AND($K30-1/24/60&lt;=EP$3,$L30&gt;=EP$4),EP$5,IF(AND($I30-1/24/60&lt;=EP$3,$J30&gt;=EP$4),EP$6,0))))</f>
        <v>0</v>
      </c>
      <c r="EQ30" s="15" t="n">
        <f aca="false">IF(ISERROR(IF($J30="",0,IF(AND($K30-1/24/60&lt;=EQ$3,$L30&gt;=EQ$4),EQ$5,IF(AND($I30-1/24/60&lt;=EQ$3,$J30&gt;=EQ$4),EQ$6,0)))),0,IF($J30="",0,IF(AND($K30-1/24/60&lt;=EQ$3,$L30&gt;=EQ$4),EQ$5,IF(AND($I30-1/24/60&lt;=EQ$3,$J30&gt;=EQ$4),EQ$6,0))))</f>
        <v>0</v>
      </c>
      <c r="ER30" s="15" t="n">
        <f aca="false">IF(ISERROR(IF($J30="",0,IF(AND($K30-1/24/60&lt;=ER$3,$L30&gt;=ER$4),ER$5,IF(AND($I30-1/24/60&lt;=ER$3,$J30&gt;=ER$4),ER$6,0)))),0,IF($J30="",0,IF(AND($K30-1/24/60&lt;=ER$3,$L30&gt;=ER$4),ER$5,IF(AND($I30-1/24/60&lt;=ER$3,$J30&gt;=ER$4),ER$6,0))))</f>
        <v>0</v>
      </c>
      <c r="ES30" s="15" t="n">
        <f aca="false">IF(ISERROR(IF($J30="",0,IF(AND($K30-1/24/60&lt;=ES$3,$L30&gt;=ES$4),ES$5,IF(AND($I30-1/24/60&lt;=ES$3,$J30&gt;=ES$4),ES$6,0)))),0,IF($J30="",0,IF(AND($K30-1/24/60&lt;=ES$3,$L30&gt;=ES$4),ES$5,IF(AND($I30-1/24/60&lt;=ES$3,$J30&gt;=ES$4),ES$6,0))))</f>
        <v>0</v>
      </c>
      <c r="ET30" s="15" t="n">
        <f aca="false">IF(ISERROR(IF($J30="",0,IF(AND($K30-1/24/60&lt;=ET$3,$L30&gt;=ET$4),ET$5,IF(AND($I30-1/24/60&lt;=ET$3,$J30&gt;=ET$4),ET$6,0)))),0,IF($J30="",0,IF(AND($K30-1/24/60&lt;=ET$3,$L30&gt;=ET$4),ET$5,IF(AND($I30-1/24/60&lt;=ET$3,$J30&gt;=ET$4),ET$6,0))))</f>
        <v>0</v>
      </c>
      <c r="EU30" s="15" t="n">
        <f aca="false">IF(ISERROR(IF($J30="",0,IF(AND($K30-1/24/60&lt;=EU$3,$L30&gt;=EU$4),EU$5,IF(AND($I30-1/24/60&lt;=EU$3,$J30&gt;=EU$4),EU$6,0)))),0,IF($J30="",0,IF(AND($K30-1/24/60&lt;=EU$3,$L30&gt;=EU$4),EU$5,IF(AND($I30-1/24/60&lt;=EU$3,$J30&gt;=EU$4),EU$6,0))))</f>
        <v>0</v>
      </c>
      <c r="EV30" s="15" t="n">
        <f aca="false">IF(ISERROR(IF($J30="",0,IF(AND($K30-1/24/60&lt;=EV$3,$L30&gt;=EV$4),EV$5,IF(AND($I30-1/24/60&lt;=EV$3,$J30&gt;=EV$4),EV$6,0)))),0,IF($J30="",0,IF(AND($K30-1/24/60&lt;=EV$3,$L30&gt;=EV$4),EV$5,IF(AND($I30-1/24/60&lt;=EV$3,$J30&gt;=EV$4),EV$6,0))))</f>
        <v>0</v>
      </c>
      <c r="EW30" s="15" t="n">
        <f aca="false">IF(ISERROR(IF($J30="",0,IF(AND($K30-1/24/60&lt;=EW$3,$L30&gt;=EW$4),EW$5,IF(AND($I30-1/24/60&lt;=EW$3,$J30&gt;=EW$4),EW$6,0)))),0,IF($J30="",0,IF(AND($K30-1/24/60&lt;=EW$3,$L30&gt;=EW$4),EW$5,IF(AND($I30-1/24/60&lt;=EW$3,$J30&gt;=EW$4),EW$6,0))))</f>
        <v>0</v>
      </c>
      <c r="EX30" s="15" t="n">
        <f aca="false">IF(ISERROR(IF($J30="",0,IF(AND($K30-1/24/60&lt;=EX$3,$L30&gt;=EX$4),EX$5,IF(AND($I30-1/24/60&lt;=EX$3,$J30&gt;=EX$4),EX$6,0)))),0,IF($J30="",0,IF(AND($K30-1/24/60&lt;=EX$3,$L30&gt;=EX$4),EX$5,IF(AND($I30-1/24/60&lt;=EX$3,$J30&gt;=EX$4),EX$6,0))))</f>
        <v>0</v>
      </c>
      <c r="EY30" s="15" t="n">
        <f aca="false">IF(ISERROR(IF($J30="",0,IF(AND($K30-1/24/60&lt;=EY$3,$L30&gt;=EY$4),EY$5,IF(AND($I30-1/24/60&lt;=EY$3,$J30&gt;=EY$4),EY$6,0)))),0,IF($J30="",0,IF(AND($K30-1/24/60&lt;=EY$3,$L30&gt;=EY$4),EY$5,IF(AND($I30-1/24/60&lt;=EY$3,$J30&gt;=EY$4),EY$6,0))))</f>
        <v>0</v>
      </c>
      <c r="EZ30" s="15" t="n">
        <f aca="false">IF(ISERROR(IF($J30="",0,IF(AND($K30-1/24/60&lt;=EZ$3,$L30&gt;=EZ$4),EZ$5,IF(AND($I30-1/24/60&lt;=EZ$3,$J30&gt;=EZ$4),EZ$6,0)))),0,IF($J30="",0,IF(AND($K30-1/24/60&lt;=EZ$3,$L30&gt;=EZ$4),EZ$5,IF(AND($I30-1/24/60&lt;=EZ$3,$J30&gt;=EZ$4),EZ$6,0))))</f>
        <v>0</v>
      </c>
      <c r="FA30" s="15" t="n">
        <f aca="false">IF(ISERROR(IF($J30="",0,IF(AND($K30-1/24/60&lt;=FA$3,$L30&gt;=FA$4),FA$5,IF(AND($I30-1/24/60&lt;=FA$3,$J30&gt;=FA$4),FA$6,0)))),0,IF($J30="",0,IF(AND($K30-1/24/60&lt;=FA$3,$L30&gt;=FA$4),FA$5,IF(AND($I30-1/24/60&lt;=FA$3,$J30&gt;=FA$4),FA$6,0))))</f>
        <v>0</v>
      </c>
      <c r="FB30" s="15" t="n">
        <f aca="false">IF(ISERROR(IF($J30="",0,IF(AND($K30-1/24/60&lt;=FB$3,$L30&gt;=FB$4),FB$5,IF(AND($I30-1/24/60&lt;=FB$3,$J30&gt;=FB$4),FB$6,0)))),0,IF($J30="",0,IF(AND($K30-1/24/60&lt;=FB$3,$L30&gt;=FB$4),FB$5,IF(AND($I30-1/24/60&lt;=FB$3,$J30&gt;=FB$4),FB$6,0))))</f>
        <v>0</v>
      </c>
      <c r="FC30" s="15" t="n">
        <f aca="false">IF(ISERROR(IF($J30="",0,IF(AND($K30-1/24/60&lt;=FC$3,$L30&gt;=FC$4),FC$5,IF(AND($I30-1/24/60&lt;=FC$3,$J30&gt;=FC$4),FC$6,0)))),0,IF($J30="",0,IF(AND($K30-1/24/60&lt;=FC$3,$L30&gt;=FC$4),FC$5,IF(AND($I30-1/24/60&lt;=FC$3,$J30&gt;=FC$4),FC$6,0))))</f>
        <v>0</v>
      </c>
      <c r="FD30" s="15" t="n">
        <f aca="false">IF(ISERROR(IF($J30="",0,IF(AND($K30-1/24/60&lt;=FD$3,$L30&gt;=FD$4),FD$5,IF(AND($I30-1/24/60&lt;=FD$3,$J30&gt;=FD$4),FD$6,0)))),0,IF($J30="",0,IF(AND($K30-1/24/60&lt;=FD$3,$L30&gt;=FD$4),FD$5,IF(AND($I30-1/24/60&lt;=FD$3,$J30&gt;=FD$4),FD$6,0))))</f>
        <v>0</v>
      </c>
      <c r="FE30" s="15" t="n">
        <f aca="false">IF(ISERROR(IF($J30="",0,IF(AND($K30-1/24/60&lt;=FE$3,$L30&gt;=FE$4),FE$5,IF(AND($I30-1/24/60&lt;=FE$3,$J30&gt;=FE$4),FE$6,0)))),0,IF($J30="",0,IF(AND($K30-1/24/60&lt;=FE$3,$L30&gt;=FE$4),FE$5,IF(AND($I30-1/24/60&lt;=FE$3,$J30&gt;=FE$4),FE$6,0))))</f>
        <v>0</v>
      </c>
      <c r="FF30" s="15" t="n">
        <f aca="false">IF(ISERROR(IF($J30="",0,IF(AND($K30-1/24/60&lt;=FF$3,$L30&gt;=FF$4),FF$5,IF(AND($I30-1/24/60&lt;=FF$3,$J30&gt;=FF$4),FF$6,0)))),0,IF($J30="",0,IF(AND($K30-1/24/60&lt;=FF$3,$L30&gt;=FF$4),FF$5,IF(AND($I30-1/24/60&lt;=FF$3,$J30&gt;=FF$4),FF$6,0))))</f>
        <v>0</v>
      </c>
      <c r="FG30" s="15" t="n">
        <f aca="false">IF(ISERROR(IF($J30="",0,IF(AND($K30-1/24/60&lt;=FG$3,$L30&gt;=FG$4),FG$5,IF(AND($I30-1/24/60&lt;=FG$3,$J30&gt;=FG$4),FG$6,0)))),0,IF($J30="",0,IF(AND($K30-1/24/60&lt;=FG$3,$L30&gt;=FG$4),FG$5,IF(AND($I30-1/24/60&lt;=FG$3,$J30&gt;=FG$4),FG$6,0))))</f>
        <v>0</v>
      </c>
      <c r="FH30" s="15" t="n">
        <f aca="false">IF(ISERROR(IF($J30="",0,IF(AND($K30-1/24/60&lt;=FH$3,$L30&gt;=FH$4),FH$5,IF(AND($I30-1/24/60&lt;=FH$3,$J30&gt;=FH$4),FH$6,0)))),0,IF($J30="",0,IF(AND($K30-1/24/60&lt;=FH$3,$L30&gt;=FH$4),FH$5,IF(AND($I30-1/24/60&lt;=FH$3,$J30&gt;=FH$4),FH$6,0))))</f>
        <v>0</v>
      </c>
      <c r="FI30" s="15" t="n">
        <f aca="false">IF(ISERROR(IF($J30="",0,IF(AND($K30-1/24/60&lt;=FI$3,$L30&gt;=FI$4),FI$5,IF(AND($I30-1/24/60&lt;=FI$3,$J30&gt;=FI$4),FI$6,0)))),0,IF($J30="",0,IF(AND($K30-1/24/60&lt;=FI$3,$L30&gt;=FI$4),FI$5,IF(AND($I30-1/24/60&lt;=FI$3,$J30&gt;=FI$4),FI$6,0))))</f>
        <v>0</v>
      </c>
      <c r="FJ30" s="15" t="n">
        <f aca="false">SUM(V30:FI30)</f>
        <v>0</v>
      </c>
      <c r="FK30" s="15" t="n">
        <f aca="false">IF($J30="",0,IF(ISERROR(IF($J30&lt;=$I30,($J30+$FK$5)-$I30,$J30-$I30)),0,IF($J30&lt;=$I30,($J30+$FK$5)-$I30,$J30-$I30)))</f>
        <v>0</v>
      </c>
      <c r="FL30" s="15" t="n">
        <f aca="false">IF($J30="",0,IF(ISERROR(IF(($FK30-$FJ30)*24&gt;8,($FK30-$FJ30)*24-8,0)),0,IF(($FK30-$FJ30)*24&gt;8,($FK30-$FJ30)*24-8,0)))</f>
        <v>0</v>
      </c>
      <c r="FM30" s="15" t="n">
        <f aca="false">IF($J30="",0,IF($J30&gt;=$FM$5,IF($I30&gt;=$FM$5,IF(ISERROR(ROUND(($J30-$I30-SUM(DT30:FI30))*24,4)),0,ROUND(($J30-$I30-SUM(DT30:FI30))*24,4)),IF(ISERROR(ROUND(($J30-$FM$5-SUM(DT30:FI30))*24,4)),0,ROUND(($J30-$FM$5-SUM(DT30:FI30))*24,4))),0))</f>
        <v>0</v>
      </c>
      <c r="FN30" s="15" t="n">
        <f aca="false">IF($D30="×",8,IF(OR($C30="土",$C30="日",$D30="★",$J30=""),0,IF(ISERROR(IF(($FK30-$FJ30)*24&lt;8,ROUND(8-($FK30-$FJ30)*24,4),0)),0,IF(($FK30-$FJ30)*24&lt;8,ROUND(8-($FK30-$FJ30)*24,4),0))))</f>
        <v>0</v>
      </c>
    </row>
    <row r="31" s="31" customFormat="true" ht="22.5" hidden="false" customHeight="true" outlineLevel="0" collapsed="false">
      <c r="A31" s="32"/>
      <c r="B31" s="25" t="n">
        <f aca="false">B30+1</f>
        <v>23</v>
      </c>
      <c r="C31" s="26" t="str">
        <f aca="false">TEXT(B31,"aaa")</f>
        <v>Mon</v>
      </c>
      <c r="D31" s="27"/>
      <c r="E31" s="28"/>
      <c r="F31" s="28"/>
      <c r="G31" s="28"/>
      <c r="H31" s="28"/>
      <c r="I31" s="27"/>
      <c r="J31" s="27"/>
      <c r="K31" s="27"/>
      <c r="L31" s="27"/>
      <c r="M31" s="29" t="str">
        <f aca="false">IF(OR($I31="",$J31=""),"",(IF($FJ31="",$FK31,IF($FK31&gt;$FJ31,$FK31-$FJ31,""))))</f>
        <v/>
      </c>
      <c r="N31" s="29" t="str">
        <f aca="false">IF($FL31&lt;=0,"",IF($O31="",$FL31/24,IF($FL31/24-$O31&gt;1/24/7,$FL31/24-$O31,"")))</f>
        <v/>
      </c>
      <c r="O31" s="29" t="str">
        <f aca="false">IF($FM31&gt;0,$FM31/24,"")</f>
        <v/>
      </c>
      <c r="P31" s="29" t="str">
        <f aca="false">IF($FN31&lt;&gt;0,$FN31/24,IF($D31="×",8/24,""))</f>
        <v/>
      </c>
      <c r="Q31" s="40"/>
      <c r="R31" s="40"/>
      <c r="S31" s="40"/>
      <c r="T31" s="40"/>
      <c r="U31" s="40"/>
      <c r="V31" s="15" t="n">
        <f aca="false">IF(ISERROR(IF($J31="",0,IF(AND($K31-1/24/60&lt;=V$3,$L31&gt;=V$4),V$5,IF(AND($I31-1/24/60&lt;=V$3,$J31&gt;=V$4),V$6,0)))),0,IF($J31="",0,IF(AND($K31-1/24/60&lt;=V$3,$L31&gt;=V$4),V$5,IF(AND($I31-1/24/60&lt;=V$3,$J31&gt;=V$4),V$6,0))))</f>
        <v>0</v>
      </c>
      <c r="W31" s="15" t="n">
        <f aca="false">IF(ISERROR(IF($J31="",0,IF(AND($K31-1/24/60&lt;=W$3,$L31&gt;=W$4),W$5,IF(AND($I31-1/24/60&lt;=W$3,$J31&gt;=W$4),W$6,0)))),0,IF($J31="",0,IF(AND($K31-1/24/60&lt;=W$3,$L31&gt;=W$4),W$5,IF(AND($I31-1/24/60&lt;=W$3,$J31&gt;=W$4),W$6,0))))</f>
        <v>0</v>
      </c>
      <c r="X31" s="15" t="n">
        <f aca="false">IF(ISERROR(IF($J31="",0,IF(AND($K31-1/24/60&lt;=X$3,$L31&gt;=X$4),X$5,IF(AND($I31-1/24/60&lt;=X$3,$J31&gt;=X$4),X$6,0)))),0,IF($J31="",0,IF(AND($K31-1/24/60&lt;=X$3,$L31&gt;=X$4),X$5,IF(AND($I31-1/24/60&lt;=X$3,$J31&gt;=X$4),X$6,0))))</f>
        <v>0</v>
      </c>
      <c r="Y31" s="15" t="n">
        <f aca="false">IF(ISERROR(IF($J31="",0,IF(AND($K31-1/24/60&lt;=Y$3,$L31&gt;=Y$4),Y$5,IF(AND($I31-1/24/60&lt;=Y$3,$J31&gt;=Y$4),Y$6,0)))),0,IF($J31="",0,IF(AND($K31-1/24/60&lt;=Y$3,$L31&gt;=Y$4),Y$5,IF(AND($I31-1/24/60&lt;=Y$3,$J31&gt;=Y$4),Y$6,0))))</f>
        <v>0</v>
      </c>
      <c r="Z31" s="15" t="n">
        <f aca="false">IF(ISERROR(IF($J31="",0,IF(AND($K31-1/24/60&lt;=Z$3,$L31&gt;=Z$4),Z$5,IF(AND($I31-1/24/60&lt;=Z$3,$J31&gt;=Z$4),Z$6,0)))),0,IF($J31="",0,IF(AND($K31-1/24/60&lt;=Z$3,$L31&gt;=Z$4),Z$5,IF(AND($I31-1/24/60&lt;=Z$3,$J31&gt;=Z$4),Z$6,0))))</f>
        <v>0</v>
      </c>
      <c r="AA31" s="15" t="n">
        <f aca="false">IF(ISERROR(IF($J31="",0,IF(AND($K31-1/24/60&lt;=AA$3,$L31&gt;=AA$4),AA$5,IF(AND($I31-1/24/60&lt;=AA$3,$J31&gt;=AA$4),AA$6,0)))),0,IF($J31="",0,IF(AND($K31-1/24/60&lt;=AA$3,$L31&gt;=AA$4),AA$5,IF(AND($I31-1/24/60&lt;=AA$3,$J31&gt;=AA$4),AA$6,0))))</f>
        <v>0</v>
      </c>
      <c r="AB31" s="15" t="n">
        <f aca="false">IF(ISERROR(IF($J31="",0,IF(AND($K31-1/24/60&lt;=AB$3,$L31&gt;=AB$4),AB$5,IF(AND($I31-1/24/60&lt;=AB$3,$J31&gt;=AB$4),AB$6,0)))),0,IF($J31="",0,IF(AND($K31-1/24/60&lt;=AB$3,$L31&gt;=AB$4),AB$5,IF(AND($I31-1/24/60&lt;=AB$3,$J31&gt;=AB$4),AB$6,0))))</f>
        <v>0</v>
      </c>
      <c r="AC31" s="15" t="n">
        <f aca="false">IF(ISERROR(IF($J31="",0,IF(AND($K31-1/24/60&lt;=AC$3,$L31&gt;=AC$4),AC$5,IF(AND($I31-1/24/60&lt;=AC$3,$J31&gt;=AC$4),AC$6,0)))),0,IF($J31="",0,IF(AND($K31-1/24/60&lt;=AC$3,$L31&gt;=AC$4),AC$5,IF(AND($I31-1/24/60&lt;=AC$3,$J31&gt;=AC$4),AC$6,0))))</f>
        <v>0</v>
      </c>
      <c r="AD31" s="15" t="n">
        <f aca="false">IF(ISERROR(IF($J31="",0,IF(AND($K31-1/24/60&lt;=AD$3,$L31&gt;=AD$4),AD$5,IF(AND($I31-1/24/60&lt;=AD$3,$J31&gt;=AD$4),AD$6,0)))),0,IF($J31="",0,IF(AND($K31-1/24/60&lt;=AD$3,$L31&gt;=AD$4),AD$5,IF(AND($I31-1/24/60&lt;=AD$3,$J31&gt;=AD$4),AD$6,0))))</f>
        <v>0</v>
      </c>
      <c r="AE31" s="15" t="n">
        <f aca="false">IF(ISERROR(IF($J31="",0,IF(AND($K31-1/24/60&lt;=AE$3,$L31&gt;=AE$4),AE$5,IF(AND($I31-1/24/60&lt;=AE$3,$J31&gt;=AE$4),AE$6,0)))),0,IF($J31="",0,IF(AND($K31-1/24/60&lt;=AE$3,$L31&gt;=AE$4),AE$5,IF(AND($I31-1/24/60&lt;=AE$3,$J31&gt;=AE$4),AE$6,0))))</f>
        <v>0</v>
      </c>
      <c r="AF31" s="15" t="n">
        <f aca="false">IF(ISERROR(IF($J31="",0,IF(AND($K31-1/24/60&lt;=AF$3,$L31&gt;=AF$4),AF$5,IF(AND($I31-1/24/60&lt;=AF$3,$J31&gt;=AF$4),AF$6,0)))),0,IF($J31="",0,IF(AND($K31-1/24/60&lt;=AF$3,$L31&gt;=AF$4),AF$5,IF(AND($I31-1/24/60&lt;=AF$3,$J31&gt;=AF$4),AF$6,0))))</f>
        <v>0</v>
      </c>
      <c r="AG31" s="15" t="n">
        <f aca="false">IF(ISERROR(IF($J31="",0,IF(AND($K31-1/24/60&lt;=AG$3,$L31&gt;=AG$4),AG$5,IF(AND($I31-1/24/60&lt;=AG$3,$J31&gt;=AG$4),AG$6,0)))),0,IF($J31="",0,IF(AND($K31-1/24/60&lt;=AG$3,$L31&gt;=AG$4),AG$5,IF(AND($I31-1/24/60&lt;=AG$3,$J31&gt;=AG$4),AG$6,0))))</f>
        <v>0</v>
      </c>
      <c r="AH31" s="15" t="n">
        <f aca="false">IF(ISERROR(IF($J31="",0,IF(AND($K31-1/24/60&lt;=AH$3,$L31&gt;=AH$4),AH$5,IF(AND($I31-1/24/60&lt;=AH$3,$J31&gt;=AH$4),AH$6,0)))),0,IF($J31="",0,IF(AND($K31-1/24/60&lt;=AH$3,$L31&gt;=AH$4),AH$5,IF(AND($I31-1/24/60&lt;=AH$3,$J31&gt;=AH$4),AH$6,0))))</f>
        <v>0</v>
      </c>
      <c r="AI31" s="15" t="n">
        <f aca="false">IF(ISERROR(IF($J31="",0,IF(AND($K31-1/24/60&lt;=AI$3,$L31&gt;=AI$4),AI$5,IF(AND($I31-1/24/60&lt;=AI$3,$J31&gt;=AI$4),AI$6,0)))),0,IF($J31="",0,IF(AND($K31-1/24/60&lt;=AI$3,$L31&gt;=AI$4),AI$5,IF(AND($I31-1/24/60&lt;=AI$3,$J31&gt;=AI$4),AI$6,0))))</f>
        <v>0</v>
      </c>
      <c r="AJ31" s="15" t="n">
        <f aca="false">IF(ISERROR(IF($J31="",0,IF(AND($K31-1/24/60&lt;=AJ$3,$L31&gt;=AJ$4),AJ$5,IF(AND($I31-1/24/60&lt;=AJ$3,$J31&gt;=AJ$4),AJ$6,0)))),0,IF($J31="",0,IF(AND($K31-1/24/60&lt;=AJ$3,$L31&gt;=AJ$4),AJ$5,IF(AND($I31-1/24/60&lt;=AJ$3,$J31&gt;=AJ$4),AJ$6,0))))</f>
        <v>0</v>
      </c>
      <c r="AK31" s="15" t="n">
        <f aca="false">IF(ISERROR(IF($J31="",0,IF(AND($K31-1/24/60&lt;=AK$3,$L31&gt;=AK$4),AK$5,IF(AND($I31-1/24/60&lt;=AK$3,$J31&gt;=AK$4),AK$6,0)))),0,IF($J31="",0,IF(AND($K31-1/24/60&lt;=AK$3,$L31&gt;=AK$4),AK$5,IF(AND($I31-1/24/60&lt;=AK$3,$J31&gt;=AK$4),AK$6,0))))</f>
        <v>0</v>
      </c>
      <c r="AL31" s="15" t="n">
        <f aca="false">IF(ISERROR(IF($J31="",0,IF(AND($K31-1/24/60&lt;=AL$3,$L31&gt;=AL$4),AL$5,IF(AND($I31-1/24/60&lt;=AL$3,$J31&gt;=AL$4),AL$6,0)))),0,IF($J31="",0,IF(AND($K31-1/24/60&lt;=AL$3,$L31&gt;=AL$4),AL$5,IF(AND($I31-1/24/60&lt;=AL$3,$J31&gt;=AL$4),AL$6,0))))</f>
        <v>0</v>
      </c>
      <c r="AM31" s="15" t="n">
        <f aca="false">IF(ISERROR(IF($J31="",0,IF(AND($K31-1/24/60&lt;=AM$3,$L31&gt;=AM$4),AM$5,IF(AND($I31-1/24/60&lt;=AM$3,$J31&gt;=AM$4),AM$6,0)))),0,IF($J31="",0,IF(AND($K31-1/24/60&lt;=AM$3,$L31&gt;=AM$4),AM$5,IF(AND($I31-1/24/60&lt;=AM$3,$J31&gt;=AM$4),AM$6,0))))</f>
        <v>0</v>
      </c>
      <c r="AN31" s="15" t="n">
        <f aca="false">IF(ISERROR(IF($J31="",0,IF(AND($K31-1/24/60&lt;=AN$3,$L31&gt;=AN$4),AN$5,IF(AND($I31-1/24/60&lt;=AN$3,$J31&gt;=AN$4),AN$6,0)))),0,IF($J31="",0,IF(AND($K31-1/24/60&lt;=AN$3,$L31&gt;=AN$4),AN$5,IF(AND($I31-1/24/60&lt;=AN$3,$J31&gt;=AN$4),AN$6,0))))</f>
        <v>0</v>
      </c>
      <c r="AO31" s="15" t="n">
        <f aca="false">IF(ISERROR(IF($J31="",0,IF(AND($K31-1/24/60&lt;=AO$3,$L31&gt;=AO$4),AO$5,IF(AND($I31-1/24/60&lt;=AO$3,$J31&gt;=AO$4),AO$6,0)))),0,IF($J31="",0,IF(AND($K31-1/24/60&lt;=AO$3,$L31&gt;=AO$4),AO$5,IF(AND($I31-1/24/60&lt;=AO$3,$J31&gt;=AO$4),AO$6,0))))</f>
        <v>0</v>
      </c>
      <c r="AP31" s="15" t="n">
        <f aca="false">IF(ISERROR(IF($J31="",0,IF(AND($K31-1/24/60&lt;=AP$3,$L31&gt;=AP$4),AP$5,IF(AND($I31-1/24/60&lt;=AP$3,$J31&gt;=AP$4),AP$6,0)))),0,IF($J31="",0,IF(AND($K31-1/24/60&lt;=AP$3,$L31&gt;=AP$4),AP$5,IF(AND($I31-1/24/60&lt;=AP$3,$J31&gt;=AP$4),AP$6,0))))</f>
        <v>0</v>
      </c>
      <c r="AQ31" s="15" t="n">
        <f aca="false">IF(ISERROR(IF($J31="",0,IF(AND($K31-1/24/60&lt;=AQ$3,$L31&gt;=AQ$4),AQ$5,IF(AND($I31-1/24/60&lt;=AQ$3,$J31&gt;=AQ$4),AQ$6,0)))),0,IF($J31="",0,IF(AND($K31-1/24/60&lt;=AQ$3,$L31&gt;=AQ$4),AQ$5,IF(AND($I31-1/24/60&lt;=AQ$3,$J31&gt;=AQ$4),AQ$6,0))))</f>
        <v>0</v>
      </c>
      <c r="AR31" s="15" t="n">
        <f aca="false">IF(ISERROR(IF($J31="",0,IF(AND($K31-1/24/60&lt;=AR$3,$L31&gt;=AR$4),AR$5,IF(AND($I31-1/24/60&lt;=AR$3,$J31&gt;=AR$4),AR$6,0)))),0,IF($J31="",0,IF(AND($K31-1/24/60&lt;=AR$3,$L31&gt;=AR$4),AR$5,IF(AND($I31-1/24/60&lt;=AR$3,$J31&gt;=AR$4),AR$6,0))))</f>
        <v>0</v>
      </c>
      <c r="AS31" s="15" t="n">
        <f aca="false">IF(ISERROR(IF($J31="",0,IF(AND($K31-1/24/60&lt;=AS$3,$L31&gt;=AS$4),AS$5,IF(AND($I31-1/24/60&lt;=AS$3,$J31&gt;=AS$4),AS$6,0)))),0,IF($J31="",0,IF(AND($K31-1/24/60&lt;=AS$3,$L31&gt;=AS$4),AS$5,IF(AND($I31-1/24/60&lt;=AS$3,$J31&gt;=AS$4),AS$6,0))))</f>
        <v>0</v>
      </c>
      <c r="AT31" s="15" t="n">
        <f aca="false">IF(ISERROR(IF($J31="",0,IF(AND($K31-1/24/60&lt;=AT$3,$L31&gt;=AT$4),AT$5,IF(AND($I31-1/24/60&lt;=AT$3,$J31&gt;=AT$4),AT$6,0)))),0,IF($J31="",0,IF(AND($K31-1/24/60&lt;=AT$3,$L31&gt;=AT$4),AT$5,IF(AND($I31-1/24/60&lt;=AT$3,$J31&gt;=AT$4),AT$6,0))))</f>
        <v>0</v>
      </c>
      <c r="AU31" s="15" t="n">
        <f aca="false">IF(ISERROR(IF($J31="",0,IF(AND($K31-1/24/60&lt;=AU$3,$L31&gt;=AU$4),AU$5,IF(AND($I31-1/24/60&lt;=AU$3,$J31&gt;=AU$4),AU$6,0)))),0,IF($J31="",0,IF(AND($K31-1/24/60&lt;=AU$3,$L31&gt;=AU$4),AU$5,IF(AND($I31-1/24/60&lt;=AU$3,$J31&gt;=AU$4),AU$6,0))))</f>
        <v>0</v>
      </c>
      <c r="AV31" s="15" t="n">
        <f aca="false">IF(ISERROR(IF($J31="",0,IF(AND($K31-1/24/60&lt;=AV$3,$L31&gt;=AV$4),AV$5,IF(AND($I31-1/24/60&lt;=AV$3,$J31&gt;=AV$4),AV$6,0)))),0,IF($J31="",0,IF(AND($K31-1/24/60&lt;=AV$3,$L31&gt;=AV$4),AV$5,IF(AND($I31-1/24/60&lt;=AV$3,$J31&gt;=AV$4),AV$6,0))))</f>
        <v>0</v>
      </c>
      <c r="AW31" s="15" t="n">
        <f aca="false">IF(ISERROR(IF($J31="",0,IF(AND($K31-1/24/60&lt;=AW$3,$L31&gt;=AW$4),AW$5,IF(AND($I31-1/24/60&lt;=AW$3,$J31&gt;=AW$4),AW$6,0)))),0,IF($J31="",0,IF(AND($K31-1/24/60&lt;=AW$3,$L31&gt;=AW$4),AW$5,IF(AND($I31-1/24/60&lt;=AW$3,$J31&gt;=AW$4),AW$6,0))))</f>
        <v>0</v>
      </c>
      <c r="AX31" s="15" t="n">
        <f aca="false">IF(ISERROR(IF($J31="",0,IF(AND($K31-1/24/60&lt;=AX$3,$L31&gt;=AX$4),AX$5,IF(AND($I31-1/24/60&lt;=AX$3,$J31&gt;=AX$4),AX$6,0)))),0,IF($J31="",0,IF(AND($K31-1/24/60&lt;=AX$3,$L31&gt;=AX$4),AX$5,IF(AND($I31-1/24/60&lt;=AX$3,$J31&gt;=AX$4),AX$6,0))))</f>
        <v>0</v>
      </c>
      <c r="AY31" s="15" t="n">
        <f aca="false">IF(ISERROR(IF($J31="",0,IF(AND($K31-1/24/60&lt;=AY$3,$L31&gt;=AY$4),AY$5,IF(AND($I31-1/24/60&lt;=AY$3,$J31&gt;=AY$4),AY$6,0)))),0,IF($J31="",0,IF(AND($K31-1/24/60&lt;=AY$3,$L31&gt;=AY$4),AY$5,IF(AND($I31-1/24/60&lt;=AY$3,$J31&gt;=AY$4),AY$6,0))))</f>
        <v>0</v>
      </c>
      <c r="AZ31" s="15" t="n">
        <f aca="false">IF(ISERROR(IF($J31="",0,IF(AND($K31-1/24/60&lt;=AZ$3,$L31&gt;=AZ$4),AZ$5,IF(AND($I31-1/24/60&lt;=AZ$3,$J31&gt;=AZ$4),AZ$6,0)))),0,IF($J31="",0,IF(AND($K31-1/24/60&lt;=AZ$3,$L31&gt;=AZ$4),AZ$5,IF(AND($I31-1/24/60&lt;=AZ$3,$J31&gt;=AZ$4),AZ$6,0))))</f>
        <v>0</v>
      </c>
      <c r="BA31" s="15" t="n">
        <f aca="false">IF(ISERROR(IF($J31="",0,IF(AND($K31-1/24/60&lt;=BA$3,$L31&gt;=BA$4),BA$5,IF(AND($I31-1/24/60&lt;=BA$3,$J31&gt;=BA$4),BA$6,0)))),0,IF($J31="",0,IF(AND($K31-1/24/60&lt;=BA$3,$L31&gt;=BA$4),BA$5,IF(AND($I31-1/24/60&lt;=BA$3,$J31&gt;=BA$4),BA$6,0))))</f>
        <v>0</v>
      </c>
      <c r="BB31" s="15" t="n">
        <f aca="false">IF(ISERROR(IF($J31="",0,IF(AND($K31-1/24/60&lt;=BB$3,$L31&gt;=BB$4),BB$5,IF(AND($I31-1/24/60&lt;=BB$3,$J31&gt;=BB$4),BB$6,0)))),0,IF($J31="",0,IF(AND($K31-1/24/60&lt;=BB$3,$L31&gt;=BB$4),BB$5,IF(AND($I31-1/24/60&lt;=BB$3,$J31&gt;=BB$4),BB$6,0))))</f>
        <v>0</v>
      </c>
      <c r="BC31" s="15" t="n">
        <f aca="false">IF(ISERROR(IF($J31="",0,IF(AND($K31-1/24/60&lt;=BC$3,$L31&gt;=BC$4),BC$5,IF(AND($I31-1/24/60&lt;=BC$3,$J31&gt;=BC$4),BC$6,0)))),0,IF($J31="",0,IF(AND($K31-1/24/60&lt;=BC$3,$L31&gt;=BC$4),BC$5,IF(AND($I31-1/24/60&lt;=BC$3,$J31&gt;=BC$4),BC$6,0))))</f>
        <v>0</v>
      </c>
      <c r="BD31" s="15" t="n">
        <f aca="false">IF(ISERROR(IF($J31="",0,IF(AND($K31-1/24/60&lt;=BD$3,$L31&gt;=BD$4),BD$5,IF(AND($I31-1/24/60&lt;=BD$3,$J31&gt;=BD$4),BD$6,0)))),0,IF($J31="",0,IF(AND($K31-1/24/60&lt;=BD$3,$L31&gt;=BD$4),BD$5,IF(AND($I31-1/24/60&lt;=BD$3,$J31&gt;=BD$4),BD$6,0))))</f>
        <v>0</v>
      </c>
      <c r="BE31" s="15" t="n">
        <f aca="false">IF(ISERROR(IF($J31="",0,IF(AND($K31-1/24/60&lt;=BE$3,$L31&gt;=BE$4),BE$5,IF(AND($I31-1/24/60&lt;=BE$3,$J31&gt;=BE$4),BE$6,0)))),0,IF($J31="",0,IF(AND($K31-1/24/60&lt;=BE$3,$L31&gt;=BE$4),BE$5,IF(AND($I31-1/24/60&lt;=BE$3,$J31&gt;=BE$4),BE$6,0))))</f>
        <v>0</v>
      </c>
      <c r="BF31" s="15" t="n">
        <f aca="false">IF(ISERROR(IF($J31="",0,IF(AND($K31-1/24/60&lt;=BF$3,$L31&gt;=BF$4),BF$5,IF(AND($I31-1/24/60&lt;=BF$3,$J31&gt;=BF$4),BF$6,0)))),0,IF($J31="",0,IF(AND($K31-1/24/60&lt;=BF$3,$L31&gt;=BF$4),BF$5,IF(AND($I31-1/24/60&lt;=BF$3,$J31&gt;=BF$4),BF$6,0))))</f>
        <v>0</v>
      </c>
      <c r="BG31" s="15" t="n">
        <f aca="false">IF(ISERROR(IF($J31="",0,IF(AND($K31-1/24/60&lt;=BG$3,$L31&gt;=BG$4),BG$5,IF(AND($I31-1/24/60&lt;=BG$3,$J31&gt;=BG$4),BG$6,0)))),0,IF($J31="",0,IF(AND($K31-1/24/60&lt;=BG$3,$L31&gt;=BG$4),BG$5,IF(AND($I31-1/24/60&lt;=BG$3,$J31&gt;=BG$4),BG$6,0))))</f>
        <v>0</v>
      </c>
      <c r="BH31" s="15" t="n">
        <f aca="false">IF(ISERROR(IF($J31="",0,IF(AND($K31-1/24/60&lt;=BH$3,$L31&gt;=BH$4),BH$5,IF(AND($I31-1/24/60&lt;=BH$3,$J31&gt;=BH$4),BH$6,0)))),0,IF($J31="",0,IF(AND($K31-1/24/60&lt;=BH$3,$L31&gt;=BH$4),BH$5,IF(AND($I31-1/24/60&lt;=BH$3,$J31&gt;=BH$4),BH$6,0))))</f>
        <v>0</v>
      </c>
      <c r="BI31" s="15" t="n">
        <f aca="false">IF(ISERROR(IF($J31="",0,IF(AND($K31-1/24/60&lt;=BI$3,$L31&gt;=BI$4),BI$5,IF(AND($I31-1/24/60&lt;=BI$3,$J31&gt;=BI$4),BI$6,0)))),0,IF($J31="",0,IF(AND($K31-1/24/60&lt;=BI$3,$L31&gt;=BI$4),BI$5,IF(AND($I31-1/24/60&lt;=BI$3,$J31&gt;=BI$4),BI$6,0))))</f>
        <v>0</v>
      </c>
      <c r="BJ31" s="15" t="n">
        <f aca="false">IF(ISERROR(IF($J31="",0,IF(AND($K31-1/24/60&lt;=BJ$3,$L31&gt;=BJ$4),BJ$5,IF(AND($I31-1/24/60&lt;=BJ$3,$J31&gt;=BJ$4),BJ$6,0)))),0,IF($J31="",0,IF(AND($K31-1/24/60&lt;=BJ$3,$L31&gt;=BJ$4),BJ$5,IF(AND($I31-1/24/60&lt;=BJ$3,$J31&gt;=BJ$4),BJ$6,0))))</f>
        <v>0</v>
      </c>
      <c r="BK31" s="15" t="n">
        <f aca="false">IF(ISERROR(IF($J31="",0,IF(AND($K31-1/24/60&lt;=BK$3,$L31&gt;=BK$4),BK$5,IF(AND($I31-1/24/60&lt;=BK$3,$J31&gt;=BK$4),BK$6,0)))),0,IF($J31="",0,IF(AND($K31-1/24/60&lt;=BK$3,$L31&gt;=BK$4),BK$5,IF(AND($I31-1/24/60&lt;=BK$3,$J31&gt;=BK$4),BK$6,0))))</f>
        <v>0</v>
      </c>
      <c r="BL31" s="15" t="n">
        <f aca="false">IF(ISERROR(IF($J31="",0,IF(AND($K31-1/24/60&lt;=BL$3,$L31&gt;=BL$4),BL$5,IF(AND($I31-1/24/60&lt;=BL$3,$J31&gt;=BL$4),BL$6,0)))),0,IF($J31="",0,IF(AND($K31-1/24/60&lt;=BL$3,$L31&gt;=BL$4),BL$5,IF(AND($I31-1/24/60&lt;=BL$3,$J31&gt;=BL$4),BL$6,0))))</f>
        <v>0</v>
      </c>
      <c r="BM31" s="15" t="n">
        <f aca="false">IF(ISERROR(IF($J31="",0,IF(AND($K31-1/24/60&lt;=BM$3,$L31&gt;=BM$4),BM$5,IF(AND($I31-1/24/60&lt;=BM$3,$J31&gt;=BM$4),BM$6,0)))),0,IF($J31="",0,IF(AND($K31-1/24/60&lt;=BM$3,$L31&gt;=BM$4),BM$5,IF(AND($I31-1/24/60&lt;=BM$3,$J31&gt;=BM$4),BM$6,0))))</f>
        <v>0</v>
      </c>
      <c r="BN31" s="15" t="n">
        <f aca="false">IF(ISERROR(IF($J31="",0,IF(AND($K31-1/24/60&lt;=BN$3,$L31&gt;=BN$4),BN$5,IF(AND($I31-1/24/60&lt;=BN$3,$J31&gt;=BN$4),BN$6,0)))),0,IF($J31="",0,IF(AND($K31-1/24/60&lt;=BN$3,$L31&gt;=BN$4),BN$5,IF(AND($I31-1/24/60&lt;=BN$3,$J31&gt;=BN$4),BN$6,0))))</f>
        <v>0</v>
      </c>
      <c r="BO31" s="15" t="n">
        <f aca="false">IF(ISERROR(IF($J31="",0,IF(AND($K31-1/24/60&lt;=BO$3,$L31&gt;=BO$4),BO$5,IF(AND($I31-1/24/60&lt;=BO$3,$J31&gt;=BO$4),BO$6,0)))),0,IF($J31="",0,IF(AND($K31-1/24/60&lt;=BO$3,$L31&gt;=BO$4),BO$5,IF(AND($I31-1/24/60&lt;=BO$3,$J31&gt;=BO$4),BO$6,0))))</f>
        <v>0</v>
      </c>
      <c r="BP31" s="15" t="n">
        <f aca="false">IF(ISERROR(IF($J31="",0,IF(AND($K31-1/24/60&lt;=BP$3,$L31&gt;=BP$4),BP$5,IF(AND($I31-1/24/60&lt;=BP$3,$J31&gt;=BP$4),BP$6,0)))),0,IF($J31="",0,IF(AND($K31-1/24/60&lt;=BP$3,$L31&gt;=BP$4),BP$5,IF(AND($I31-1/24/60&lt;=BP$3,$J31&gt;=BP$4),BP$6,0))))</f>
        <v>0</v>
      </c>
      <c r="BQ31" s="15" t="n">
        <f aca="false">IF(ISERROR(IF($J31="",0,IF(AND($K31-1/24/60&lt;=BQ$3,$L31&gt;=BQ$4),BQ$5,IF(AND($I31-1/24/60&lt;=BQ$3,$J31&gt;=BQ$4),BQ$6,0)))),0,IF($J31="",0,IF(AND($K31-1/24/60&lt;=BQ$3,$L31&gt;=BQ$4),BQ$5,IF(AND($I31-1/24/60&lt;=BQ$3,$J31&gt;=BQ$4),BQ$6,0))))</f>
        <v>0</v>
      </c>
      <c r="BR31" s="15" t="n">
        <f aca="false">IF(ISERROR(IF($J31="",0,IF(AND($K31-1/24/60&lt;=BR$3,$L31&gt;=BR$4),BR$5,IF(AND($I31-1/24/60&lt;=BR$3,$J31&gt;=BR$4),BR$6,0)))),0,IF($J31="",0,IF(AND($K31-1/24/60&lt;=BR$3,$L31&gt;=BR$4),BR$5,IF(AND($I31-1/24/60&lt;=BR$3,$J31&gt;=BR$4),BR$6,0))))</f>
        <v>0</v>
      </c>
      <c r="BS31" s="15" t="n">
        <f aca="false">IF(ISERROR(IF($J31="",0,IF(AND($K31-1/24/60&lt;=BS$3,$L31&gt;=BS$4),BS$5,IF(AND($I31-1/24/60&lt;=BS$3,$J31&gt;=BS$4),BS$6,0)))),0,IF($J31="",0,IF(AND($K31-1/24/60&lt;=BS$3,$L31&gt;=BS$4),BS$5,IF(AND($I31-1/24/60&lt;=BS$3,$J31&gt;=BS$4),BS$6,0))))</f>
        <v>0</v>
      </c>
      <c r="BT31" s="15" t="n">
        <f aca="false">IF(ISERROR(IF($J31="",0,IF(AND($K31-1/24/60&lt;=BT$3,$L31&gt;=BT$4),BT$5,IF(AND($I31-1/24/60&lt;=BT$3,$J31&gt;=BT$4),BT$6,0)))),0,IF($J31="",0,IF(AND($K31-1/24/60&lt;=BT$3,$L31&gt;=BT$4),BT$5,IF(AND($I31-1/24/60&lt;=BT$3,$J31&gt;=BT$4),BT$6,0))))</f>
        <v>0</v>
      </c>
      <c r="BU31" s="15" t="n">
        <f aca="false">IF(ISERROR(IF($J31="",0,IF(AND($K31-1/24/60&lt;=BU$3,$L31&gt;=BU$4),BU$5,IF(AND($I31-1/24/60&lt;=BU$3,$J31&gt;=BU$4),BU$6,0)))),0,IF($J31="",0,IF(AND($K31-1/24/60&lt;=BU$3,$L31&gt;=BU$4),BU$5,IF(AND($I31-1/24/60&lt;=BU$3,$J31&gt;=BU$4),BU$6,0))))</f>
        <v>0</v>
      </c>
      <c r="BV31" s="15" t="n">
        <f aca="false">IF(ISERROR(IF($J31="",0,IF(AND($K31-1/24/60&lt;=BV$3,$L31&gt;=BV$4),BV$5,IF(AND($I31-1/24/60&lt;=BV$3,$J31&gt;=BV$4),BV$6,0)))),0,IF($J31="",0,IF(AND($K31-1/24/60&lt;=BV$3,$L31&gt;=BV$4),BV$5,IF(AND($I31-1/24/60&lt;=BV$3,$J31&gt;=BV$4),BV$6,0))))</f>
        <v>0</v>
      </c>
      <c r="BW31" s="15" t="n">
        <f aca="false">IF(ISERROR(IF($J31="",0,IF(AND($K31-1/24/60&lt;=BW$3,$L31&gt;=BW$4),BW$5,IF(AND($I31-1/24/60&lt;=BW$3,$J31&gt;=BW$4),BW$6,0)))),0,IF($J31="",0,IF(AND($K31-1/24/60&lt;=BW$3,$L31&gt;=BW$4),BW$5,IF(AND($I31-1/24/60&lt;=BW$3,$J31&gt;=BW$4),BW$6,0))))</f>
        <v>0</v>
      </c>
      <c r="BX31" s="15" t="n">
        <f aca="false">IF(ISERROR(IF($J31="",0,IF(AND($K31-1/24/60&lt;=BX$3,$L31&gt;=BX$4),BX$5,IF(AND($I31-1/24/60&lt;=BX$3,$J31&gt;=BX$4),BX$6,0)))),0,IF($J31="",0,IF(AND($K31-1/24/60&lt;=BX$3,$L31&gt;=BX$4),BX$5,IF(AND($I31-1/24/60&lt;=BX$3,$J31&gt;=BX$4),BX$6,0))))</f>
        <v>0</v>
      </c>
      <c r="BY31" s="15" t="n">
        <f aca="false">IF(ISERROR(IF($J31="",0,IF(AND($K31-1/24/60&lt;=BY$3,$L31&gt;=BY$4),BY$5,IF(AND($I31-1/24/60&lt;=BY$3,$J31&gt;=BY$4),BY$6,0)))),0,IF($J31="",0,IF(AND($K31-1/24/60&lt;=BY$3,$L31&gt;=BY$4),BY$5,IF(AND($I31-1/24/60&lt;=BY$3,$J31&gt;=BY$4),BY$6,0))))</f>
        <v>0</v>
      </c>
      <c r="BZ31" s="15" t="n">
        <f aca="false">IF(ISERROR(IF($J31="",0,IF(AND($K31-1/24/60&lt;=BZ$3,$L31&gt;=BZ$4),BZ$5,IF(AND($I31-1/24/60&lt;=BZ$3,$J31&gt;=BZ$4),BZ$6,0)))),0,IF($J31="",0,IF(AND($K31-1/24/60&lt;=BZ$3,$L31&gt;=BZ$4),BZ$5,IF(AND($I31-1/24/60&lt;=BZ$3,$J31&gt;=BZ$4),BZ$6,0))))</f>
        <v>0</v>
      </c>
      <c r="CA31" s="15" t="n">
        <f aca="false">IF(ISERROR(IF($J31="",0,IF(AND($K31-1/24/60&lt;=CA$3,$L31&gt;=CA$4),CA$5,IF(AND($I31-1/24/60&lt;=CA$3,$J31&gt;=CA$4),CA$6,0)))),0,IF($J31="",0,IF(AND($K31-1/24/60&lt;=CA$3,$L31&gt;=CA$4),CA$5,IF(AND($I31-1/24/60&lt;=CA$3,$J31&gt;=CA$4),CA$6,0))))</f>
        <v>0</v>
      </c>
      <c r="CB31" s="15" t="n">
        <f aca="false">IF(ISERROR(IF($J31="",0,IF(AND($K31-1/24/60&lt;=CB$3,$L31&gt;=CB$4),CB$5,IF(AND($I31-1/24/60&lt;=CB$3,$J31&gt;=CB$4),CB$6,0)))),0,IF($J31="",0,IF(AND($K31-1/24/60&lt;=CB$3,$L31&gt;=CB$4),CB$5,IF(AND($I31-1/24/60&lt;=CB$3,$J31&gt;=CB$4),CB$6,0))))</f>
        <v>0</v>
      </c>
      <c r="CC31" s="15" t="n">
        <f aca="false">IF(ISERROR(IF($J31="",0,IF(AND($K31-1/24/60&lt;=CC$3,$L31&gt;=CC$4),CC$5,IF(AND($I31-1/24/60&lt;=CC$3,$J31&gt;=CC$4),CC$6,0)))),0,IF($J31="",0,IF(AND($K31-1/24/60&lt;=CC$3,$L31&gt;=CC$4),CC$5,IF(AND($I31-1/24/60&lt;=CC$3,$J31&gt;=CC$4),CC$6,0))))</f>
        <v>0</v>
      </c>
      <c r="CD31" s="15" t="n">
        <f aca="false">IF(ISERROR(IF($J31="",0,IF(AND($K31-1/24/60&lt;=CD$3,$L31&gt;=CD$4),CD$5,IF(AND($I31-1/24/60&lt;=CD$3,$J31&gt;=CD$4),CD$6,0)))),0,IF($J31="",0,IF(AND($K31-1/24/60&lt;=CD$3,$L31&gt;=CD$4),CD$5,IF(AND($I31-1/24/60&lt;=CD$3,$J31&gt;=CD$4),CD$6,0))))</f>
        <v>0</v>
      </c>
      <c r="CE31" s="15" t="n">
        <f aca="false">IF(ISERROR(IF($J31="",0,IF(AND($K31-1/24/60&lt;=CE$3,$L31&gt;=CE$4),CE$5,IF(AND($I31-1/24/60&lt;=CE$3,$J31&gt;=CE$4),CE$6,0)))),0,IF($J31="",0,IF(AND($K31-1/24/60&lt;=CE$3,$L31&gt;=CE$4),CE$5,IF(AND($I31-1/24/60&lt;=CE$3,$J31&gt;=CE$4),CE$6,0))))</f>
        <v>0</v>
      </c>
      <c r="CF31" s="15" t="n">
        <f aca="false">IF(ISERROR(IF($J31="",0,IF(AND($K31-1/24/60&lt;=CF$3,$L31&gt;=CF$4),CF$5,IF(AND($I31-1/24/60&lt;=CF$3,$J31&gt;=CF$4),CF$6,0)))),0,IF($J31="",0,IF(AND($K31-1/24/60&lt;=CF$3,$L31&gt;=CF$4),CF$5,IF(AND($I31-1/24/60&lt;=CF$3,$J31&gt;=CF$4),CF$6,0))))</f>
        <v>0</v>
      </c>
      <c r="CG31" s="15" t="n">
        <f aca="false">IF(ISERROR(IF($J31="",0,IF(AND($K31-1/24/60&lt;=CG$3,$L31&gt;=CG$4),CG$5,IF(AND($I31-1/24/60&lt;=CG$3,$J31&gt;=CG$4),CG$6,0)))),0,IF($J31="",0,IF(AND($K31-1/24/60&lt;=CG$3,$L31&gt;=CG$4),CG$5,IF(AND($I31-1/24/60&lt;=CG$3,$J31&gt;=CG$4),CG$6,0))))</f>
        <v>0</v>
      </c>
      <c r="CH31" s="15" t="n">
        <f aca="false">IF(ISERROR(IF($J31="",0,IF(AND($K31-1/24/60&lt;=CH$3,$L31&gt;=CH$4),CH$5,IF(AND($I31-1/24/60&lt;=CH$3,$J31&gt;=CH$4),CH$6,0)))),0,IF($J31="",0,IF(AND($K31-1/24/60&lt;=CH$3,$L31&gt;=CH$4),CH$5,IF(AND($I31-1/24/60&lt;=CH$3,$J31&gt;=CH$4),CH$6,0))))</f>
        <v>0</v>
      </c>
      <c r="CI31" s="15" t="n">
        <f aca="false">IF(ISERROR(IF($J31="",0,IF(AND($K31-1/24/60&lt;=CI$3,$L31&gt;=CI$4),CI$5,IF(AND($I31-1/24/60&lt;=CI$3,$J31&gt;=CI$4),CI$6,0)))),0,IF($J31="",0,IF(AND($K31-1/24/60&lt;=CI$3,$L31&gt;=CI$4),CI$5,IF(AND($I31-1/24/60&lt;=CI$3,$J31&gt;=CI$4),CI$6,0))))</f>
        <v>0</v>
      </c>
      <c r="CJ31" s="15" t="n">
        <f aca="false">IF(ISERROR(IF($J31="",0,IF(AND($K31-1/24/60&lt;=CJ$3,$L31&gt;=CJ$4),CJ$5,IF(AND($I31-1/24/60&lt;=CJ$3,$J31&gt;=CJ$4),CJ$6,0)))),0,IF($J31="",0,IF(AND($K31-1/24/60&lt;=CJ$3,$L31&gt;=CJ$4),CJ$5,IF(AND($I31-1/24/60&lt;=CJ$3,$J31&gt;=CJ$4),CJ$6,0))))</f>
        <v>0</v>
      </c>
      <c r="CK31" s="15" t="n">
        <f aca="false">IF(ISERROR(IF($J31="",0,IF(AND($K31-1/24/60&lt;=CK$3,$L31&gt;=CK$4),CK$5,IF(AND($I31-1/24/60&lt;=CK$3,$J31&gt;=CK$4),CK$6,0)))),0,IF($J31="",0,IF(AND($K31-1/24/60&lt;=CK$3,$L31&gt;=CK$4),CK$5,IF(AND($I31-1/24/60&lt;=CK$3,$J31&gt;=CK$4),CK$6,0))))</f>
        <v>0</v>
      </c>
      <c r="CL31" s="15" t="n">
        <f aca="false">IF(ISERROR(IF($J31="",0,IF(AND($K31-1/24/60&lt;=CL$3,$L31&gt;=CL$4),CL$5,IF(AND($I31-1/24/60&lt;=CL$3,$J31&gt;=CL$4),CL$6,0)))),0,IF($J31="",0,IF(AND($K31-1/24/60&lt;=CL$3,$L31&gt;=CL$4),CL$5,IF(AND($I31-1/24/60&lt;=CL$3,$J31&gt;=CL$4),CL$6,0))))</f>
        <v>0</v>
      </c>
      <c r="CM31" s="15" t="n">
        <f aca="false">IF(ISERROR(IF($J31="",0,IF(AND($K31-1/24/60&lt;=CM$3,$L31&gt;=CM$4),CM$5,IF(AND($I31-1/24/60&lt;=CM$3,$J31&gt;=CM$4),CM$6,0)))),0,IF($J31="",0,IF(AND($K31-1/24/60&lt;=CM$3,$L31&gt;=CM$4),CM$5,IF(AND($I31-1/24/60&lt;=CM$3,$J31&gt;=CM$4),CM$6,0))))</f>
        <v>0</v>
      </c>
      <c r="CN31" s="15" t="n">
        <f aca="false">IF(ISERROR(IF($J31="",0,IF(AND($K31-1/24/60&lt;=CN$3,$L31&gt;=CN$4),CN$5,IF(AND($I31-1/24/60&lt;=CN$3,$J31&gt;=CN$4),CN$6,0)))),0,IF($J31="",0,IF(AND($K31-1/24/60&lt;=CN$3,$L31&gt;=CN$4),CN$5,IF(AND($I31-1/24/60&lt;=CN$3,$J31&gt;=CN$4),CN$6,0))))</f>
        <v>0</v>
      </c>
      <c r="CO31" s="15" t="n">
        <f aca="false">IF(ISERROR(IF($J31="",0,IF(AND($K31-1/24/60&lt;=CO$3,$L31&gt;=CO$4),CO$5,IF(AND($I31-1/24/60&lt;=CO$3,$J31&gt;=CO$4),CO$6,0)))),0,IF($J31="",0,IF(AND($K31-1/24/60&lt;=CO$3,$L31&gt;=CO$4),CO$5,IF(AND($I31-1/24/60&lt;=CO$3,$J31&gt;=CO$4),CO$6,0))))</f>
        <v>0</v>
      </c>
      <c r="CP31" s="15" t="n">
        <f aca="false">IF(ISERROR(IF($J31="",0,IF(AND($K31-1/24/60&lt;=CP$3,$L31&gt;=CP$4),CP$5,IF(AND($I31-1/24/60&lt;=CP$3,$J31&gt;=CP$4),CP$6,0)))),0,IF($J31="",0,IF(AND($K31-1/24/60&lt;=CP$3,$L31&gt;=CP$4),CP$5,IF(AND($I31-1/24/60&lt;=CP$3,$J31&gt;=CP$4),CP$6,0))))</f>
        <v>0</v>
      </c>
      <c r="CQ31" s="15" t="n">
        <f aca="false">IF(ISERROR(IF($J31="",0,IF(AND($K31-1/24/60&lt;=CQ$3,$L31&gt;=CQ$4),CQ$5,IF(AND($I31-1/24/60&lt;=CQ$3,$J31&gt;=CQ$4),CQ$6,0)))),0,IF($J31="",0,IF(AND($K31-1/24/60&lt;=CQ$3,$L31&gt;=CQ$4),CQ$5,IF(AND($I31-1/24/60&lt;=CQ$3,$J31&gt;=CQ$4),CQ$6,0))))</f>
        <v>0</v>
      </c>
      <c r="CR31" s="15" t="n">
        <f aca="false">IF(ISERROR(IF($J31="",0,IF(AND($K31-1/24/60&lt;=CR$3,$L31&gt;=CR$4),CR$5,IF(AND($I31-1/24/60&lt;=CR$3,$J31&gt;=CR$4),CR$6,0)))),0,IF($J31="",0,IF(AND($K31-1/24/60&lt;=CR$3,$L31&gt;=CR$4),CR$5,IF(AND($I31-1/24/60&lt;=CR$3,$J31&gt;=CR$4),CR$6,0))))</f>
        <v>0</v>
      </c>
      <c r="CS31" s="15" t="n">
        <f aca="false">IF(ISERROR(IF($J31="",0,IF(AND($K31-1/24/60&lt;=CS$3,$L31&gt;=CS$4),CS$5,IF(AND($I31-1/24/60&lt;=CS$3,$J31&gt;=CS$4),CS$6,0)))),0,IF($J31="",0,IF(AND($K31-1/24/60&lt;=CS$3,$L31&gt;=CS$4),CS$5,IF(AND($I31-1/24/60&lt;=CS$3,$J31&gt;=CS$4),CS$6,0))))</f>
        <v>0</v>
      </c>
      <c r="CT31" s="15" t="n">
        <f aca="false">IF(ISERROR(IF($J31="",0,IF(AND($K31-1/24/60&lt;=CT$3,$L31&gt;=CT$4),CT$5,IF(AND($I31-1/24/60&lt;=CT$3,$J31&gt;=CT$4),CT$6,0)))),0,IF($J31="",0,IF(AND($K31-1/24/60&lt;=CT$3,$L31&gt;=CT$4),CT$5,IF(AND($I31-1/24/60&lt;=CT$3,$J31&gt;=CT$4),CT$6,0))))</f>
        <v>0</v>
      </c>
      <c r="CU31" s="15" t="n">
        <f aca="false">IF(ISERROR(IF($J31="",0,IF(AND($K31-1/24/60&lt;=CU$3,$L31&gt;=CU$4),CU$5,IF(AND($I31-1/24/60&lt;=CU$3,$J31&gt;=CU$4),CU$6,0)))),0,IF($J31="",0,IF(AND($K31-1/24/60&lt;=CU$3,$L31&gt;=CU$4),CU$5,IF(AND($I31-1/24/60&lt;=CU$3,$J31&gt;=CU$4),CU$6,0))))</f>
        <v>0</v>
      </c>
      <c r="CV31" s="15" t="n">
        <f aca="false">IF(ISERROR(IF($J31="",0,IF(AND($K31-1/24/60&lt;=CV$3,$L31&gt;=CV$4),CV$5,IF(AND($I31-1/24/60&lt;=CV$3,$J31&gt;=CV$4),CV$6,0)))),0,IF($J31="",0,IF(AND($K31-1/24/60&lt;=CV$3,$L31&gt;=CV$4),CV$5,IF(AND($I31-1/24/60&lt;=CV$3,$J31&gt;=CV$4),CV$6,0))))</f>
        <v>0</v>
      </c>
      <c r="CW31" s="15" t="n">
        <f aca="false">IF(ISERROR(IF($J31="",0,IF(AND($K31-1/24/60&lt;=CW$3,$L31&gt;=CW$4),CW$5,IF(AND($I31-1/24/60&lt;=CW$3,$J31&gt;=CW$4),CW$6,0)))),0,IF($J31="",0,IF(AND($K31-1/24/60&lt;=CW$3,$L31&gt;=CW$4),CW$5,IF(AND($I31-1/24/60&lt;=CW$3,$J31&gt;=CW$4),CW$6,0))))</f>
        <v>0</v>
      </c>
      <c r="CX31" s="15" t="n">
        <f aca="false">IF(ISERROR(IF($J31="",0,IF(AND($K31-1/24/60&lt;=CX$3,$L31&gt;=CX$4),CX$5,IF(AND($I31-1/24/60&lt;=CX$3,$J31&gt;=CX$4),CX$6,0)))),0,IF($J31="",0,IF(AND($K31-1/24/60&lt;=CX$3,$L31&gt;=CX$4),CX$5,IF(AND($I31-1/24/60&lt;=CX$3,$J31&gt;=CX$4),CX$6,0))))</f>
        <v>0</v>
      </c>
      <c r="CY31" s="15" t="n">
        <f aca="false">IF(ISERROR(IF($J31="",0,IF(AND($K31-1/24/60&lt;=CY$3,$L31&gt;=CY$4),CY$5,IF(AND($I31-1/24/60&lt;=CY$3,$J31&gt;=CY$4),CY$6,0)))),0,IF($J31="",0,IF(AND($K31-1/24/60&lt;=CY$3,$L31&gt;=CY$4),CY$5,IF(AND($I31-1/24/60&lt;=CY$3,$J31&gt;=CY$4),CY$6,0))))</f>
        <v>0</v>
      </c>
      <c r="CZ31" s="15" t="n">
        <f aca="false">IF(ISERROR(IF($J31="",0,IF(AND($K31-1/24/60&lt;=CZ$3,$L31&gt;=CZ$4),CZ$5,IF(AND($I31-1/24/60&lt;=CZ$3,$J31&gt;=CZ$4),CZ$6,0)))),0,IF($J31="",0,IF(AND($K31-1/24/60&lt;=CZ$3,$L31&gt;=CZ$4),CZ$5,IF(AND($I31-1/24/60&lt;=CZ$3,$J31&gt;=CZ$4),CZ$6,0))))</f>
        <v>0</v>
      </c>
      <c r="DA31" s="15" t="n">
        <f aca="false">IF(ISERROR(IF($J31="",0,IF(AND($K31-1/24/60&lt;=DA$3,$L31&gt;=DA$4),DA$5,IF(AND($I31-1/24/60&lt;=DA$3,$J31&gt;=DA$4),DA$6,0)))),0,IF($J31="",0,IF(AND($K31-1/24/60&lt;=DA$3,$L31&gt;=DA$4),DA$5,IF(AND($I31-1/24/60&lt;=DA$3,$J31&gt;=DA$4),DA$6,0))))</f>
        <v>0</v>
      </c>
      <c r="DB31" s="15" t="n">
        <f aca="false">IF(ISERROR(IF($J31="",0,IF(AND($K31-1/24/60&lt;=DB$3,$L31&gt;=DB$4),DB$5,IF(AND($I31-1/24/60&lt;=DB$3,$J31&gt;=DB$4),DB$6,0)))),0,IF($J31="",0,IF(AND($K31-1/24/60&lt;=DB$3,$L31&gt;=DB$4),DB$5,IF(AND($I31-1/24/60&lt;=DB$3,$J31&gt;=DB$4),DB$6,0))))</f>
        <v>0</v>
      </c>
      <c r="DC31" s="15" t="n">
        <f aca="false">IF(ISERROR(IF($J31="",0,IF(AND($K31-1/24/60&lt;=DC$3,$L31&gt;=DC$4),DC$5,IF(AND($I31-1/24/60&lt;=DC$3,$J31&gt;=DC$4),DC$6,0)))),0,IF($J31="",0,IF(AND($K31-1/24/60&lt;=DC$3,$L31&gt;=DC$4),DC$5,IF(AND($I31-1/24/60&lt;=DC$3,$J31&gt;=DC$4),DC$6,0))))</f>
        <v>0</v>
      </c>
      <c r="DD31" s="15" t="n">
        <f aca="false">IF(ISERROR(IF($J31="",0,IF(AND($K31-1/24/60&lt;=DD$3,$L31&gt;=DD$4),DD$5,IF(AND($I31-1/24/60&lt;=DD$3,$J31&gt;=DD$4),DD$6,0)))),0,IF($J31="",0,IF(AND($K31-1/24/60&lt;=DD$3,$L31&gt;=DD$4),DD$5,IF(AND($I31-1/24/60&lt;=DD$3,$J31&gt;=DD$4),DD$6,0))))</f>
        <v>0</v>
      </c>
      <c r="DE31" s="15" t="n">
        <f aca="false">IF(ISERROR(IF($J31="",0,IF(AND($K31-1/24/60&lt;=DE$3,$L31&gt;=DE$4),DE$5,IF(AND($I31-1/24/60&lt;=DE$3,$J31&gt;=DE$4),DE$6,0)))),0,IF($J31="",0,IF(AND($K31-1/24/60&lt;=DE$3,$L31&gt;=DE$4),DE$5,IF(AND($I31-1/24/60&lt;=DE$3,$J31&gt;=DE$4),DE$6,0))))</f>
        <v>0</v>
      </c>
      <c r="DF31" s="15" t="n">
        <f aca="false">IF(ISERROR(IF($J31="",0,IF(AND($K31-1/24/60&lt;=DF$3,$L31&gt;=DF$4),DF$5,IF(AND($I31-1/24/60&lt;=DF$3,$J31&gt;=DF$4),DF$6,0)))),0,IF($J31="",0,IF(AND($K31-1/24/60&lt;=DF$3,$L31&gt;=DF$4),DF$5,IF(AND($I31-1/24/60&lt;=DF$3,$J31&gt;=DF$4),DF$6,0))))</f>
        <v>0</v>
      </c>
      <c r="DG31" s="15" t="n">
        <f aca="false">IF(ISERROR(IF($J31="",0,IF(AND($K31-1/24/60&lt;=DG$3,$L31&gt;=DG$4),DG$5,IF(AND($I31-1/24/60&lt;=DG$3,$J31&gt;=DG$4),DG$6,0)))),0,IF($J31="",0,IF(AND($K31-1/24/60&lt;=DG$3,$L31&gt;=DG$4),DG$5,IF(AND($I31-1/24/60&lt;=DG$3,$J31&gt;=DG$4),DG$6,0))))</f>
        <v>0</v>
      </c>
      <c r="DH31" s="15" t="n">
        <f aca="false">IF(ISERROR(IF($J31="",0,IF(AND($K31-1/24/60&lt;=DH$3,$L31&gt;=DH$4),DH$5,IF(AND($I31-1/24/60&lt;=DH$3,$J31&gt;=DH$4),DH$6,0)))),0,IF($J31="",0,IF(AND($K31-1/24/60&lt;=DH$3,$L31&gt;=DH$4),DH$5,IF(AND($I31-1/24/60&lt;=DH$3,$J31&gt;=DH$4),DH$6,0))))</f>
        <v>0</v>
      </c>
      <c r="DI31" s="15" t="n">
        <f aca="false">IF(ISERROR(IF($J31="",0,IF(AND($K31-1/24/60&lt;=DI$3,$L31&gt;=DI$4),DI$5,IF(AND($I31-1/24/60&lt;=DI$3,$J31&gt;=DI$4),DI$6,0)))),0,IF($J31="",0,IF(AND($K31-1/24/60&lt;=DI$3,$L31&gt;=DI$4),DI$5,IF(AND($I31-1/24/60&lt;=DI$3,$J31&gt;=DI$4),DI$6,0))))</f>
        <v>0</v>
      </c>
      <c r="DJ31" s="15" t="n">
        <f aca="false">IF(ISERROR(IF($J31="",0,IF(AND($K31-1/24/60&lt;=DJ$3,$L31&gt;=DJ$4),DJ$5,IF(AND($I31-1/24/60&lt;=DJ$3,$J31&gt;=DJ$4),DJ$6,0)))),0,IF($J31="",0,IF(AND($K31-1/24/60&lt;=DJ$3,$L31&gt;=DJ$4),DJ$5,IF(AND($I31-1/24/60&lt;=DJ$3,$J31&gt;=DJ$4),DJ$6,0))))</f>
        <v>0</v>
      </c>
      <c r="DK31" s="15" t="n">
        <f aca="false">IF(ISERROR(IF($J31="",0,IF(AND($K31-1/24/60&lt;=DK$3,$L31&gt;=DK$4),DK$5,IF(AND($I31-1/24/60&lt;=DK$3,$J31&gt;=DK$4),DK$6,0)))),0,IF($J31="",0,IF(AND($K31-1/24/60&lt;=DK$3,$L31&gt;=DK$4),DK$5,IF(AND($I31-1/24/60&lt;=DK$3,$J31&gt;=DK$4),DK$6,0))))</f>
        <v>0</v>
      </c>
      <c r="DL31" s="15" t="n">
        <f aca="false">IF(ISERROR(IF($J31="",0,IF(AND($K31-1/24/60&lt;=DL$3,$L31&gt;=DL$4),DL$5,IF(AND($I31-1/24/60&lt;=DL$3,$J31&gt;=DL$4),DL$6,0)))),0,IF($J31="",0,IF(AND($K31-1/24/60&lt;=DL$3,$L31&gt;=DL$4),DL$5,IF(AND($I31-1/24/60&lt;=DL$3,$J31&gt;=DL$4),DL$6,0))))</f>
        <v>0</v>
      </c>
      <c r="DM31" s="15" t="n">
        <f aca="false">IF(ISERROR(IF($J31="",0,IF(AND($K31-1/24/60&lt;=DM$3,$L31&gt;=DM$4),DM$5,IF(AND($I31-1/24/60&lt;=DM$3,$J31&gt;=DM$4),DM$6,0)))),0,IF($J31="",0,IF(AND($K31-1/24/60&lt;=DM$3,$L31&gt;=DM$4),DM$5,IF(AND($I31-1/24/60&lt;=DM$3,$J31&gt;=DM$4),DM$6,0))))</f>
        <v>0</v>
      </c>
      <c r="DN31" s="15" t="n">
        <f aca="false">IF(ISERROR(IF($J31="",0,IF(AND($K31-1/24/60&lt;=DN$3,$L31&gt;=DN$4),DN$5,IF(AND($I31-1/24/60&lt;=DN$3,$J31&gt;=DN$4),DN$6,0)))),0,IF($J31="",0,IF(AND($K31-1/24/60&lt;=DN$3,$L31&gt;=DN$4),DN$5,IF(AND($I31-1/24/60&lt;=DN$3,$J31&gt;=DN$4),DN$6,0))))</f>
        <v>0</v>
      </c>
      <c r="DO31" s="15" t="n">
        <f aca="false">IF(ISERROR(IF($J31="",0,IF(AND($K31-1/24/60&lt;=DO$3,$L31&gt;=DO$4),DO$5,IF(AND($I31-1/24/60&lt;=DO$3,$J31&gt;=DO$4),DO$6,0)))),0,IF($J31="",0,IF(AND($K31-1/24/60&lt;=DO$3,$L31&gt;=DO$4),DO$5,IF(AND($I31-1/24/60&lt;=DO$3,$J31&gt;=DO$4),DO$6,0))))</f>
        <v>0</v>
      </c>
      <c r="DP31" s="15" t="n">
        <f aca="false">IF(ISERROR(IF($J31="",0,IF(AND($K31-1/24/60&lt;=DP$3,$L31&gt;=DP$4),DP$5,IF(AND($I31-1/24/60&lt;=DP$3,$J31&gt;=DP$4),DP$6,0)))),0,IF($J31="",0,IF(AND($K31-1/24/60&lt;=DP$3,$L31&gt;=DP$4),DP$5,IF(AND($I31-1/24/60&lt;=DP$3,$J31&gt;=DP$4),DP$6,0))))</f>
        <v>0</v>
      </c>
      <c r="DQ31" s="15" t="n">
        <f aca="false">IF(ISERROR(IF($J31="",0,IF(AND($K31-1/24/60&lt;=DQ$3,$L31&gt;=DQ$4),DQ$5,IF(AND($I31-1/24/60&lt;=DQ$3,$J31&gt;=DQ$4),DQ$6,0)))),0,IF($J31="",0,IF(AND($K31-1/24/60&lt;=DQ$3,$L31&gt;=DQ$4),DQ$5,IF(AND($I31-1/24/60&lt;=DQ$3,$J31&gt;=DQ$4),DQ$6,0))))</f>
        <v>0</v>
      </c>
      <c r="DR31" s="15" t="n">
        <f aca="false">IF(ISERROR(IF($J31="",0,IF(AND($K31-1/24/60&lt;=DR$3,$L31&gt;=DR$4),DR$5,IF(AND($I31-1/24/60&lt;=DR$3,$J31&gt;=DR$4),DR$6,0)))),0,IF($J31="",0,IF(AND($K31-1/24/60&lt;=DR$3,$L31&gt;=DR$4),DR$5,IF(AND($I31-1/24/60&lt;=DR$3,$J31&gt;=DR$4),DR$6,0))))</f>
        <v>0</v>
      </c>
      <c r="DS31" s="15" t="n">
        <f aca="false">IF(ISERROR(IF($J31="",0,IF(AND($K31-1/24/60&lt;=DS$3,$L31&gt;=DS$4),DS$5,IF(AND($I31-1/24/60&lt;=DS$3,$J31&gt;=DS$4),DS$6,0)))),0,IF($J31="",0,IF(AND($K31-1/24/60&lt;=DS$3,$L31&gt;=DS$4),DS$5,IF(AND($I31-1/24/60&lt;=DS$3,$J31&gt;=DS$4),DS$6,0))))</f>
        <v>0</v>
      </c>
      <c r="DT31" s="15" t="n">
        <f aca="false">IF(ISERROR(IF($J31="",0,IF(AND($K31-1/24/60&lt;=DT$3,$L31&gt;=DT$4),DT$5,IF(AND($I31-1/24/60&lt;=DT$3,$J31&gt;=DT$4),DT$6,0)))),0,IF($J31="",0,IF(AND($K31-1/24/60&lt;=DT$3,$L31&gt;=DT$4),DT$5,IF(AND($I31-1/24/60&lt;=DT$3,$J31&gt;=DT$4),DT$6,0))))</f>
        <v>0</v>
      </c>
      <c r="DU31" s="15" t="n">
        <f aca="false">IF(ISERROR(IF($J31="",0,IF(AND($K31-1/24/60&lt;=DU$3,$L31&gt;=DU$4),DU$5,IF(AND($I31-1/24/60&lt;=DU$3,$J31&gt;=DU$4),DU$6,0)))),0,IF($J31="",0,IF(AND($K31-1/24/60&lt;=DU$3,$L31&gt;=DU$4),DU$5,IF(AND($I31-1/24/60&lt;=DU$3,$J31&gt;=DU$4),DU$6,0))))</f>
        <v>0</v>
      </c>
      <c r="DV31" s="15" t="n">
        <f aca="false">IF(ISERROR(IF($J31="",0,IF(AND($K31-1/24/60&lt;=DV$3,$L31&gt;=DV$4),DV$5,IF(AND($I31-1/24/60&lt;=DV$3,$J31&gt;=DV$4),DV$6,0)))),0,IF($J31="",0,IF(AND($K31-1/24/60&lt;=DV$3,$L31&gt;=DV$4),DV$5,IF(AND($I31-1/24/60&lt;=DV$3,$J31&gt;=DV$4),DV$6,0))))</f>
        <v>0</v>
      </c>
      <c r="DW31" s="15" t="n">
        <f aca="false">IF(ISERROR(IF($J31="",0,IF(AND($K31-1/24/60&lt;=DW$3,$L31&gt;=DW$4),DW$5,IF(AND($I31-1/24/60&lt;=DW$3,$J31&gt;=DW$4),DW$6,0)))),0,IF($J31="",0,IF(AND($K31-1/24/60&lt;=DW$3,$L31&gt;=DW$4),DW$5,IF(AND($I31-1/24/60&lt;=DW$3,$J31&gt;=DW$4),DW$6,0))))</f>
        <v>0</v>
      </c>
      <c r="DX31" s="15" t="n">
        <f aca="false">IF(ISERROR(IF($J31="",0,IF(AND($K31-1/24/60&lt;=DX$3,$L31&gt;=DX$4),DX$5,IF(AND($I31-1/24/60&lt;=DX$3,$J31&gt;=DX$4),DX$6,0)))),0,IF($J31="",0,IF(AND($K31-1/24/60&lt;=DX$3,$L31&gt;=DX$4),DX$5,IF(AND($I31-1/24/60&lt;=DX$3,$J31&gt;=DX$4),DX$6,0))))</f>
        <v>0</v>
      </c>
      <c r="DY31" s="15" t="n">
        <f aca="false">IF(ISERROR(IF($J31="",0,IF(AND($K31-1/24/60&lt;=DY$3,$L31&gt;=DY$4),DY$5,IF(AND($I31-1/24/60&lt;=DY$3,$J31&gt;=DY$4),DY$6,0)))),0,IF($J31="",0,IF(AND($K31-1/24/60&lt;=DY$3,$L31&gt;=DY$4),DY$5,IF(AND($I31-1/24/60&lt;=DY$3,$J31&gt;=DY$4),DY$6,0))))</f>
        <v>0</v>
      </c>
      <c r="DZ31" s="15" t="n">
        <f aca="false">IF(ISERROR(IF($J31="",0,IF(AND($K31-1/24/60&lt;=DZ$3,$L31&gt;=DZ$4),DZ$5,IF(AND($I31-1/24/60&lt;=DZ$3,$J31&gt;=DZ$4),DZ$6,0)))),0,IF($J31="",0,IF(AND($K31-1/24/60&lt;=DZ$3,$L31&gt;=DZ$4),DZ$5,IF(AND($I31-1/24/60&lt;=DZ$3,$J31&gt;=DZ$4),DZ$6,0))))</f>
        <v>0</v>
      </c>
      <c r="EA31" s="15" t="n">
        <f aca="false">IF(ISERROR(IF($J31="",0,IF(AND($K31-1/24/60&lt;=EA$3,$L31&gt;=EA$4),EA$5,IF(AND($I31-1/24/60&lt;=EA$3,$J31&gt;=EA$4),EA$6,0)))),0,IF($J31="",0,IF(AND($K31-1/24/60&lt;=EA$3,$L31&gt;=EA$4),EA$5,IF(AND($I31-1/24/60&lt;=EA$3,$J31&gt;=EA$4),EA$6,0))))</f>
        <v>0</v>
      </c>
      <c r="EB31" s="15" t="n">
        <f aca="false">IF(ISERROR(IF($J31="",0,IF(AND($K31-1/24/60&lt;=EB$3,$L31&gt;=EB$4),EB$5,IF(AND($I31-1/24/60&lt;=EB$3,$J31&gt;=EB$4),EB$6,0)))),0,IF($J31="",0,IF(AND($K31-1/24/60&lt;=EB$3,$L31&gt;=EB$4),EB$5,IF(AND($I31-1/24/60&lt;=EB$3,$J31&gt;=EB$4),EB$6,0))))</f>
        <v>0</v>
      </c>
      <c r="EC31" s="15" t="n">
        <f aca="false">IF(ISERROR(IF($J31="",0,IF(AND($K31-1/24/60&lt;=EC$3,$L31&gt;=EC$4),EC$5,IF(AND($I31-1/24/60&lt;=EC$3,$J31&gt;=EC$4),EC$6,0)))),0,IF($J31="",0,IF(AND($K31-1/24/60&lt;=EC$3,$L31&gt;=EC$4),EC$5,IF(AND($I31-1/24/60&lt;=EC$3,$J31&gt;=EC$4),EC$6,0))))</f>
        <v>0</v>
      </c>
      <c r="ED31" s="15" t="n">
        <f aca="false">IF(ISERROR(IF($J31="",0,IF(AND($K31-1/24/60&lt;=ED$3,$L31&gt;=ED$4),ED$5,IF(AND($I31-1/24/60&lt;=ED$3,$J31&gt;=ED$4),ED$6,0)))),0,IF($J31="",0,IF(AND($K31-1/24/60&lt;=ED$3,$L31&gt;=ED$4),ED$5,IF(AND($I31-1/24/60&lt;=ED$3,$J31&gt;=ED$4),ED$6,0))))</f>
        <v>0</v>
      </c>
      <c r="EE31" s="15" t="n">
        <f aca="false">IF(ISERROR(IF($J31="",0,IF(AND($K31-1/24/60&lt;=EE$3,$L31&gt;=EE$4),EE$5,IF(AND($I31-1/24/60&lt;=EE$3,$J31&gt;=EE$4),EE$6,0)))),0,IF($J31="",0,IF(AND($K31-1/24/60&lt;=EE$3,$L31&gt;=EE$4),EE$5,IF(AND($I31-1/24/60&lt;=EE$3,$J31&gt;=EE$4),EE$6,0))))</f>
        <v>0</v>
      </c>
      <c r="EF31" s="15" t="n">
        <f aca="false">IF(ISERROR(IF($J31="",0,IF(AND($K31-1/24/60&lt;=EF$3,$L31&gt;=EF$4),EF$5,IF(AND($I31-1/24/60&lt;=EF$3,$J31&gt;=EF$4),EF$6,0)))),0,IF($J31="",0,IF(AND($K31-1/24/60&lt;=EF$3,$L31&gt;=EF$4),EF$5,IF(AND($I31-1/24/60&lt;=EF$3,$J31&gt;=EF$4),EF$6,0))))</f>
        <v>0</v>
      </c>
      <c r="EG31" s="15" t="n">
        <f aca="false">IF(ISERROR(IF($J31="",0,IF(AND($K31-1/24/60&lt;=EG$3,$L31&gt;=EG$4),EG$5,IF(AND($I31-1/24/60&lt;=EG$3,$J31&gt;=EG$4),EG$6,0)))),0,IF($J31="",0,IF(AND($K31-1/24/60&lt;=EG$3,$L31&gt;=EG$4),EG$5,IF(AND($I31-1/24/60&lt;=EG$3,$J31&gt;=EG$4),EG$6,0))))</f>
        <v>0</v>
      </c>
      <c r="EH31" s="15" t="n">
        <f aca="false">IF(ISERROR(IF($J31="",0,IF(AND($K31-1/24/60&lt;=EH$3,$L31&gt;=EH$4),EH$5,IF(AND($I31-1/24/60&lt;=EH$3,$J31&gt;=EH$4),EH$6,0)))),0,IF($J31="",0,IF(AND($K31-1/24/60&lt;=EH$3,$L31&gt;=EH$4),EH$5,IF(AND($I31-1/24/60&lt;=EH$3,$J31&gt;=EH$4),EH$6,0))))</f>
        <v>0</v>
      </c>
      <c r="EI31" s="15" t="n">
        <f aca="false">IF(ISERROR(IF($J31="",0,IF(AND($K31-1/24/60&lt;=EI$3,$L31&gt;=EI$4),EI$5,IF(AND($I31-1/24/60&lt;=EI$3,$J31&gt;=EI$4),EI$6,0)))),0,IF($J31="",0,IF(AND($K31-1/24/60&lt;=EI$3,$L31&gt;=EI$4),EI$5,IF(AND($I31-1/24/60&lt;=EI$3,$J31&gt;=EI$4),EI$6,0))))</f>
        <v>0</v>
      </c>
      <c r="EJ31" s="15" t="n">
        <f aca="false">IF(ISERROR(IF($J31="",0,IF(AND($K31-1/24/60&lt;=EJ$3,$L31&gt;=EJ$4),EJ$5,IF(AND($I31-1/24/60&lt;=EJ$3,$J31&gt;=EJ$4),EJ$6,0)))),0,IF($J31="",0,IF(AND($K31-1/24/60&lt;=EJ$3,$L31&gt;=EJ$4),EJ$5,IF(AND($I31-1/24/60&lt;=EJ$3,$J31&gt;=EJ$4),EJ$6,0))))</f>
        <v>0</v>
      </c>
      <c r="EK31" s="15" t="n">
        <f aca="false">IF(ISERROR(IF($J31="",0,IF(AND($K31-1/24/60&lt;=EK$3,$L31&gt;=EK$4),EK$5,IF(AND($I31-1/24/60&lt;=EK$3,$J31&gt;=EK$4),EK$6,0)))),0,IF($J31="",0,IF(AND($K31-1/24/60&lt;=EK$3,$L31&gt;=EK$4),EK$5,IF(AND($I31-1/24/60&lt;=EK$3,$J31&gt;=EK$4),EK$6,0))))</f>
        <v>0</v>
      </c>
      <c r="EL31" s="15" t="n">
        <f aca="false">IF(ISERROR(IF($J31="",0,IF(AND($K31-1/24/60&lt;=EL$3,$L31&gt;=EL$4),EL$5,IF(AND($I31-1/24/60&lt;=EL$3,$J31&gt;=EL$4),EL$6,0)))),0,IF($J31="",0,IF(AND($K31-1/24/60&lt;=EL$3,$L31&gt;=EL$4),EL$5,IF(AND($I31-1/24/60&lt;=EL$3,$J31&gt;=EL$4),EL$6,0))))</f>
        <v>0</v>
      </c>
      <c r="EM31" s="15" t="n">
        <f aca="false">IF(ISERROR(IF($J31="",0,IF(AND($K31-1/24/60&lt;=EM$3,$L31&gt;=EM$4),EM$5,IF(AND($I31-1/24/60&lt;=EM$3,$J31&gt;=EM$4),EM$6,0)))),0,IF($J31="",0,IF(AND($K31-1/24/60&lt;=EM$3,$L31&gt;=EM$4),EM$5,IF(AND($I31-1/24/60&lt;=EM$3,$J31&gt;=EM$4),EM$6,0))))</f>
        <v>0</v>
      </c>
      <c r="EN31" s="15" t="n">
        <f aca="false">IF(ISERROR(IF($J31="",0,IF(AND($K31-1/24/60&lt;=EN$3,$L31&gt;=EN$4),EN$5,IF(AND($I31-1/24/60&lt;=EN$3,$J31&gt;=EN$4),EN$6,0)))),0,IF($J31="",0,IF(AND($K31-1/24/60&lt;=EN$3,$L31&gt;=EN$4),EN$5,IF(AND($I31-1/24/60&lt;=EN$3,$J31&gt;=EN$4),EN$6,0))))</f>
        <v>0</v>
      </c>
      <c r="EO31" s="15" t="n">
        <f aca="false">IF(ISERROR(IF($J31="",0,IF(AND($K31-1/24/60&lt;=EO$3,$L31&gt;=EO$4),EO$5,IF(AND($I31-1/24/60&lt;=EO$3,$J31&gt;=EO$4),EO$6,0)))),0,IF($J31="",0,IF(AND($K31-1/24/60&lt;=EO$3,$L31&gt;=EO$4),EO$5,IF(AND($I31-1/24/60&lt;=EO$3,$J31&gt;=EO$4),EO$6,0))))</f>
        <v>0</v>
      </c>
      <c r="EP31" s="15" t="n">
        <f aca="false">IF(ISERROR(IF($J31="",0,IF(AND($K31-1/24/60&lt;=EP$3,$L31&gt;=EP$4),EP$5,IF(AND($I31-1/24/60&lt;=EP$3,$J31&gt;=EP$4),EP$6,0)))),0,IF($J31="",0,IF(AND($K31-1/24/60&lt;=EP$3,$L31&gt;=EP$4),EP$5,IF(AND($I31-1/24/60&lt;=EP$3,$J31&gt;=EP$4),EP$6,0))))</f>
        <v>0</v>
      </c>
      <c r="EQ31" s="15" t="n">
        <f aca="false">IF(ISERROR(IF($J31="",0,IF(AND($K31-1/24/60&lt;=EQ$3,$L31&gt;=EQ$4),EQ$5,IF(AND($I31-1/24/60&lt;=EQ$3,$J31&gt;=EQ$4),EQ$6,0)))),0,IF($J31="",0,IF(AND($K31-1/24/60&lt;=EQ$3,$L31&gt;=EQ$4),EQ$5,IF(AND($I31-1/24/60&lt;=EQ$3,$J31&gt;=EQ$4),EQ$6,0))))</f>
        <v>0</v>
      </c>
      <c r="ER31" s="15" t="n">
        <f aca="false">IF(ISERROR(IF($J31="",0,IF(AND($K31-1/24/60&lt;=ER$3,$L31&gt;=ER$4),ER$5,IF(AND($I31-1/24/60&lt;=ER$3,$J31&gt;=ER$4),ER$6,0)))),0,IF($J31="",0,IF(AND($K31-1/24/60&lt;=ER$3,$L31&gt;=ER$4),ER$5,IF(AND($I31-1/24/60&lt;=ER$3,$J31&gt;=ER$4),ER$6,0))))</f>
        <v>0</v>
      </c>
      <c r="ES31" s="15" t="n">
        <f aca="false">IF(ISERROR(IF($J31="",0,IF(AND($K31-1/24/60&lt;=ES$3,$L31&gt;=ES$4),ES$5,IF(AND($I31-1/24/60&lt;=ES$3,$J31&gt;=ES$4),ES$6,0)))),0,IF($J31="",0,IF(AND($K31-1/24/60&lt;=ES$3,$L31&gt;=ES$4),ES$5,IF(AND($I31-1/24/60&lt;=ES$3,$J31&gt;=ES$4),ES$6,0))))</f>
        <v>0</v>
      </c>
      <c r="ET31" s="15" t="n">
        <f aca="false">IF(ISERROR(IF($J31="",0,IF(AND($K31-1/24/60&lt;=ET$3,$L31&gt;=ET$4),ET$5,IF(AND($I31-1/24/60&lt;=ET$3,$J31&gt;=ET$4),ET$6,0)))),0,IF($J31="",0,IF(AND($K31-1/24/60&lt;=ET$3,$L31&gt;=ET$4),ET$5,IF(AND($I31-1/24/60&lt;=ET$3,$J31&gt;=ET$4),ET$6,0))))</f>
        <v>0</v>
      </c>
      <c r="EU31" s="15" t="n">
        <f aca="false">IF(ISERROR(IF($J31="",0,IF(AND($K31-1/24/60&lt;=EU$3,$L31&gt;=EU$4),EU$5,IF(AND($I31-1/24/60&lt;=EU$3,$J31&gt;=EU$4),EU$6,0)))),0,IF($J31="",0,IF(AND($K31-1/24/60&lt;=EU$3,$L31&gt;=EU$4),EU$5,IF(AND($I31-1/24/60&lt;=EU$3,$J31&gt;=EU$4),EU$6,0))))</f>
        <v>0</v>
      </c>
      <c r="EV31" s="15" t="n">
        <f aca="false">IF(ISERROR(IF($J31="",0,IF(AND($K31-1/24/60&lt;=EV$3,$L31&gt;=EV$4),EV$5,IF(AND($I31-1/24/60&lt;=EV$3,$J31&gt;=EV$4),EV$6,0)))),0,IF($J31="",0,IF(AND($K31-1/24/60&lt;=EV$3,$L31&gt;=EV$4),EV$5,IF(AND($I31-1/24/60&lt;=EV$3,$J31&gt;=EV$4),EV$6,0))))</f>
        <v>0</v>
      </c>
      <c r="EW31" s="15" t="n">
        <f aca="false">IF(ISERROR(IF($J31="",0,IF(AND($K31-1/24/60&lt;=EW$3,$L31&gt;=EW$4),EW$5,IF(AND($I31-1/24/60&lt;=EW$3,$J31&gt;=EW$4),EW$6,0)))),0,IF($J31="",0,IF(AND($K31-1/24/60&lt;=EW$3,$L31&gt;=EW$4),EW$5,IF(AND($I31-1/24/60&lt;=EW$3,$J31&gt;=EW$4),EW$6,0))))</f>
        <v>0</v>
      </c>
      <c r="EX31" s="15" t="n">
        <f aca="false">IF(ISERROR(IF($J31="",0,IF(AND($K31-1/24/60&lt;=EX$3,$L31&gt;=EX$4),EX$5,IF(AND($I31-1/24/60&lt;=EX$3,$J31&gt;=EX$4),EX$6,0)))),0,IF($J31="",0,IF(AND($K31-1/24/60&lt;=EX$3,$L31&gt;=EX$4),EX$5,IF(AND($I31-1/24/60&lt;=EX$3,$J31&gt;=EX$4),EX$6,0))))</f>
        <v>0</v>
      </c>
      <c r="EY31" s="15" t="n">
        <f aca="false">IF(ISERROR(IF($J31="",0,IF(AND($K31-1/24/60&lt;=EY$3,$L31&gt;=EY$4),EY$5,IF(AND($I31-1/24/60&lt;=EY$3,$J31&gt;=EY$4),EY$6,0)))),0,IF($J31="",0,IF(AND($K31-1/24/60&lt;=EY$3,$L31&gt;=EY$4),EY$5,IF(AND($I31-1/24/60&lt;=EY$3,$J31&gt;=EY$4),EY$6,0))))</f>
        <v>0</v>
      </c>
      <c r="EZ31" s="15" t="n">
        <f aca="false">IF(ISERROR(IF($J31="",0,IF(AND($K31-1/24/60&lt;=EZ$3,$L31&gt;=EZ$4),EZ$5,IF(AND($I31-1/24/60&lt;=EZ$3,$J31&gt;=EZ$4),EZ$6,0)))),0,IF($J31="",0,IF(AND($K31-1/24/60&lt;=EZ$3,$L31&gt;=EZ$4),EZ$5,IF(AND($I31-1/24/60&lt;=EZ$3,$J31&gt;=EZ$4),EZ$6,0))))</f>
        <v>0</v>
      </c>
      <c r="FA31" s="15" t="n">
        <f aca="false">IF(ISERROR(IF($J31="",0,IF(AND($K31-1/24/60&lt;=FA$3,$L31&gt;=FA$4),FA$5,IF(AND($I31-1/24/60&lt;=FA$3,$J31&gt;=FA$4),FA$6,0)))),0,IF($J31="",0,IF(AND($K31-1/24/60&lt;=FA$3,$L31&gt;=FA$4),FA$5,IF(AND($I31-1/24/60&lt;=FA$3,$J31&gt;=FA$4),FA$6,0))))</f>
        <v>0</v>
      </c>
      <c r="FB31" s="15" t="n">
        <f aca="false">IF(ISERROR(IF($J31="",0,IF(AND($K31-1/24/60&lt;=FB$3,$L31&gt;=FB$4),FB$5,IF(AND($I31-1/24/60&lt;=FB$3,$J31&gt;=FB$4),FB$6,0)))),0,IF($J31="",0,IF(AND($K31-1/24/60&lt;=FB$3,$L31&gt;=FB$4),FB$5,IF(AND($I31-1/24/60&lt;=FB$3,$J31&gt;=FB$4),FB$6,0))))</f>
        <v>0</v>
      </c>
      <c r="FC31" s="15" t="n">
        <f aca="false">IF(ISERROR(IF($J31="",0,IF(AND($K31-1/24/60&lt;=FC$3,$L31&gt;=FC$4),FC$5,IF(AND($I31-1/24/60&lt;=FC$3,$J31&gt;=FC$4),FC$6,0)))),0,IF($J31="",0,IF(AND($K31-1/24/60&lt;=FC$3,$L31&gt;=FC$4),FC$5,IF(AND($I31-1/24/60&lt;=FC$3,$J31&gt;=FC$4),FC$6,0))))</f>
        <v>0</v>
      </c>
      <c r="FD31" s="15" t="n">
        <f aca="false">IF(ISERROR(IF($J31="",0,IF(AND($K31-1/24/60&lt;=FD$3,$L31&gt;=FD$4),FD$5,IF(AND($I31-1/24/60&lt;=FD$3,$J31&gt;=FD$4),FD$6,0)))),0,IF($J31="",0,IF(AND($K31-1/24/60&lt;=FD$3,$L31&gt;=FD$4),FD$5,IF(AND($I31-1/24/60&lt;=FD$3,$J31&gt;=FD$4),FD$6,0))))</f>
        <v>0</v>
      </c>
      <c r="FE31" s="15" t="n">
        <f aca="false">IF(ISERROR(IF($J31="",0,IF(AND($K31-1/24/60&lt;=FE$3,$L31&gt;=FE$4),FE$5,IF(AND($I31-1/24/60&lt;=FE$3,$J31&gt;=FE$4),FE$6,0)))),0,IF($J31="",0,IF(AND($K31-1/24/60&lt;=FE$3,$L31&gt;=FE$4),FE$5,IF(AND($I31-1/24/60&lt;=FE$3,$J31&gt;=FE$4),FE$6,0))))</f>
        <v>0</v>
      </c>
      <c r="FF31" s="15" t="n">
        <f aca="false">IF(ISERROR(IF($J31="",0,IF(AND($K31-1/24/60&lt;=FF$3,$L31&gt;=FF$4),FF$5,IF(AND($I31-1/24/60&lt;=FF$3,$J31&gt;=FF$4),FF$6,0)))),0,IF($J31="",0,IF(AND($K31-1/24/60&lt;=FF$3,$L31&gt;=FF$4),FF$5,IF(AND($I31-1/24/60&lt;=FF$3,$J31&gt;=FF$4),FF$6,0))))</f>
        <v>0</v>
      </c>
      <c r="FG31" s="15" t="n">
        <f aca="false">IF(ISERROR(IF($J31="",0,IF(AND($K31-1/24/60&lt;=FG$3,$L31&gt;=FG$4),FG$5,IF(AND($I31-1/24/60&lt;=FG$3,$J31&gt;=FG$4),FG$6,0)))),0,IF($J31="",0,IF(AND($K31-1/24/60&lt;=FG$3,$L31&gt;=FG$4),FG$5,IF(AND($I31-1/24/60&lt;=FG$3,$J31&gt;=FG$4),FG$6,0))))</f>
        <v>0</v>
      </c>
      <c r="FH31" s="15" t="n">
        <f aca="false">IF(ISERROR(IF($J31="",0,IF(AND($K31-1/24/60&lt;=FH$3,$L31&gt;=FH$4),FH$5,IF(AND($I31-1/24/60&lt;=FH$3,$J31&gt;=FH$4),FH$6,0)))),0,IF($J31="",0,IF(AND($K31-1/24/60&lt;=FH$3,$L31&gt;=FH$4),FH$5,IF(AND($I31-1/24/60&lt;=FH$3,$J31&gt;=FH$4),FH$6,0))))</f>
        <v>0</v>
      </c>
      <c r="FI31" s="15" t="n">
        <f aca="false">IF(ISERROR(IF($J31="",0,IF(AND($K31-1/24/60&lt;=FI$3,$L31&gt;=FI$4),FI$5,IF(AND($I31-1/24/60&lt;=FI$3,$J31&gt;=FI$4),FI$6,0)))),0,IF($J31="",0,IF(AND($K31-1/24/60&lt;=FI$3,$L31&gt;=FI$4),FI$5,IF(AND($I31-1/24/60&lt;=FI$3,$J31&gt;=FI$4),FI$6,0))))</f>
        <v>0</v>
      </c>
      <c r="FJ31" s="15" t="n">
        <f aca="false">SUM(V31:FI31)</f>
        <v>0</v>
      </c>
      <c r="FK31" s="15" t="n">
        <f aca="false">IF($J31="",0,IF(ISERROR(IF($J31&lt;=$I31,($J31+$FK$5)-$I31,$J31-$I31)),0,IF($J31&lt;=$I31,($J31+$FK$5)-$I31,$J31-$I31)))</f>
        <v>0</v>
      </c>
      <c r="FL31" s="15" t="n">
        <f aca="false">IF($J31="",0,IF(ISERROR(IF(($FK31-$FJ31)*24&gt;8,($FK31-$FJ31)*24-8,0)),0,IF(($FK31-$FJ31)*24&gt;8,($FK31-$FJ31)*24-8,0)))</f>
        <v>0</v>
      </c>
      <c r="FM31" s="15" t="n">
        <f aca="false">IF($J31="",0,IF($J31&gt;=$FM$5,IF($I31&gt;=$FM$5,IF(ISERROR(ROUND(($J31-$I31-SUM(DT31:FI31))*24,4)),0,ROUND(($J31-$I31-SUM(DT31:FI31))*24,4)),IF(ISERROR(ROUND(($J31-$FM$5-SUM(DT31:FI31))*24,4)),0,ROUND(($J31-$FM$5-SUM(DT31:FI31))*24,4))),0))</f>
        <v>0</v>
      </c>
      <c r="FN31" s="15" t="n">
        <f aca="false">IF($D31="×",8,IF(OR($C31="土",$C31="日",$D31="★",$J31=""),0,IF(ISERROR(IF(($FK31-$FJ31)*24&lt;8,ROUND(8-($FK31-$FJ31)*24,4),0)),0,IF(($FK31-$FJ31)*24&lt;8,ROUND(8-($FK31-$FJ31)*24,4),0))))</f>
        <v>0</v>
      </c>
    </row>
    <row r="32" s="31" customFormat="true" ht="22.5" hidden="false" customHeight="true" outlineLevel="0" collapsed="false">
      <c r="A32" s="32"/>
      <c r="B32" s="25" t="n">
        <f aca="false">B31+1</f>
        <v>24</v>
      </c>
      <c r="C32" s="26" t="str">
        <f aca="false">TEXT(B32,"aaa")</f>
        <v>Tue</v>
      </c>
      <c r="D32" s="27"/>
      <c r="E32" s="28"/>
      <c r="F32" s="28"/>
      <c r="G32" s="28"/>
      <c r="H32" s="28"/>
      <c r="I32" s="27"/>
      <c r="J32" s="27"/>
      <c r="K32" s="27"/>
      <c r="L32" s="27"/>
      <c r="M32" s="29" t="str">
        <f aca="false">IF(OR($I32="",$J32=""),"",(IF($FJ32="",$FK32,IF($FK32&gt;$FJ32,$FK32-$FJ32,""))))</f>
        <v/>
      </c>
      <c r="N32" s="29" t="str">
        <f aca="false">IF($FL32&lt;=0,"",IF($O32="",$FL32/24,IF($FL32/24-$O32&gt;1/24/7,$FL32/24-$O32,"")))</f>
        <v/>
      </c>
      <c r="O32" s="29" t="str">
        <f aca="false">IF($FM32&gt;0,$FM32/24,"")</f>
        <v/>
      </c>
      <c r="P32" s="29" t="str">
        <f aca="false">IF($FN32&lt;&gt;0,$FN32/24,IF($D32="×",8/24,""))</f>
        <v/>
      </c>
      <c r="Q32" s="40"/>
      <c r="R32" s="40"/>
      <c r="S32" s="40"/>
      <c r="T32" s="40"/>
      <c r="U32" s="40"/>
      <c r="V32" s="15" t="n">
        <f aca="false">IF(ISERROR(IF($J32="",0,IF(AND($K32-1/24/60&lt;=V$3,$L32&gt;=V$4),V$5,IF(AND($I32-1/24/60&lt;=V$3,$J32&gt;=V$4),V$6,0)))),0,IF($J32="",0,IF(AND($K32-1/24/60&lt;=V$3,$L32&gt;=V$4),V$5,IF(AND($I32-1/24/60&lt;=V$3,$J32&gt;=V$4),V$6,0))))</f>
        <v>0</v>
      </c>
      <c r="W32" s="15" t="n">
        <f aca="false">IF(ISERROR(IF($J32="",0,IF(AND($K32-1/24/60&lt;=W$3,$L32&gt;=W$4),W$5,IF(AND($I32-1/24/60&lt;=W$3,$J32&gt;=W$4),W$6,0)))),0,IF($J32="",0,IF(AND($K32-1/24/60&lt;=W$3,$L32&gt;=W$4),W$5,IF(AND($I32-1/24/60&lt;=W$3,$J32&gt;=W$4),W$6,0))))</f>
        <v>0</v>
      </c>
      <c r="X32" s="15" t="n">
        <f aca="false">IF(ISERROR(IF($J32="",0,IF(AND($K32-1/24/60&lt;=X$3,$L32&gt;=X$4),X$5,IF(AND($I32-1/24/60&lt;=X$3,$J32&gt;=X$4),X$6,0)))),0,IF($J32="",0,IF(AND($K32-1/24/60&lt;=X$3,$L32&gt;=X$4),X$5,IF(AND($I32-1/24/60&lt;=X$3,$J32&gt;=X$4),X$6,0))))</f>
        <v>0</v>
      </c>
      <c r="Y32" s="15" t="n">
        <f aca="false">IF(ISERROR(IF($J32="",0,IF(AND($K32-1/24/60&lt;=Y$3,$L32&gt;=Y$4),Y$5,IF(AND($I32-1/24/60&lt;=Y$3,$J32&gt;=Y$4),Y$6,0)))),0,IF($J32="",0,IF(AND($K32-1/24/60&lt;=Y$3,$L32&gt;=Y$4),Y$5,IF(AND($I32-1/24/60&lt;=Y$3,$J32&gt;=Y$4),Y$6,0))))</f>
        <v>0</v>
      </c>
      <c r="Z32" s="15" t="n">
        <f aca="false">IF(ISERROR(IF($J32="",0,IF(AND($K32-1/24/60&lt;=Z$3,$L32&gt;=Z$4),Z$5,IF(AND($I32-1/24/60&lt;=Z$3,$J32&gt;=Z$4),Z$6,0)))),0,IF($J32="",0,IF(AND($K32-1/24/60&lt;=Z$3,$L32&gt;=Z$4),Z$5,IF(AND($I32-1/24/60&lt;=Z$3,$J32&gt;=Z$4),Z$6,0))))</f>
        <v>0</v>
      </c>
      <c r="AA32" s="15" t="n">
        <f aca="false">IF(ISERROR(IF($J32="",0,IF(AND($K32-1/24/60&lt;=AA$3,$L32&gt;=AA$4),AA$5,IF(AND($I32-1/24/60&lt;=AA$3,$J32&gt;=AA$4),AA$6,0)))),0,IF($J32="",0,IF(AND($K32-1/24/60&lt;=AA$3,$L32&gt;=AA$4),AA$5,IF(AND($I32-1/24/60&lt;=AA$3,$J32&gt;=AA$4),AA$6,0))))</f>
        <v>0</v>
      </c>
      <c r="AB32" s="15" t="n">
        <f aca="false">IF(ISERROR(IF($J32="",0,IF(AND($K32-1/24/60&lt;=AB$3,$L32&gt;=AB$4),AB$5,IF(AND($I32-1/24/60&lt;=AB$3,$J32&gt;=AB$4),AB$6,0)))),0,IF($J32="",0,IF(AND($K32-1/24/60&lt;=AB$3,$L32&gt;=AB$4),AB$5,IF(AND($I32-1/24/60&lt;=AB$3,$J32&gt;=AB$4),AB$6,0))))</f>
        <v>0</v>
      </c>
      <c r="AC32" s="15" t="n">
        <f aca="false">IF(ISERROR(IF($J32="",0,IF(AND($K32-1/24/60&lt;=AC$3,$L32&gt;=AC$4),AC$5,IF(AND($I32-1/24/60&lt;=AC$3,$J32&gt;=AC$4),AC$6,0)))),0,IF($J32="",0,IF(AND($K32-1/24/60&lt;=AC$3,$L32&gt;=AC$4),AC$5,IF(AND($I32-1/24/60&lt;=AC$3,$J32&gt;=AC$4),AC$6,0))))</f>
        <v>0</v>
      </c>
      <c r="AD32" s="15" t="n">
        <f aca="false">IF(ISERROR(IF($J32="",0,IF(AND($K32-1/24/60&lt;=AD$3,$L32&gt;=AD$4),AD$5,IF(AND($I32-1/24/60&lt;=AD$3,$J32&gt;=AD$4),AD$6,0)))),0,IF($J32="",0,IF(AND($K32-1/24/60&lt;=AD$3,$L32&gt;=AD$4),AD$5,IF(AND($I32-1/24/60&lt;=AD$3,$J32&gt;=AD$4),AD$6,0))))</f>
        <v>0</v>
      </c>
      <c r="AE32" s="15" t="n">
        <f aca="false">IF(ISERROR(IF($J32="",0,IF(AND($K32-1/24/60&lt;=AE$3,$L32&gt;=AE$4),AE$5,IF(AND($I32-1/24/60&lt;=AE$3,$J32&gt;=AE$4),AE$6,0)))),0,IF($J32="",0,IF(AND($K32-1/24/60&lt;=AE$3,$L32&gt;=AE$4),AE$5,IF(AND($I32-1/24/60&lt;=AE$3,$J32&gt;=AE$4),AE$6,0))))</f>
        <v>0</v>
      </c>
      <c r="AF32" s="15" t="n">
        <f aca="false">IF(ISERROR(IF($J32="",0,IF(AND($K32-1/24/60&lt;=AF$3,$L32&gt;=AF$4),AF$5,IF(AND($I32-1/24/60&lt;=AF$3,$J32&gt;=AF$4),AF$6,0)))),0,IF($J32="",0,IF(AND($K32-1/24/60&lt;=AF$3,$L32&gt;=AF$4),AF$5,IF(AND($I32-1/24/60&lt;=AF$3,$J32&gt;=AF$4),AF$6,0))))</f>
        <v>0</v>
      </c>
      <c r="AG32" s="15" t="n">
        <f aca="false">IF(ISERROR(IF($J32="",0,IF(AND($K32-1/24/60&lt;=AG$3,$L32&gt;=AG$4),AG$5,IF(AND($I32-1/24/60&lt;=AG$3,$J32&gt;=AG$4),AG$6,0)))),0,IF($J32="",0,IF(AND($K32-1/24/60&lt;=AG$3,$L32&gt;=AG$4),AG$5,IF(AND($I32-1/24/60&lt;=AG$3,$J32&gt;=AG$4),AG$6,0))))</f>
        <v>0</v>
      </c>
      <c r="AH32" s="15" t="n">
        <f aca="false">IF(ISERROR(IF($J32="",0,IF(AND($K32-1/24/60&lt;=AH$3,$L32&gt;=AH$4),AH$5,IF(AND($I32-1/24/60&lt;=AH$3,$J32&gt;=AH$4),AH$6,0)))),0,IF($J32="",0,IF(AND($K32-1/24/60&lt;=AH$3,$L32&gt;=AH$4),AH$5,IF(AND($I32-1/24/60&lt;=AH$3,$J32&gt;=AH$4),AH$6,0))))</f>
        <v>0</v>
      </c>
      <c r="AI32" s="15" t="n">
        <f aca="false">IF(ISERROR(IF($J32="",0,IF(AND($K32-1/24/60&lt;=AI$3,$L32&gt;=AI$4),AI$5,IF(AND($I32-1/24/60&lt;=AI$3,$J32&gt;=AI$4),AI$6,0)))),0,IF($J32="",0,IF(AND($K32-1/24/60&lt;=AI$3,$L32&gt;=AI$4),AI$5,IF(AND($I32-1/24/60&lt;=AI$3,$J32&gt;=AI$4),AI$6,0))))</f>
        <v>0</v>
      </c>
      <c r="AJ32" s="15" t="n">
        <f aca="false">IF(ISERROR(IF($J32="",0,IF(AND($K32-1/24/60&lt;=AJ$3,$L32&gt;=AJ$4),AJ$5,IF(AND($I32-1/24/60&lt;=AJ$3,$J32&gt;=AJ$4),AJ$6,0)))),0,IF($J32="",0,IF(AND($K32-1/24/60&lt;=AJ$3,$L32&gt;=AJ$4),AJ$5,IF(AND($I32-1/24/60&lt;=AJ$3,$J32&gt;=AJ$4),AJ$6,0))))</f>
        <v>0</v>
      </c>
      <c r="AK32" s="15" t="n">
        <f aca="false">IF(ISERROR(IF($J32="",0,IF(AND($K32-1/24/60&lt;=AK$3,$L32&gt;=AK$4),AK$5,IF(AND($I32-1/24/60&lt;=AK$3,$J32&gt;=AK$4),AK$6,0)))),0,IF($J32="",0,IF(AND($K32-1/24/60&lt;=AK$3,$L32&gt;=AK$4),AK$5,IF(AND($I32-1/24/60&lt;=AK$3,$J32&gt;=AK$4),AK$6,0))))</f>
        <v>0</v>
      </c>
      <c r="AL32" s="15" t="n">
        <f aca="false">IF(ISERROR(IF($J32="",0,IF(AND($K32-1/24/60&lt;=AL$3,$L32&gt;=AL$4),AL$5,IF(AND($I32-1/24/60&lt;=AL$3,$J32&gt;=AL$4),AL$6,0)))),0,IF($J32="",0,IF(AND($K32-1/24/60&lt;=AL$3,$L32&gt;=AL$4),AL$5,IF(AND($I32-1/24/60&lt;=AL$3,$J32&gt;=AL$4),AL$6,0))))</f>
        <v>0</v>
      </c>
      <c r="AM32" s="15" t="n">
        <f aca="false">IF(ISERROR(IF($J32="",0,IF(AND($K32-1/24/60&lt;=AM$3,$L32&gt;=AM$4),AM$5,IF(AND($I32-1/24/60&lt;=AM$3,$J32&gt;=AM$4),AM$6,0)))),0,IF($J32="",0,IF(AND($K32-1/24/60&lt;=AM$3,$L32&gt;=AM$4),AM$5,IF(AND($I32-1/24/60&lt;=AM$3,$J32&gt;=AM$4),AM$6,0))))</f>
        <v>0</v>
      </c>
      <c r="AN32" s="15" t="n">
        <f aca="false">IF(ISERROR(IF($J32="",0,IF(AND($K32-1/24/60&lt;=AN$3,$L32&gt;=AN$4),AN$5,IF(AND($I32-1/24/60&lt;=AN$3,$J32&gt;=AN$4),AN$6,0)))),0,IF($J32="",0,IF(AND($K32-1/24/60&lt;=AN$3,$L32&gt;=AN$4),AN$5,IF(AND($I32-1/24/60&lt;=AN$3,$J32&gt;=AN$4),AN$6,0))))</f>
        <v>0</v>
      </c>
      <c r="AO32" s="15" t="n">
        <f aca="false">IF(ISERROR(IF($J32="",0,IF(AND($K32-1/24/60&lt;=AO$3,$L32&gt;=AO$4),AO$5,IF(AND($I32-1/24/60&lt;=AO$3,$J32&gt;=AO$4),AO$6,0)))),0,IF($J32="",0,IF(AND($K32-1/24/60&lt;=AO$3,$L32&gt;=AO$4),AO$5,IF(AND($I32-1/24/60&lt;=AO$3,$J32&gt;=AO$4),AO$6,0))))</f>
        <v>0</v>
      </c>
      <c r="AP32" s="15" t="n">
        <f aca="false">IF(ISERROR(IF($J32="",0,IF(AND($K32-1/24/60&lt;=AP$3,$L32&gt;=AP$4),AP$5,IF(AND($I32-1/24/60&lt;=AP$3,$J32&gt;=AP$4),AP$6,0)))),0,IF($J32="",0,IF(AND($K32-1/24/60&lt;=AP$3,$L32&gt;=AP$4),AP$5,IF(AND($I32-1/24/60&lt;=AP$3,$J32&gt;=AP$4),AP$6,0))))</f>
        <v>0</v>
      </c>
      <c r="AQ32" s="15" t="n">
        <f aca="false">IF(ISERROR(IF($J32="",0,IF(AND($K32-1/24/60&lt;=AQ$3,$L32&gt;=AQ$4),AQ$5,IF(AND($I32-1/24/60&lt;=AQ$3,$J32&gt;=AQ$4),AQ$6,0)))),0,IF($J32="",0,IF(AND($K32-1/24/60&lt;=AQ$3,$L32&gt;=AQ$4),AQ$5,IF(AND($I32-1/24/60&lt;=AQ$3,$J32&gt;=AQ$4),AQ$6,0))))</f>
        <v>0</v>
      </c>
      <c r="AR32" s="15" t="n">
        <f aca="false">IF(ISERROR(IF($J32="",0,IF(AND($K32-1/24/60&lt;=AR$3,$L32&gt;=AR$4),AR$5,IF(AND($I32-1/24/60&lt;=AR$3,$J32&gt;=AR$4),AR$6,0)))),0,IF($J32="",0,IF(AND($K32-1/24/60&lt;=AR$3,$L32&gt;=AR$4),AR$5,IF(AND($I32-1/24/60&lt;=AR$3,$J32&gt;=AR$4),AR$6,0))))</f>
        <v>0</v>
      </c>
      <c r="AS32" s="15" t="n">
        <f aca="false">IF(ISERROR(IF($J32="",0,IF(AND($K32-1/24/60&lt;=AS$3,$L32&gt;=AS$4),AS$5,IF(AND($I32-1/24/60&lt;=AS$3,$J32&gt;=AS$4),AS$6,0)))),0,IF($J32="",0,IF(AND($K32-1/24/60&lt;=AS$3,$L32&gt;=AS$4),AS$5,IF(AND($I32-1/24/60&lt;=AS$3,$J32&gt;=AS$4),AS$6,0))))</f>
        <v>0</v>
      </c>
      <c r="AT32" s="15" t="n">
        <f aca="false">IF(ISERROR(IF($J32="",0,IF(AND($K32-1/24/60&lt;=AT$3,$L32&gt;=AT$4),AT$5,IF(AND($I32-1/24/60&lt;=AT$3,$J32&gt;=AT$4),AT$6,0)))),0,IF($J32="",0,IF(AND($K32-1/24/60&lt;=AT$3,$L32&gt;=AT$4),AT$5,IF(AND($I32-1/24/60&lt;=AT$3,$J32&gt;=AT$4),AT$6,0))))</f>
        <v>0</v>
      </c>
      <c r="AU32" s="15" t="n">
        <f aca="false">IF(ISERROR(IF($J32="",0,IF(AND($K32-1/24/60&lt;=AU$3,$L32&gt;=AU$4),AU$5,IF(AND($I32-1/24/60&lt;=AU$3,$J32&gt;=AU$4),AU$6,0)))),0,IF($J32="",0,IF(AND($K32-1/24/60&lt;=AU$3,$L32&gt;=AU$4),AU$5,IF(AND($I32-1/24/60&lt;=AU$3,$J32&gt;=AU$4),AU$6,0))))</f>
        <v>0</v>
      </c>
      <c r="AV32" s="15" t="n">
        <f aca="false">IF(ISERROR(IF($J32="",0,IF(AND($K32-1/24/60&lt;=AV$3,$L32&gt;=AV$4),AV$5,IF(AND($I32-1/24/60&lt;=AV$3,$J32&gt;=AV$4),AV$6,0)))),0,IF($J32="",0,IF(AND($K32-1/24/60&lt;=AV$3,$L32&gt;=AV$4),AV$5,IF(AND($I32-1/24/60&lt;=AV$3,$J32&gt;=AV$4),AV$6,0))))</f>
        <v>0</v>
      </c>
      <c r="AW32" s="15" t="n">
        <f aca="false">IF(ISERROR(IF($J32="",0,IF(AND($K32-1/24/60&lt;=AW$3,$L32&gt;=AW$4),AW$5,IF(AND($I32-1/24/60&lt;=AW$3,$J32&gt;=AW$4),AW$6,0)))),0,IF($J32="",0,IF(AND($K32-1/24/60&lt;=AW$3,$L32&gt;=AW$4),AW$5,IF(AND($I32-1/24/60&lt;=AW$3,$J32&gt;=AW$4),AW$6,0))))</f>
        <v>0</v>
      </c>
      <c r="AX32" s="15" t="n">
        <f aca="false">IF(ISERROR(IF($J32="",0,IF(AND($K32-1/24/60&lt;=AX$3,$L32&gt;=AX$4),AX$5,IF(AND($I32-1/24/60&lt;=AX$3,$J32&gt;=AX$4),AX$6,0)))),0,IF($J32="",0,IF(AND($K32-1/24/60&lt;=AX$3,$L32&gt;=AX$4),AX$5,IF(AND($I32-1/24/60&lt;=AX$3,$J32&gt;=AX$4),AX$6,0))))</f>
        <v>0</v>
      </c>
      <c r="AY32" s="15" t="n">
        <f aca="false">IF(ISERROR(IF($J32="",0,IF(AND($K32-1/24/60&lt;=AY$3,$L32&gt;=AY$4),AY$5,IF(AND($I32-1/24/60&lt;=AY$3,$J32&gt;=AY$4),AY$6,0)))),0,IF($J32="",0,IF(AND($K32-1/24/60&lt;=AY$3,$L32&gt;=AY$4),AY$5,IF(AND($I32-1/24/60&lt;=AY$3,$J32&gt;=AY$4),AY$6,0))))</f>
        <v>0</v>
      </c>
      <c r="AZ32" s="15" t="n">
        <f aca="false">IF(ISERROR(IF($J32="",0,IF(AND($K32-1/24/60&lt;=AZ$3,$L32&gt;=AZ$4),AZ$5,IF(AND($I32-1/24/60&lt;=AZ$3,$J32&gt;=AZ$4),AZ$6,0)))),0,IF($J32="",0,IF(AND($K32-1/24/60&lt;=AZ$3,$L32&gt;=AZ$4),AZ$5,IF(AND($I32-1/24/60&lt;=AZ$3,$J32&gt;=AZ$4),AZ$6,0))))</f>
        <v>0</v>
      </c>
      <c r="BA32" s="15" t="n">
        <f aca="false">IF(ISERROR(IF($J32="",0,IF(AND($K32-1/24/60&lt;=BA$3,$L32&gt;=BA$4),BA$5,IF(AND($I32-1/24/60&lt;=BA$3,$J32&gt;=BA$4),BA$6,0)))),0,IF($J32="",0,IF(AND($K32-1/24/60&lt;=BA$3,$L32&gt;=BA$4),BA$5,IF(AND($I32-1/24/60&lt;=BA$3,$J32&gt;=BA$4),BA$6,0))))</f>
        <v>0</v>
      </c>
      <c r="BB32" s="15" t="n">
        <f aca="false">IF(ISERROR(IF($J32="",0,IF(AND($K32-1/24/60&lt;=BB$3,$L32&gt;=BB$4),BB$5,IF(AND($I32-1/24/60&lt;=BB$3,$J32&gt;=BB$4),BB$6,0)))),0,IF($J32="",0,IF(AND($K32-1/24/60&lt;=BB$3,$L32&gt;=BB$4),BB$5,IF(AND($I32-1/24/60&lt;=BB$3,$J32&gt;=BB$4),BB$6,0))))</f>
        <v>0</v>
      </c>
      <c r="BC32" s="15" t="n">
        <f aca="false">IF(ISERROR(IF($J32="",0,IF(AND($K32-1/24/60&lt;=BC$3,$L32&gt;=BC$4),BC$5,IF(AND($I32-1/24/60&lt;=BC$3,$J32&gt;=BC$4),BC$6,0)))),0,IF($J32="",0,IF(AND($K32-1/24/60&lt;=BC$3,$L32&gt;=BC$4),BC$5,IF(AND($I32-1/24/60&lt;=BC$3,$J32&gt;=BC$4),BC$6,0))))</f>
        <v>0</v>
      </c>
      <c r="BD32" s="15" t="n">
        <f aca="false">IF(ISERROR(IF($J32="",0,IF(AND($K32-1/24/60&lt;=BD$3,$L32&gt;=BD$4),BD$5,IF(AND($I32-1/24/60&lt;=BD$3,$J32&gt;=BD$4),BD$6,0)))),0,IF($J32="",0,IF(AND($K32-1/24/60&lt;=BD$3,$L32&gt;=BD$4),BD$5,IF(AND($I32-1/24/60&lt;=BD$3,$J32&gt;=BD$4),BD$6,0))))</f>
        <v>0</v>
      </c>
      <c r="BE32" s="15" t="n">
        <f aca="false">IF(ISERROR(IF($J32="",0,IF(AND($K32-1/24/60&lt;=BE$3,$L32&gt;=BE$4),BE$5,IF(AND($I32-1/24/60&lt;=BE$3,$J32&gt;=BE$4),BE$6,0)))),0,IF($J32="",0,IF(AND($K32-1/24/60&lt;=BE$3,$L32&gt;=BE$4),BE$5,IF(AND($I32-1/24/60&lt;=BE$3,$J32&gt;=BE$4),BE$6,0))))</f>
        <v>0</v>
      </c>
      <c r="BF32" s="15" t="n">
        <f aca="false">IF(ISERROR(IF($J32="",0,IF(AND($K32-1/24/60&lt;=BF$3,$L32&gt;=BF$4),BF$5,IF(AND($I32-1/24/60&lt;=BF$3,$J32&gt;=BF$4),BF$6,0)))),0,IF($J32="",0,IF(AND($K32-1/24/60&lt;=BF$3,$L32&gt;=BF$4),BF$5,IF(AND($I32-1/24/60&lt;=BF$3,$J32&gt;=BF$4),BF$6,0))))</f>
        <v>0</v>
      </c>
      <c r="BG32" s="15" t="n">
        <f aca="false">IF(ISERROR(IF($J32="",0,IF(AND($K32-1/24/60&lt;=BG$3,$L32&gt;=BG$4),BG$5,IF(AND($I32-1/24/60&lt;=BG$3,$J32&gt;=BG$4),BG$6,0)))),0,IF($J32="",0,IF(AND($K32-1/24/60&lt;=BG$3,$L32&gt;=BG$4),BG$5,IF(AND($I32-1/24/60&lt;=BG$3,$J32&gt;=BG$4),BG$6,0))))</f>
        <v>0</v>
      </c>
      <c r="BH32" s="15" t="n">
        <f aca="false">IF(ISERROR(IF($J32="",0,IF(AND($K32-1/24/60&lt;=BH$3,$L32&gt;=BH$4),BH$5,IF(AND($I32-1/24/60&lt;=BH$3,$J32&gt;=BH$4),BH$6,0)))),0,IF($J32="",0,IF(AND($K32-1/24/60&lt;=BH$3,$L32&gt;=BH$4),BH$5,IF(AND($I32-1/24/60&lt;=BH$3,$J32&gt;=BH$4),BH$6,0))))</f>
        <v>0</v>
      </c>
      <c r="BI32" s="15" t="n">
        <f aca="false">IF(ISERROR(IF($J32="",0,IF(AND($K32-1/24/60&lt;=BI$3,$L32&gt;=BI$4),BI$5,IF(AND($I32-1/24/60&lt;=BI$3,$J32&gt;=BI$4),BI$6,0)))),0,IF($J32="",0,IF(AND($K32-1/24/60&lt;=BI$3,$L32&gt;=BI$4),BI$5,IF(AND($I32-1/24/60&lt;=BI$3,$J32&gt;=BI$4),BI$6,0))))</f>
        <v>0</v>
      </c>
      <c r="BJ32" s="15" t="n">
        <f aca="false">IF(ISERROR(IF($J32="",0,IF(AND($K32-1/24/60&lt;=BJ$3,$L32&gt;=BJ$4),BJ$5,IF(AND($I32-1/24/60&lt;=BJ$3,$J32&gt;=BJ$4),BJ$6,0)))),0,IF($J32="",0,IF(AND($K32-1/24/60&lt;=BJ$3,$L32&gt;=BJ$4),BJ$5,IF(AND($I32-1/24/60&lt;=BJ$3,$J32&gt;=BJ$4),BJ$6,0))))</f>
        <v>0</v>
      </c>
      <c r="BK32" s="15" t="n">
        <f aca="false">IF(ISERROR(IF($J32="",0,IF(AND($K32-1/24/60&lt;=BK$3,$L32&gt;=BK$4),BK$5,IF(AND($I32-1/24/60&lt;=BK$3,$J32&gt;=BK$4),BK$6,0)))),0,IF($J32="",0,IF(AND($K32-1/24/60&lt;=BK$3,$L32&gt;=BK$4),BK$5,IF(AND($I32-1/24/60&lt;=BK$3,$J32&gt;=BK$4),BK$6,0))))</f>
        <v>0</v>
      </c>
      <c r="BL32" s="15" t="n">
        <f aca="false">IF(ISERROR(IF($J32="",0,IF(AND($K32-1/24/60&lt;=BL$3,$L32&gt;=BL$4),BL$5,IF(AND($I32-1/24/60&lt;=BL$3,$J32&gt;=BL$4),BL$6,0)))),0,IF($J32="",0,IF(AND($K32-1/24/60&lt;=BL$3,$L32&gt;=BL$4),BL$5,IF(AND($I32-1/24/60&lt;=BL$3,$J32&gt;=BL$4),BL$6,0))))</f>
        <v>0</v>
      </c>
      <c r="BM32" s="15" t="n">
        <f aca="false">IF(ISERROR(IF($J32="",0,IF(AND($K32-1/24/60&lt;=BM$3,$L32&gt;=BM$4),BM$5,IF(AND($I32-1/24/60&lt;=BM$3,$J32&gt;=BM$4),BM$6,0)))),0,IF($J32="",0,IF(AND($K32-1/24/60&lt;=BM$3,$L32&gt;=BM$4),BM$5,IF(AND($I32-1/24/60&lt;=BM$3,$J32&gt;=BM$4),BM$6,0))))</f>
        <v>0</v>
      </c>
      <c r="BN32" s="15" t="n">
        <f aca="false">IF(ISERROR(IF($J32="",0,IF(AND($K32-1/24/60&lt;=BN$3,$L32&gt;=BN$4),BN$5,IF(AND($I32-1/24/60&lt;=BN$3,$J32&gt;=BN$4),BN$6,0)))),0,IF($J32="",0,IF(AND($K32-1/24/60&lt;=BN$3,$L32&gt;=BN$4),BN$5,IF(AND($I32-1/24/60&lt;=BN$3,$J32&gt;=BN$4),BN$6,0))))</f>
        <v>0</v>
      </c>
      <c r="BO32" s="15" t="n">
        <f aca="false">IF(ISERROR(IF($J32="",0,IF(AND($K32-1/24/60&lt;=BO$3,$L32&gt;=BO$4),BO$5,IF(AND($I32-1/24/60&lt;=BO$3,$J32&gt;=BO$4),BO$6,0)))),0,IF($J32="",0,IF(AND($K32-1/24/60&lt;=BO$3,$L32&gt;=BO$4),BO$5,IF(AND($I32-1/24/60&lt;=BO$3,$J32&gt;=BO$4),BO$6,0))))</f>
        <v>0</v>
      </c>
      <c r="BP32" s="15" t="n">
        <f aca="false">IF(ISERROR(IF($J32="",0,IF(AND($K32-1/24/60&lt;=BP$3,$L32&gt;=BP$4),BP$5,IF(AND($I32-1/24/60&lt;=BP$3,$J32&gt;=BP$4),BP$6,0)))),0,IF($J32="",0,IF(AND($K32-1/24/60&lt;=BP$3,$L32&gt;=BP$4),BP$5,IF(AND($I32-1/24/60&lt;=BP$3,$J32&gt;=BP$4),BP$6,0))))</f>
        <v>0</v>
      </c>
      <c r="BQ32" s="15" t="n">
        <f aca="false">IF(ISERROR(IF($J32="",0,IF(AND($K32-1/24/60&lt;=BQ$3,$L32&gt;=BQ$4),BQ$5,IF(AND($I32-1/24/60&lt;=BQ$3,$J32&gt;=BQ$4),BQ$6,0)))),0,IF($J32="",0,IF(AND($K32-1/24/60&lt;=BQ$3,$L32&gt;=BQ$4),BQ$5,IF(AND($I32-1/24/60&lt;=BQ$3,$J32&gt;=BQ$4),BQ$6,0))))</f>
        <v>0</v>
      </c>
      <c r="BR32" s="15" t="n">
        <f aca="false">IF(ISERROR(IF($J32="",0,IF(AND($K32-1/24/60&lt;=BR$3,$L32&gt;=BR$4),BR$5,IF(AND($I32-1/24/60&lt;=BR$3,$J32&gt;=BR$4),BR$6,0)))),0,IF($J32="",0,IF(AND($K32-1/24/60&lt;=BR$3,$L32&gt;=BR$4),BR$5,IF(AND($I32-1/24/60&lt;=BR$3,$J32&gt;=BR$4),BR$6,0))))</f>
        <v>0</v>
      </c>
      <c r="BS32" s="15" t="n">
        <f aca="false">IF(ISERROR(IF($J32="",0,IF(AND($K32-1/24/60&lt;=BS$3,$L32&gt;=BS$4),BS$5,IF(AND($I32-1/24/60&lt;=BS$3,$J32&gt;=BS$4),BS$6,0)))),0,IF($J32="",0,IF(AND($K32-1/24/60&lt;=BS$3,$L32&gt;=BS$4),BS$5,IF(AND($I32-1/24/60&lt;=BS$3,$J32&gt;=BS$4),BS$6,0))))</f>
        <v>0</v>
      </c>
      <c r="BT32" s="15" t="n">
        <f aca="false">IF(ISERROR(IF($J32="",0,IF(AND($K32-1/24/60&lt;=BT$3,$L32&gt;=BT$4),BT$5,IF(AND($I32-1/24/60&lt;=BT$3,$J32&gt;=BT$4),BT$6,0)))),0,IF($J32="",0,IF(AND($K32-1/24/60&lt;=BT$3,$L32&gt;=BT$4),BT$5,IF(AND($I32-1/24/60&lt;=BT$3,$J32&gt;=BT$4),BT$6,0))))</f>
        <v>0</v>
      </c>
      <c r="BU32" s="15" t="n">
        <f aca="false">IF(ISERROR(IF($J32="",0,IF(AND($K32-1/24/60&lt;=BU$3,$L32&gt;=BU$4),BU$5,IF(AND($I32-1/24/60&lt;=BU$3,$J32&gt;=BU$4),BU$6,0)))),0,IF($J32="",0,IF(AND($K32-1/24/60&lt;=BU$3,$L32&gt;=BU$4),BU$5,IF(AND($I32-1/24/60&lt;=BU$3,$J32&gt;=BU$4),BU$6,0))))</f>
        <v>0</v>
      </c>
      <c r="BV32" s="15" t="n">
        <f aca="false">IF(ISERROR(IF($J32="",0,IF(AND($K32-1/24/60&lt;=BV$3,$L32&gt;=BV$4),BV$5,IF(AND($I32-1/24/60&lt;=BV$3,$J32&gt;=BV$4),BV$6,0)))),0,IF($J32="",0,IF(AND($K32-1/24/60&lt;=BV$3,$L32&gt;=BV$4),BV$5,IF(AND($I32-1/24/60&lt;=BV$3,$J32&gt;=BV$4),BV$6,0))))</f>
        <v>0</v>
      </c>
      <c r="BW32" s="15" t="n">
        <f aca="false">IF(ISERROR(IF($J32="",0,IF(AND($K32-1/24/60&lt;=BW$3,$L32&gt;=BW$4),BW$5,IF(AND($I32-1/24/60&lt;=BW$3,$J32&gt;=BW$4),BW$6,0)))),0,IF($J32="",0,IF(AND($K32-1/24/60&lt;=BW$3,$L32&gt;=BW$4),BW$5,IF(AND($I32-1/24/60&lt;=BW$3,$J32&gt;=BW$4),BW$6,0))))</f>
        <v>0</v>
      </c>
      <c r="BX32" s="15" t="n">
        <f aca="false">IF(ISERROR(IF($J32="",0,IF(AND($K32-1/24/60&lt;=BX$3,$L32&gt;=BX$4),BX$5,IF(AND($I32-1/24/60&lt;=BX$3,$J32&gt;=BX$4),BX$6,0)))),0,IF($J32="",0,IF(AND($K32-1/24/60&lt;=BX$3,$L32&gt;=BX$4),BX$5,IF(AND($I32-1/24/60&lt;=BX$3,$J32&gt;=BX$4),BX$6,0))))</f>
        <v>0</v>
      </c>
      <c r="BY32" s="15" t="n">
        <f aca="false">IF(ISERROR(IF($J32="",0,IF(AND($K32-1/24/60&lt;=BY$3,$L32&gt;=BY$4),BY$5,IF(AND($I32-1/24/60&lt;=BY$3,$J32&gt;=BY$4),BY$6,0)))),0,IF($J32="",0,IF(AND($K32-1/24/60&lt;=BY$3,$L32&gt;=BY$4),BY$5,IF(AND($I32-1/24/60&lt;=BY$3,$J32&gt;=BY$4),BY$6,0))))</f>
        <v>0</v>
      </c>
      <c r="BZ32" s="15" t="n">
        <f aca="false">IF(ISERROR(IF($J32="",0,IF(AND($K32-1/24/60&lt;=BZ$3,$L32&gt;=BZ$4),BZ$5,IF(AND($I32-1/24/60&lt;=BZ$3,$J32&gt;=BZ$4),BZ$6,0)))),0,IF($J32="",0,IF(AND($K32-1/24/60&lt;=BZ$3,$L32&gt;=BZ$4),BZ$5,IF(AND($I32-1/24/60&lt;=BZ$3,$J32&gt;=BZ$4),BZ$6,0))))</f>
        <v>0</v>
      </c>
      <c r="CA32" s="15" t="n">
        <f aca="false">IF(ISERROR(IF($J32="",0,IF(AND($K32-1/24/60&lt;=CA$3,$L32&gt;=CA$4),CA$5,IF(AND($I32-1/24/60&lt;=CA$3,$J32&gt;=CA$4),CA$6,0)))),0,IF($J32="",0,IF(AND($K32-1/24/60&lt;=CA$3,$L32&gt;=CA$4),CA$5,IF(AND($I32-1/24/60&lt;=CA$3,$J32&gt;=CA$4),CA$6,0))))</f>
        <v>0</v>
      </c>
      <c r="CB32" s="15" t="n">
        <f aca="false">IF(ISERROR(IF($J32="",0,IF(AND($K32-1/24/60&lt;=CB$3,$L32&gt;=CB$4),CB$5,IF(AND($I32-1/24/60&lt;=CB$3,$J32&gt;=CB$4),CB$6,0)))),0,IF($J32="",0,IF(AND($K32-1/24/60&lt;=CB$3,$L32&gt;=CB$4),CB$5,IF(AND($I32-1/24/60&lt;=CB$3,$J32&gt;=CB$4),CB$6,0))))</f>
        <v>0</v>
      </c>
      <c r="CC32" s="15" t="n">
        <f aca="false">IF(ISERROR(IF($J32="",0,IF(AND($K32-1/24/60&lt;=CC$3,$L32&gt;=CC$4),CC$5,IF(AND($I32-1/24/60&lt;=CC$3,$J32&gt;=CC$4),CC$6,0)))),0,IF($J32="",0,IF(AND($K32-1/24/60&lt;=CC$3,$L32&gt;=CC$4),CC$5,IF(AND($I32-1/24/60&lt;=CC$3,$J32&gt;=CC$4),CC$6,0))))</f>
        <v>0</v>
      </c>
      <c r="CD32" s="15" t="n">
        <f aca="false">IF(ISERROR(IF($J32="",0,IF(AND($K32-1/24/60&lt;=CD$3,$L32&gt;=CD$4),CD$5,IF(AND($I32-1/24/60&lt;=CD$3,$J32&gt;=CD$4),CD$6,0)))),0,IF($J32="",0,IF(AND($K32-1/24/60&lt;=CD$3,$L32&gt;=CD$4),CD$5,IF(AND($I32-1/24/60&lt;=CD$3,$J32&gt;=CD$4),CD$6,0))))</f>
        <v>0</v>
      </c>
      <c r="CE32" s="15" t="n">
        <f aca="false">IF(ISERROR(IF($J32="",0,IF(AND($K32-1/24/60&lt;=CE$3,$L32&gt;=CE$4),CE$5,IF(AND($I32-1/24/60&lt;=CE$3,$J32&gt;=CE$4),CE$6,0)))),0,IF($J32="",0,IF(AND($K32-1/24/60&lt;=CE$3,$L32&gt;=CE$4),CE$5,IF(AND($I32-1/24/60&lt;=CE$3,$J32&gt;=CE$4),CE$6,0))))</f>
        <v>0</v>
      </c>
      <c r="CF32" s="15" t="n">
        <f aca="false">IF(ISERROR(IF($J32="",0,IF(AND($K32-1/24/60&lt;=CF$3,$L32&gt;=CF$4),CF$5,IF(AND($I32-1/24/60&lt;=CF$3,$J32&gt;=CF$4),CF$6,0)))),0,IF($J32="",0,IF(AND($K32-1/24/60&lt;=CF$3,$L32&gt;=CF$4),CF$5,IF(AND($I32-1/24/60&lt;=CF$3,$J32&gt;=CF$4),CF$6,0))))</f>
        <v>0</v>
      </c>
      <c r="CG32" s="15" t="n">
        <f aca="false">IF(ISERROR(IF($J32="",0,IF(AND($K32-1/24/60&lt;=CG$3,$L32&gt;=CG$4),CG$5,IF(AND($I32-1/24/60&lt;=CG$3,$J32&gt;=CG$4),CG$6,0)))),0,IF($J32="",0,IF(AND($K32-1/24/60&lt;=CG$3,$L32&gt;=CG$4),CG$5,IF(AND($I32-1/24/60&lt;=CG$3,$J32&gt;=CG$4),CG$6,0))))</f>
        <v>0</v>
      </c>
      <c r="CH32" s="15" t="n">
        <f aca="false">IF(ISERROR(IF($J32="",0,IF(AND($K32-1/24/60&lt;=CH$3,$L32&gt;=CH$4),CH$5,IF(AND($I32-1/24/60&lt;=CH$3,$J32&gt;=CH$4),CH$6,0)))),0,IF($J32="",0,IF(AND($K32-1/24/60&lt;=CH$3,$L32&gt;=CH$4),CH$5,IF(AND($I32-1/24/60&lt;=CH$3,$J32&gt;=CH$4),CH$6,0))))</f>
        <v>0</v>
      </c>
      <c r="CI32" s="15" t="n">
        <f aca="false">IF(ISERROR(IF($J32="",0,IF(AND($K32-1/24/60&lt;=CI$3,$L32&gt;=CI$4),CI$5,IF(AND($I32-1/24/60&lt;=CI$3,$J32&gt;=CI$4),CI$6,0)))),0,IF($J32="",0,IF(AND($K32-1/24/60&lt;=CI$3,$L32&gt;=CI$4),CI$5,IF(AND($I32-1/24/60&lt;=CI$3,$J32&gt;=CI$4),CI$6,0))))</f>
        <v>0</v>
      </c>
      <c r="CJ32" s="15" t="n">
        <f aca="false">IF(ISERROR(IF($J32="",0,IF(AND($K32-1/24/60&lt;=CJ$3,$L32&gt;=CJ$4),CJ$5,IF(AND($I32-1/24/60&lt;=CJ$3,$J32&gt;=CJ$4),CJ$6,0)))),0,IF($J32="",0,IF(AND($K32-1/24/60&lt;=CJ$3,$L32&gt;=CJ$4),CJ$5,IF(AND($I32-1/24/60&lt;=CJ$3,$J32&gt;=CJ$4),CJ$6,0))))</f>
        <v>0</v>
      </c>
      <c r="CK32" s="15" t="n">
        <f aca="false">IF(ISERROR(IF($J32="",0,IF(AND($K32-1/24/60&lt;=CK$3,$L32&gt;=CK$4),CK$5,IF(AND($I32-1/24/60&lt;=CK$3,$J32&gt;=CK$4),CK$6,0)))),0,IF($J32="",0,IF(AND($K32-1/24/60&lt;=CK$3,$L32&gt;=CK$4),CK$5,IF(AND($I32-1/24/60&lt;=CK$3,$J32&gt;=CK$4),CK$6,0))))</f>
        <v>0</v>
      </c>
      <c r="CL32" s="15" t="n">
        <f aca="false">IF(ISERROR(IF($J32="",0,IF(AND($K32-1/24/60&lt;=CL$3,$L32&gt;=CL$4),CL$5,IF(AND($I32-1/24/60&lt;=CL$3,$J32&gt;=CL$4),CL$6,0)))),0,IF($J32="",0,IF(AND($K32-1/24/60&lt;=CL$3,$L32&gt;=CL$4),CL$5,IF(AND($I32-1/24/60&lt;=CL$3,$J32&gt;=CL$4),CL$6,0))))</f>
        <v>0</v>
      </c>
      <c r="CM32" s="15" t="n">
        <f aca="false">IF(ISERROR(IF($J32="",0,IF(AND($K32-1/24/60&lt;=CM$3,$L32&gt;=CM$4),CM$5,IF(AND($I32-1/24/60&lt;=CM$3,$J32&gt;=CM$4),CM$6,0)))),0,IF($J32="",0,IF(AND($K32-1/24/60&lt;=CM$3,$L32&gt;=CM$4),CM$5,IF(AND($I32-1/24/60&lt;=CM$3,$J32&gt;=CM$4),CM$6,0))))</f>
        <v>0</v>
      </c>
      <c r="CN32" s="15" t="n">
        <f aca="false">IF(ISERROR(IF($J32="",0,IF(AND($K32-1/24/60&lt;=CN$3,$L32&gt;=CN$4),CN$5,IF(AND($I32-1/24/60&lt;=CN$3,$J32&gt;=CN$4),CN$6,0)))),0,IF($J32="",0,IF(AND($K32-1/24/60&lt;=CN$3,$L32&gt;=CN$4),CN$5,IF(AND($I32-1/24/60&lt;=CN$3,$J32&gt;=CN$4),CN$6,0))))</f>
        <v>0</v>
      </c>
      <c r="CO32" s="15" t="n">
        <f aca="false">IF(ISERROR(IF($J32="",0,IF(AND($K32-1/24/60&lt;=CO$3,$L32&gt;=CO$4),CO$5,IF(AND($I32-1/24/60&lt;=CO$3,$J32&gt;=CO$4),CO$6,0)))),0,IF($J32="",0,IF(AND($K32-1/24/60&lt;=CO$3,$L32&gt;=CO$4),CO$5,IF(AND($I32-1/24/60&lt;=CO$3,$J32&gt;=CO$4),CO$6,0))))</f>
        <v>0</v>
      </c>
      <c r="CP32" s="15" t="n">
        <f aca="false">IF(ISERROR(IF($J32="",0,IF(AND($K32-1/24/60&lt;=CP$3,$L32&gt;=CP$4),CP$5,IF(AND($I32-1/24/60&lt;=CP$3,$J32&gt;=CP$4),CP$6,0)))),0,IF($J32="",0,IF(AND($K32-1/24/60&lt;=CP$3,$L32&gt;=CP$4),CP$5,IF(AND($I32-1/24/60&lt;=CP$3,$J32&gt;=CP$4),CP$6,0))))</f>
        <v>0</v>
      </c>
      <c r="CQ32" s="15" t="n">
        <f aca="false">IF(ISERROR(IF($J32="",0,IF(AND($K32-1/24/60&lt;=CQ$3,$L32&gt;=CQ$4),CQ$5,IF(AND($I32-1/24/60&lt;=CQ$3,$J32&gt;=CQ$4),CQ$6,0)))),0,IF($J32="",0,IF(AND($K32-1/24/60&lt;=CQ$3,$L32&gt;=CQ$4),CQ$5,IF(AND($I32-1/24/60&lt;=CQ$3,$J32&gt;=CQ$4),CQ$6,0))))</f>
        <v>0</v>
      </c>
      <c r="CR32" s="15" t="n">
        <f aca="false">IF(ISERROR(IF($J32="",0,IF(AND($K32-1/24/60&lt;=CR$3,$L32&gt;=CR$4),CR$5,IF(AND($I32-1/24/60&lt;=CR$3,$J32&gt;=CR$4),CR$6,0)))),0,IF($J32="",0,IF(AND($K32-1/24/60&lt;=CR$3,$L32&gt;=CR$4),CR$5,IF(AND($I32-1/24/60&lt;=CR$3,$J32&gt;=CR$4),CR$6,0))))</f>
        <v>0</v>
      </c>
      <c r="CS32" s="15" t="n">
        <f aca="false">IF(ISERROR(IF($J32="",0,IF(AND($K32-1/24/60&lt;=CS$3,$L32&gt;=CS$4),CS$5,IF(AND($I32-1/24/60&lt;=CS$3,$J32&gt;=CS$4),CS$6,0)))),0,IF($J32="",0,IF(AND($K32-1/24/60&lt;=CS$3,$L32&gt;=CS$4),CS$5,IF(AND($I32-1/24/60&lt;=CS$3,$J32&gt;=CS$4),CS$6,0))))</f>
        <v>0</v>
      </c>
      <c r="CT32" s="15" t="n">
        <f aca="false">IF(ISERROR(IF($J32="",0,IF(AND($K32-1/24/60&lt;=CT$3,$L32&gt;=CT$4),CT$5,IF(AND($I32-1/24/60&lt;=CT$3,$J32&gt;=CT$4),CT$6,0)))),0,IF($J32="",0,IF(AND($K32-1/24/60&lt;=CT$3,$L32&gt;=CT$4),CT$5,IF(AND($I32-1/24/60&lt;=CT$3,$J32&gt;=CT$4),CT$6,0))))</f>
        <v>0</v>
      </c>
      <c r="CU32" s="15" t="n">
        <f aca="false">IF(ISERROR(IF($J32="",0,IF(AND($K32-1/24/60&lt;=CU$3,$L32&gt;=CU$4),CU$5,IF(AND($I32-1/24/60&lt;=CU$3,$J32&gt;=CU$4),CU$6,0)))),0,IF($J32="",0,IF(AND($K32-1/24/60&lt;=CU$3,$L32&gt;=CU$4),CU$5,IF(AND($I32-1/24/60&lt;=CU$3,$J32&gt;=CU$4),CU$6,0))))</f>
        <v>0</v>
      </c>
      <c r="CV32" s="15" t="n">
        <f aca="false">IF(ISERROR(IF($J32="",0,IF(AND($K32-1/24/60&lt;=CV$3,$L32&gt;=CV$4),CV$5,IF(AND($I32-1/24/60&lt;=CV$3,$J32&gt;=CV$4),CV$6,0)))),0,IF($J32="",0,IF(AND($K32-1/24/60&lt;=CV$3,$L32&gt;=CV$4),CV$5,IF(AND($I32-1/24/60&lt;=CV$3,$J32&gt;=CV$4),CV$6,0))))</f>
        <v>0</v>
      </c>
      <c r="CW32" s="15" t="n">
        <f aca="false">IF(ISERROR(IF($J32="",0,IF(AND($K32-1/24/60&lt;=CW$3,$L32&gt;=CW$4),CW$5,IF(AND($I32-1/24/60&lt;=CW$3,$J32&gt;=CW$4),CW$6,0)))),0,IF($J32="",0,IF(AND($K32-1/24/60&lt;=CW$3,$L32&gt;=CW$4),CW$5,IF(AND($I32-1/24/60&lt;=CW$3,$J32&gt;=CW$4),CW$6,0))))</f>
        <v>0</v>
      </c>
      <c r="CX32" s="15" t="n">
        <f aca="false">IF(ISERROR(IF($J32="",0,IF(AND($K32-1/24/60&lt;=CX$3,$L32&gt;=CX$4),CX$5,IF(AND($I32-1/24/60&lt;=CX$3,$J32&gt;=CX$4),CX$6,0)))),0,IF($J32="",0,IF(AND($K32-1/24/60&lt;=CX$3,$L32&gt;=CX$4),CX$5,IF(AND($I32-1/24/60&lt;=CX$3,$J32&gt;=CX$4),CX$6,0))))</f>
        <v>0</v>
      </c>
      <c r="CY32" s="15" t="n">
        <f aca="false">IF(ISERROR(IF($J32="",0,IF(AND($K32-1/24/60&lt;=CY$3,$L32&gt;=CY$4),CY$5,IF(AND($I32-1/24/60&lt;=CY$3,$J32&gt;=CY$4),CY$6,0)))),0,IF($J32="",0,IF(AND($K32-1/24/60&lt;=CY$3,$L32&gt;=CY$4),CY$5,IF(AND($I32-1/24/60&lt;=CY$3,$J32&gt;=CY$4),CY$6,0))))</f>
        <v>0</v>
      </c>
      <c r="CZ32" s="15" t="n">
        <f aca="false">IF(ISERROR(IF($J32="",0,IF(AND($K32-1/24/60&lt;=CZ$3,$L32&gt;=CZ$4),CZ$5,IF(AND($I32-1/24/60&lt;=CZ$3,$J32&gt;=CZ$4),CZ$6,0)))),0,IF($J32="",0,IF(AND($K32-1/24/60&lt;=CZ$3,$L32&gt;=CZ$4),CZ$5,IF(AND($I32-1/24/60&lt;=CZ$3,$J32&gt;=CZ$4),CZ$6,0))))</f>
        <v>0</v>
      </c>
      <c r="DA32" s="15" t="n">
        <f aca="false">IF(ISERROR(IF($J32="",0,IF(AND($K32-1/24/60&lt;=DA$3,$L32&gt;=DA$4),DA$5,IF(AND($I32-1/24/60&lt;=DA$3,$J32&gt;=DA$4),DA$6,0)))),0,IF($J32="",0,IF(AND($K32-1/24/60&lt;=DA$3,$L32&gt;=DA$4),DA$5,IF(AND($I32-1/24/60&lt;=DA$3,$J32&gt;=DA$4),DA$6,0))))</f>
        <v>0</v>
      </c>
      <c r="DB32" s="15" t="n">
        <f aca="false">IF(ISERROR(IF($J32="",0,IF(AND($K32-1/24/60&lt;=DB$3,$L32&gt;=DB$4),DB$5,IF(AND($I32-1/24/60&lt;=DB$3,$J32&gt;=DB$4),DB$6,0)))),0,IF($J32="",0,IF(AND($K32-1/24/60&lt;=DB$3,$L32&gt;=DB$4),DB$5,IF(AND($I32-1/24/60&lt;=DB$3,$J32&gt;=DB$4),DB$6,0))))</f>
        <v>0</v>
      </c>
      <c r="DC32" s="15" t="n">
        <f aca="false">IF(ISERROR(IF($J32="",0,IF(AND($K32-1/24/60&lt;=DC$3,$L32&gt;=DC$4),DC$5,IF(AND($I32-1/24/60&lt;=DC$3,$J32&gt;=DC$4),DC$6,0)))),0,IF($J32="",0,IF(AND($K32-1/24/60&lt;=DC$3,$L32&gt;=DC$4),DC$5,IF(AND($I32-1/24/60&lt;=DC$3,$J32&gt;=DC$4),DC$6,0))))</f>
        <v>0</v>
      </c>
      <c r="DD32" s="15" t="n">
        <f aca="false">IF(ISERROR(IF($J32="",0,IF(AND($K32-1/24/60&lt;=DD$3,$L32&gt;=DD$4),DD$5,IF(AND($I32-1/24/60&lt;=DD$3,$J32&gt;=DD$4),DD$6,0)))),0,IF($J32="",0,IF(AND($K32-1/24/60&lt;=DD$3,$L32&gt;=DD$4),DD$5,IF(AND($I32-1/24/60&lt;=DD$3,$J32&gt;=DD$4),DD$6,0))))</f>
        <v>0</v>
      </c>
      <c r="DE32" s="15" t="n">
        <f aca="false">IF(ISERROR(IF($J32="",0,IF(AND($K32-1/24/60&lt;=DE$3,$L32&gt;=DE$4),DE$5,IF(AND($I32-1/24/60&lt;=DE$3,$J32&gt;=DE$4),DE$6,0)))),0,IF($J32="",0,IF(AND($K32-1/24/60&lt;=DE$3,$L32&gt;=DE$4),DE$5,IF(AND($I32-1/24/60&lt;=DE$3,$J32&gt;=DE$4),DE$6,0))))</f>
        <v>0</v>
      </c>
      <c r="DF32" s="15" t="n">
        <f aca="false">IF(ISERROR(IF($J32="",0,IF(AND($K32-1/24/60&lt;=DF$3,$L32&gt;=DF$4),DF$5,IF(AND($I32-1/24/60&lt;=DF$3,$J32&gt;=DF$4),DF$6,0)))),0,IF($J32="",0,IF(AND($K32-1/24/60&lt;=DF$3,$L32&gt;=DF$4),DF$5,IF(AND($I32-1/24/60&lt;=DF$3,$J32&gt;=DF$4),DF$6,0))))</f>
        <v>0</v>
      </c>
      <c r="DG32" s="15" t="n">
        <f aca="false">IF(ISERROR(IF($J32="",0,IF(AND($K32-1/24/60&lt;=DG$3,$L32&gt;=DG$4),DG$5,IF(AND($I32-1/24/60&lt;=DG$3,$J32&gt;=DG$4),DG$6,0)))),0,IF($J32="",0,IF(AND($K32-1/24/60&lt;=DG$3,$L32&gt;=DG$4),DG$5,IF(AND($I32-1/24/60&lt;=DG$3,$J32&gt;=DG$4),DG$6,0))))</f>
        <v>0</v>
      </c>
      <c r="DH32" s="15" t="n">
        <f aca="false">IF(ISERROR(IF($J32="",0,IF(AND($K32-1/24/60&lt;=DH$3,$L32&gt;=DH$4),DH$5,IF(AND($I32-1/24/60&lt;=DH$3,$J32&gt;=DH$4),DH$6,0)))),0,IF($J32="",0,IF(AND($K32-1/24/60&lt;=DH$3,$L32&gt;=DH$4),DH$5,IF(AND($I32-1/24/60&lt;=DH$3,$J32&gt;=DH$4),DH$6,0))))</f>
        <v>0</v>
      </c>
      <c r="DI32" s="15" t="n">
        <f aca="false">IF(ISERROR(IF($J32="",0,IF(AND($K32-1/24/60&lt;=DI$3,$L32&gt;=DI$4),DI$5,IF(AND($I32-1/24/60&lt;=DI$3,$J32&gt;=DI$4),DI$6,0)))),0,IF($J32="",0,IF(AND($K32-1/24/60&lt;=DI$3,$L32&gt;=DI$4),DI$5,IF(AND($I32-1/24/60&lt;=DI$3,$J32&gt;=DI$4),DI$6,0))))</f>
        <v>0</v>
      </c>
      <c r="DJ32" s="15" t="n">
        <f aca="false">IF(ISERROR(IF($J32="",0,IF(AND($K32-1/24/60&lt;=DJ$3,$L32&gt;=DJ$4),DJ$5,IF(AND($I32-1/24/60&lt;=DJ$3,$J32&gt;=DJ$4),DJ$6,0)))),0,IF($J32="",0,IF(AND($K32-1/24/60&lt;=DJ$3,$L32&gt;=DJ$4),DJ$5,IF(AND($I32-1/24/60&lt;=DJ$3,$J32&gt;=DJ$4),DJ$6,0))))</f>
        <v>0</v>
      </c>
      <c r="DK32" s="15" t="n">
        <f aca="false">IF(ISERROR(IF($J32="",0,IF(AND($K32-1/24/60&lt;=DK$3,$L32&gt;=DK$4),DK$5,IF(AND($I32-1/24/60&lt;=DK$3,$J32&gt;=DK$4),DK$6,0)))),0,IF($J32="",0,IF(AND($K32-1/24/60&lt;=DK$3,$L32&gt;=DK$4),DK$5,IF(AND($I32-1/24/60&lt;=DK$3,$J32&gt;=DK$4),DK$6,0))))</f>
        <v>0</v>
      </c>
      <c r="DL32" s="15" t="n">
        <f aca="false">IF(ISERROR(IF($J32="",0,IF(AND($K32-1/24/60&lt;=DL$3,$L32&gt;=DL$4),DL$5,IF(AND($I32-1/24/60&lt;=DL$3,$J32&gt;=DL$4),DL$6,0)))),0,IF($J32="",0,IF(AND($K32-1/24/60&lt;=DL$3,$L32&gt;=DL$4),DL$5,IF(AND($I32-1/24/60&lt;=DL$3,$J32&gt;=DL$4),DL$6,0))))</f>
        <v>0</v>
      </c>
      <c r="DM32" s="15" t="n">
        <f aca="false">IF(ISERROR(IF($J32="",0,IF(AND($K32-1/24/60&lt;=DM$3,$L32&gt;=DM$4),DM$5,IF(AND($I32-1/24/60&lt;=DM$3,$J32&gt;=DM$4),DM$6,0)))),0,IF($J32="",0,IF(AND($K32-1/24/60&lt;=DM$3,$L32&gt;=DM$4),DM$5,IF(AND($I32-1/24/60&lt;=DM$3,$J32&gt;=DM$4),DM$6,0))))</f>
        <v>0</v>
      </c>
      <c r="DN32" s="15" t="n">
        <f aca="false">IF(ISERROR(IF($J32="",0,IF(AND($K32-1/24/60&lt;=DN$3,$L32&gt;=DN$4),DN$5,IF(AND($I32-1/24/60&lt;=DN$3,$J32&gt;=DN$4),DN$6,0)))),0,IF($J32="",0,IF(AND($K32-1/24/60&lt;=DN$3,$L32&gt;=DN$4),DN$5,IF(AND($I32-1/24/60&lt;=DN$3,$J32&gt;=DN$4),DN$6,0))))</f>
        <v>0</v>
      </c>
      <c r="DO32" s="15" t="n">
        <f aca="false">IF(ISERROR(IF($J32="",0,IF(AND($K32-1/24/60&lt;=DO$3,$L32&gt;=DO$4),DO$5,IF(AND($I32-1/24/60&lt;=DO$3,$J32&gt;=DO$4),DO$6,0)))),0,IF($J32="",0,IF(AND($K32-1/24/60&lt;=DO$3,$L32&gt;=DO$4),DO$5,IF(AND($I32-1/24/60&lt;=DO$3,$J32&gt;=DO$4),DO$6,0))))</f>
        <v>0</v>
      </c>
      <c r="DP32" s="15" t="n">
        <f aca="false">IF(ISERROR(IF($J32="",0,IF(AND($K32-1/24/60&lt;=DP$3,$L32&gt;=DP$4),DP$5,IF(AND($I32-1/24/60&lt;=DP$3,$J32&gt;=DP$4),DP$6,0)))),0,IF($J32="",0,IF(AND($K32-1/24/60&lt;=DP$3,$L32&gt;=DP$4),DP$5,IF(AND($I32-1/24/60&lt;=DP$3,$J32&gt;=DP$4),DP$6,0))))</f>
        <v>0</v>
      </c>
      <c r="DQ32" s="15" t="n">
        <f aca="false">IF(ISERROR(IF($J32="",0,IF(AND($K32-1/24/60&lt;=DQ$3,$L32&gt;=DQ$4),DQ$5,IF(AND($I32-1/24/60&lt;=DQ$3,$J32&gt;=DQ$4),DQ$6,0)))),0,IF($J32="",0,IF(AND($K32-1/24/60&lt;=DQ$3,$L32&gt;=DQ$4),DQ$5,IF(AND($I32-1/24/60&lt;=DQ$3,$J32&gt;=DQ$4),DQ$6,0))))</f>
        <v>0</v>
      </c>
      <c r="DR32" s="15" t="n">
        <f aca="false">IF(ISERROR(IF($J32="",0,IF(AND($K32-1/24/60&lt;=DR$3,$L32&gt;=DR$4),DR$5,IF(AND($I32-1/24/60&lt;=DR$3,$J32&gt;=DR$4),DR$6,0)))),0,IF($J32="",0,IF(AND($K32-1/24/60&lt;=DR$3,$L32&gt;=DR$4),DR$5,IF(AND($I32-1/24/60&lt;=DR$3,$J32&gt;=DR$4),DR$6,0))))</f>
        <v>0</v>
      </c>
      <c r="DS32" s="15" t="n">
        <f aca="false">IF(ISERROR(IF($J32="",0,IF(AND($K32-1/24/60&lt;=DS$3,$L32&gt;=DS$4),DS$5,IF(AND($I32-1/24/60&lt;=DS$3,$J32&gt;=DS$4),DS$6,0)))),0,IF($J32="",0,IF(AND($K32-1/24/60&lt;=DS$3,$L32&gt;=DS$4),DS$5,IF(AND($I32-1/24/60&lt;=DS$3,$J32&gt;=DS$4),DS$6,0))))</f>
        <v>0</v>
      </c>
      <c r="DT32" s="15" t="n">
        <f aca="false">IF(ISERROR(IF($J32="",0,IF(AND($K32-1/24/60&lt;=DT$3,$L32&gt;=DT$4),DT$5,IF(AND($I32-1/24/60&lt;=DT$3,$J32&gt;=DT$4),DT$6,0)))),0,IF($J32="",0,IF(AND($K32-1/24/60&lt;=DT$3,$L32&gt;=DT$4),DT$5,IF(AND($I32-1/24/60&lt;=DT$3,$J32&gt;=DT$4),DT$6,0))))</f>
        <v>0</v>
      </c>
      <c r="DU32" s="15" t="n">
        <f aca="false">IF(ISERROR(IF($J32="",0,IF(AND($K32-1/24/60&lt;=DU$3,$L32&gt;=DU$4),DU$5,IF(AND($I32-1/24/60&lt;=DU$3,$J32&gt;=DU$4),DU$6,0)))),0,IF($J32="",0,IF(AND($K32-1/24/60&lt;=DU$3,$L32&gt;=DU$4),DU$5,IF(AND($I32-1/24/60&lt;=DU$3,$J32&gt;=DU$4),DU$6,0))))</f>
        <v>0</v>
      </c>
      <c r="DV32" s="15" t="n">
        <f aca="false">IF(ISERROR(IF($J32="",0,IF(AND($K32-1/24/60&lt;=DV$3,$L32&gt;=DV$4),DV$5,IF(AND($I32-1/24/60&lt;=DV$3,$J32&gt;=DV$4),DV$6,0)))),0,IF($J32="",0,IF(AND($K32-1/24/60&lt;=DV$3,$L32&gt;=DV$4),DV$5,IF(AND($I32-1/24/60&lt;=DV$3,$J32&gt;=DV$4),DV$6,0))))</f>
        <v>0</v>
      </c>
      <c r="DW32" s="15" t="n">
        <f aca="false">IF(ISERROR(IF($J32="",0,IF(AND($K32-1/24/60&lt;=DW$3,$L32&gt;=DW$4),DW$5,IF(AND($I32-1/24/60&lt;=DW$3,$J32&gt;=DW$4),DW$6,0)))),0,IF($J32="",0,IF(AND($K32-1/24/60&lt;=DW$3,$L32&gt;=DW$4),DW$5,IF(AND($I32-1/24/60&lt;=DW$3,$J32&gt;=DW$4),DW$6,0))))</f>
        <v>0</v>
      </c>
      <c r="DX32" s="15" t="n">
        <f aca="false">IF(ISERROR(IF($J32="",0,IF(AND($K32-1/24/60&lt;=DX$3,$L32&gt;=DX$4),DX$5,IF(AND($I32-1/24/60&lt;=DX$3,$J32&gt;=DX$4),DX$6,0)))),0,IF($J32="",0,IF(AND($K32-1/24/60&lt;=DX$3,$L32&gt;=DX$4),DX$5,IF(AND($I32-1/24/60&lt;=DX$3,$J32&gt;=DX$4),DX$6,0))))</f>
        <v>0</v>
      </c>
      <c r="DY32" s="15" t="n">
        <f aca="false">IF(ISERROR(IF($J32="",0,IF(AND($K32-1/24/60&lt;=DY$3,$L32&gt;=DY$4),DY$5,IF(AND($I32-1/24/60&lt;=DY$3,$J32&gt;=DY$4),DY$6,0)))),0,IF($J32="",0,IF(AND($K32-1/24/60&lt;=DY$3,$L32&gt;=DY$4),DY$5,IF(AND($I32-1/24/60&lt;=DY$3,$J32&gt;=DY$4),DY$6,0))))</f>
        <v>0</v>
      </c>
      <c r="DZ32" s="15" t="n">
        <f aca="false">IF(ISERROR(IF($J32="",0,IF(AND($K32-1/24/60&lt;=DZ$3,$L32&gt;=DZ$4),DZ$5,IF(AND($I32-1/24/60&lt;=DZ$3,$J32&gt;=DZ$4),DZ$6,0)))),0,IF($J32="",0,IF(AND($K32-1/24/60&lt;=DZ$3,$L32&gt;=DZ$4),DZ$5,IF(AND($I32-1/24/60&lt;=DZ$3,$J32&gt;=DZ$4),DZ$6,0))))</f>
        <v>0</v>
      </c>
      <c r="EA32" s="15" t="n">
        <f aca="false">IF(ISERROR(IF($J32="",0,IF(AND($K32-1/24/60&lt;=EA$3,$L32&gt;=EA$4),EA$5,IF(AND($I32-1/24/60&lt;=EA$3,$J32&gt;=EA$4),EA$6,0)))),0,IF($J32="",0,IF(AND($K32-1/24/60&lt;=EA$3,$L32&gt;=EA$4),EA$5,IF(AND($I32-1/24/60&lt;=EA$3,$J32&gt;=EA$4),EA$6,0))))</f>
        <v>0</v>
      </c>
      <c r="EB32" s="15" t="n">
        <f aca="false">IF(ISERROR(IF($J32="",0,IF(AND($K32-1/24/60&lt;=EB$3,$L32&gt;=EB$4),EB$5,IF(AND($I32-1/24/60&lt;=EB$3,$J32&gt;=EB$4),EB$6,0)))),0,IF($J32="",0,IF(AND($K32-1/24/60&lt;=EB$3,$L32&gt;=EB$4),EB$5,IF(AND($I32-1/24/60&lt;=EB$3,$J32&gt;=EB$4),EB$6,0))))</f>
        <v>0</v>
      </c>
      <c r="EC32" s="15" t="n">
        <f aca="false">IF(ISERROR(IF($J32="",0,IF(AND($K32-1/24/60&lt;=EC$3,$L32&gt;=EC$4),EC$5,IF(AND($I32-1/24/60&lt;=EC$3,$J32&gt;=EC$4),EC$6,0)))),0,IF($J32="",0,IF(AND($K32-1/24/60&lt;=EC$3,$L32&gt;=EC$4),EC$5,IF(AND($I32-1/24/60&lt;=EC$3,$J32&gt;=EC$4),EC$6,0))))</f>
        <v>0</v>
      </c>
      <c r="ED32" s="15" t="n">
        <f aca="false">IF(ISERROR(IF($J32="",0,IF(AND($K32-1/24/60&lt;=ED$3,$L32&gt;=ED$4),ED$5,IF(AND($I32-1/24/60&lt;=ED$3,$J32&gt;=ED$4),ED$6,0)))),0,IF($J32="",0,IF(AND($K32-1/24/60&lt;=ED$3,$L32&gt;=ED$4),ED$5,IF(AND($I32-1/24/60&lt;=ED$3,$J32&gt;=ED$4),ED$6,0))))</f>
        <v>0</v>
      </c>
      <c r="EE32" s="15" t="n">
        <f aca="false">IF(ISERROR(IF($J32="",0,IF(AND($K32-1/24/60&lt;=EE$3,$L32&gt;=EE$4),EE$5,IF(AND($I32-1/24/60&lt;=EE$3,$J32&gt;=EE$4),EE$6,0)))),0,IF($J32="",0,IF(AND($K32-1/24/60&lt;=EE$3,$L32&gt;=EE$4),EE$5,IF(AND($I32-1/24/60&lt;=EE$3,$J32&gt;=EE$4),EE$6,0))))</f>
        <v>0</v>
      </c>
      <c r="EF32" s="15" t="n">
        <f aca="false">IF(ISERROR(IF($J32="",0,IF(AND($K32-1/24/60&lt;=EF$3,$L32&gt;=EF$4),EF$5,IF(AND($I32-1/24/60&lt;=EF$3,$J32&gt;=EF$4),EF$6,0)))),0,IF($J32="",0,IF(AND($K32-1/24/60&lt;=EF$3,$L32&gt;=EF$4),EF$5,IF(AND($I32-1/24/60&lt;=EF$3,$J32&gt;=EF$4),EF$6,0))))</f>
        <v>0</v>
      </c>
      <c r="EG32" s="15" t="n">
        <f aca="false">IF(ISERROR(IF($J32="",0,IF(AND($K32-1/24/60&lt;=EG$3,$L32&gt;=EG$4),EG$5,IF(AND($I32-1/24/60&lt;=EG$3,$J32&gt;=EG$4),EG$6,0)))),0,IF($J32="",0,IF(AND($K32-1/24/60&lt;=EG$3,$L32&gt;=EG$4),EG$5,IF(AND($I32-1/24/60&lt;=EG$3,$J32&gt;=EG$4),EG$6,0))))</f>
        <v>0</v>
      </c>
      <c r="EH32" s="15" t="n">
        <f aca="false">IF(ISERROR(IF($J32="",0,IF(AND($K32-1/24/60&lt;=EH$3,$L32&gt;=EH$4),EH$5,IF(AND($I32-1/24/60&lt;=EH$3,$J32&gt;=EH$4),EH$6,0)))),0,IF($J32="",0,IF(AND($K32-1/24/60&lt;=EH$3,$L32&gt;=EH$4),EH$5,IF(AND($I32-1/24/60&lt;=EH$3,$J32&gt;=EH$4),EH$6,0))))</f>
        <v>0</v>
      </c>
      <c r="EI32" s="15" t="n">
        <f aca="false">IF(ISERROR(IF($J32="",0,IF(AND($K32-1/24/60&lt;=EI$3,$L32&gt;=EI$4),EI$5,IF(AND($I32-1/24/60&lt;=EI$3,$J32&gt;=EI$4),EI$6,0)))),0,IF($J32="",0,IF(AND($K32-1/24/60&lt;=EI$3,$L32&gt;=EI$4),EI$5,IF(AND($I32-1/24/60&lt;=EI$3,$J32&gt;=EI$4),EI$6,0))))</f>
        <v>0</v>
      </c>
      <c r="EJ32" s="15" t="n">
        <f aca="false">IF(ISERROR(IF($J32="",0,IF(AND($K32-1/24/60&lt;=EJ$3,$L32&gt;=EJ$4),EJ$5,IF(AND($I32-1/24/60&lt;=EJ$3,$J32&gt;=EJ$4),EJ$6,0)))),0,IF($J32="",0,IF(AND($K32-1/24/60&lt;=EJ$3,$L32&gt;=EJ$4),EJ$5,IF(AND($I32-1/24/60&lt;=EJ$3,$J32&gt;=EJ$4),EJ$6,0))))</f>
        <v>0</v>
      </c>
      <c r="EK32" s="15" t="n">
        <f aca="false">IF(ISERROR(IF($J32="",0,IF(AND($K32-1/24/60&lt;=EK$3,$L32&gt;=EK$4),EK$5,IF(AND($I32-1/24/60&lt;=EK$3,$J32&gt;=EK$4),EK$6,0)))),0,IF($J32="",0,IF(AND($K32-1/24/60&lt;=EK$3,$L32&gt;=EK$4),EK$5,IF(AND($I32-1/24/60&lt;=EK$3,$J32&gt;=EK$4),EK$6,0))))</f>
        <v>0</v>
      </c>
      <c r="EL32" s="15" t="n">
        <f aca="false">IF(ISERROR(IF($J32="",0,IF(AND($K32-1/24/60&lt;=EL$3,$L32&gt;=EL$4),EL$5,IF(AND($I32-1/24/60&lt;=EL$3,$J32&gt;=EL$4),EL$6,0)))),0,IF($J32="",0,IF(AND($K32-1/24/60&lt;=EL$3,$L32&gt;=EL$4),EL$5,IF(AND($I32-1/24/60&lt;=EL$3,$J32&gt;=EL$4),EL$6,0))))</f>
        <v>0</v>
      </c>
      <c r="EM32" s="15" t="n">
        <f aca="false">IF(ISERROR(IF($J32="",0,IF(AND($K32-1/24/60&lt;=EM$3,$L32&gt;=EM$4),EM$5,IF(AND($I32-1/24/60&lt;=EM$3,$J32&gt;=EM$4),EM$6,0)))),0,IF($J32="",0,IF(AND($K32-1/24/60&lt;=EM$3,$L32&gt;=EM$4),EM$5,IF(AND($I32-1/24/60&lt;=EM$3,$J32&gt;=EM$4),EM$6,0))))</f>
        <v>0</v>
      </c>
      <c r="EN32" s="15" t="n">
        <f aca="false">IF(ISERROR(IF($J32="",0,IF(AND($K32-1/24/60&lt;=EN$3,$L32&gt;=EN$4),EN$5,IF(AND($I32-1/24/60&lt;=EN$3,$J32&gt;=EN$4),EN$6,0)))),0,IF($J32="",0,IF(AND($K32-1/24/60&lt;=EN$3,$L32&gt;=EN$4),EN$5,IF(AND($I32-1/24/60&lt;=EN$3,$J32&gt;=EN$4),EN$6,0))))</f>
        <v>0</v>
      </c>
      <c r="EO32" s="15" t="n">
        <f aca="false">IF(ISERROR(IF($J32="",0,IF(AND($K32-1/24/60&lt;=EO$3,$L32&gt;=EO$4),EO$5,IF(AND($I32-1/24/60&lt;=EO$3,$J32&gt;=EO$4),EO$6,0)))),0,IF($J32="",0,IF(AND($K32-1/24/60&lt;=EO$3,$L32&gt;=EO$4),EO$5,IF(AND($I32-1/24/60&lt;=EO$3,$J32&gt;=EO$4),EO$6,0))))</f>
        <v>0</v>
      </c>
      <c r="EP32" s="15" t="n">
        <f aca="false">IF(ISERROR(IF($J32="",0,IF(AND($K32-1/24/60&lt;=EP$3,$L32&gt;=EP$4),EP$5,IF(AND($I32-1/24/60&lt;=EP$3,$J32&gt;=EP$4),EP$6,0)))),0,IF($J32="",0,IF(AND($K32-1/24/60&lt;=EP$3,$L32&gt;=EP$4),EP$5,IF(AND($I32-1/24/60&lt;=EP$3,$J32&gt;=EP$4),EP$6,0))))</f>
        <v>0</v>
      </c>
      <c r="EQ32" s="15" t="n">
        <f aca="false">IF(ISERROR(IF($J32="",0,IF(AND($K32-1/24/60&lt;=EQ$3,$L32&gt;=EQ$4),EQ$5,IF(AND($I32-1/24/60&lt;=EQ$3,$J32&gt;=EQ$4),EQ$6,0)))),0,IF($J32="",0,IF(AND($K32-1/24/60&lt;=EQ$3,$L32&gt;=EQ$4),EQ$5,IF(AND($I32-1/24/60&lt;=EQ$3,$J32&gt;=EQ$4),EQ$6,0))))</f>
        <v>0</v>
      </c>
      <c r="ER32" s="15" t="n">
        <f aca="false">IF(ISERROR(IF($J32="",0,IF(AND($K32-1/24/60&lt;=ER$3,$L32&gt;=ER$4),ER$5,IF(AND($I32-1/24/60&lt;=ER$3,$J32&gt;=ER$4),ER$6,0)))),0,IF($J32="",0,IF(AND($K32-1/24/60&lt;=ER$3,$L32&gt;=ER$4),ER$5,IF(AND($I32-1/24/60&lt;=ER$3,$J32&gt;=ER$4),ER$6,0))))</f>
        <v>0</v>
      </c>
      <c r="ES32" s="15" t="n">
        <f aca="false">IF(ISERROR(IF($J32="",0,IF(AND($K32-1/24/60&lt;=ES$3,$L32&gt;=ES$4),ES$5,IF(AND($I32-1/24/60&lt;=ES$3,$J32&gt;=ES$4),ES$6,0)))),0,IF($J32="",0,IF(AND($K32-1/24/60&lt;=ES$3,$L32&gt;=ES$4),ES$5,IF(AND($I32-1/24/60&lt;=ES$3,$J32&gt;=ES$4),ES$6,0))))</f>
        <v>0</v>
      </c>
      <c r="ET32" s="15" t="n">
        <f aca="false">IF(ISERROR(IF($J32="",0,IF(AND($K32-1/24/60&lt;=ET$3,$L32&gt;=ET$4),ET$5,IF(AND($I32-1/24/60&lt;=ET$3,$J32&gt;=ET$4),ET$6,0)))),0,IF($J32="",0,IF(AND($K32-1/24/60&lt;=ET$3,$L32&gt;=ET$4),ET$5,IF(AND($I32-1/24/60&lt;=ET$3,$J32&gt;=ET$4),ET$6,0))))</f>
        <v>0</v>
      </c>
      <c r="EU32" s="15" t="n">
        <f aca="false">IF(ISERROR(IF($J32="",0,IF(AND($K32-1/24/60&lt;=EU$3,$L32&gt;=EU$4),EU$5,IF(AND($I32-1/24/60&lt;=EU$3,$J32&gt;=EU$4),EU$6,0)))),0,IF($J32="",0,IF(AND($K32-1/24/60&lt;=EU$3,$L32&gt;=EU$4),EU$5,IF(AND($I32-1/24/60&lt;=EU$3,$J32&gt;=EU$4),EU$6,0))))</f>
        <v>0</v>
      </c>
      <c r="EV32" s="15" t="n">
        <f aca="false">IF(ISERROR(IF($J32="",0,IF(AND($K32-1/24/60&lt;=EV$3,$L32&gt;=EV$4),EV$5,IF(AND($I32-1/24/60&lt;=EV$3,$J32&gt;=EV$4),EV$6,0)))),0,IF($J32="",0,IF(AND($K32-1/24/60&lt;=EV$3,$L32&gt;=EV$4),EV$5,IF(AND($I32-1/24/60&lt;=EV$3,$J32&gt;=EV$4),EV$6,0))))</f>
        <v>0</v>
      </c>
      <c r="EW32" s="15" t="n">
        <f aca="false">IF(ISERROR(IF($J32="",0,IF(AND($K32-1/24/60&lt;=EW$3,$L32&gt;=EW$4),EW$5,IF(AND($I32-1/24/60&lt;=EW$3,$J32&gt;=EW$4),EW$6,0)))),0,IF($J32="",0,IF(AND($K32-1/24/60&lt;=EW$3,$L32&gt;=EW$4),EW$5,IF(AND($I32-1/24/60&lt;=EW$3,$J32&gt;=EW$4),EW$6,0))))</f>
        <v>0</v>
      </c>
      <c r="EX32" s="15" t="n">
        <f aca="false">IF(ISERROR(IF($J32="",0,IF(AND($K32-1/24/60&lt;=EX$3,$L32&gt;=EX$4),EX$5,IF(AND($I32-1/24/60&lt;=EX$3,$J32&gt;=EX$4),EX$6,0)))),0,IF($J32="",0,IF(AND($K32-1/24/60&lt;=EX$3,$L32&gt;=EX$4),EX$5,IF(AND($I32-1/24/60&lt;=EX$3,$J32&gt;=EX$4),EX$6,0))))</f>
        <v>0</v>
      </c>
      <c r="EY32" s="15" t="n">
        <f aca="false">IF(ISERROR(IF($J32="",0,IF(AND($K32-1/24/60&lt;=EY$3,$L32&gt;=EY$4),EY$5,IF(AND($I32-1/24/60&lt;=EY$3,$J32&gt;=EY$4),EY$6,0)))),0,IF($J32="",0,IF(AND($K32-1/24/60&lt;=EY$3,$L32&gt;=EY$4),EY$5,IF(AND($I32-1/24/60&lt;=EY$3,$J32&gt;=EY$4),EY$6,0))))</f>
        <v>0</v>
      </c>
      <c r="EZ32" s="15" t="n">
        <f aca="false">IF(ISERROR(IF($J32="",0,IF(AND($K32-1/24/60&lt;=EZ$3,$L32&gt;=EZ$4),EZ$5,IF(AND($I32-1/24/60&lt;=EZ$3,$J32&gt;=EZ$4),EZ$6,0)))),0,IF($J32="",0,IF(AND($K32-1/24/60&lt;=EZ$3,$L32&gt;=EZ$4),EZ$5,IF(AND($I32-1/24/60&lt;=EZ$3,$J32&gt;=EZ$4),EZ$6,0))))</f>
        <v>0</v>
      </c>
      <c r="FA32" s="15" t="n">
        <f aca="false">IF(ISERROR(IF($J32="",0,IF(AND($K32-1/24/60&lt;=FA$3,$L32&gt;=FA$4),FA$5,IF(AND($I32-1/24/60&lt;=FA$3,$J32&gt;=FA$4),FA$6,0)))),0,IF($J32="",0,IF(AND($K32-1/24/60&lt;=FA$3,$L32&gt;=FA$4),FA$5,IF(AND($I32-1/24/60&lt;=FA$3,$J32&gt;=FA$4),FA$6,0))))</f>
        <v>0</v>
      </c>
      <c r="FB32" s="15" t="n">
        <f aca="false">IF(ISERROR(IF($J32="",0,IF(AND($K32-1/24/60&lt;=FB$3,$L32&gt;=FB$4),FB$5,IF(AND($I32-1/24/60&lt;=FB$3,$J32&gt;=FB$4),FB$6,0)))),0,IF($J32="",0,IF(AND($K32-1/24/60&lt;=FB$3,$L32&gt;=FB$4),FB$5,IF(AND($I32-1/24/60&lt;=FB$3,$J32&gt;=FB$4),FB$6,0))))</f>
        <v>0</v>
      </c>
      <c r="FC32" s="15" t="n">
        <f aca="false">IF(ISERROR(IF($J32="",0,IF(AND($K32-1/24/60&lt;=FC$3,$L32&gt;=FC$4),FC$5,IF(AND($I32-1/24/60&lt;=FC$3,$J32&gt;=FC$4),FC$6,0)))),0,IF($J32="",0,IF(AND($K32-1/24/60&lt;=FC$3,$L32&gt;=FC$4),FC$5,IF(AND($I32-1/24/60&lt;=FC$3,$J32&gt;=FC$4),FC$6,0))))</f>
        <v>0</v>
      </c>
      <c r="FD32" s="15" t="n">
        <f aca="false">IF(ISERROR(IF($J32="",0,IF(AND($K32-1/24/60&lt;=FD$3,$L32&gt;=FD$4),FD$5,IF(AND($I32-1/24/60&lt;=FD$3,$J32&gt;=FD$4),FD$6,0)))),0,IF($J32="",0,IF(AND($K32-1/24/60&lt;=FD$3,$L32&gt;=FD$4),FD$5,IF(AND($I32-1/24/60&lt;=FD$3,$J32&gt;=FD$4),FD$6,0))))</f>
        <v>0</v>
      </c>
      <c r="FE32" s="15" t="n">
        <f aca="false">IF(ISERROR(IF($J32="",0,IF(AND($K32-1/24/60&lt;=FE$3,$L32&gt;=FE$4),FE$5,IF(AND($I32-1/24/60&lt;=FE$3,$J32&gt;=FE$4),FE$6,0)))),0,IF($J32="",0,IF(AND($K32-1/24/60&lt;=FE$3,$L32&gt;=FE$4),FE$5,IF(AND($I32-1/24/60&lt;=FE$3,$J32&gt;=FE$4),FE$6,0))))</f>
        <v>0</v>
      </c>
      <c r="FF32" s="15" t="n">
        <f aca="false">IF(ISERROR(IF($J32="",0,IF(AND($K32-1/24/60&lt;=FF$3,$L32&gt;=FF$4),FF$5,IF(AND($I32-1/24/60&lt;=FF$3,$J32&gt;=FF$4),FF$6,0)))),0,IF($J32="",0,IF(AND($K32-1/24/60&lt;=FF$3,$L32&gt;=FF$4),FF$5,IF(AND($I32-1/24/60&lt;=FF$3,$J32&gt;=FF$4),FF$6,0))))</f>
        <v>0</v>
      </c>
      <c r="FG32" s="15" t="n">
        <f aca="false">IF(ISERROR(IF($J32="",0,IF(AND($K32-1/24/60&lt;=FG$3,$L32&gt;=FG$4),FG$5,IF(AND($I32-1/24/60&lt;=FG$3,$J32&gt;=FG$4),FG$6,0)))),0,IF($J32="",0,IF(AND($K32-1/24/60&lt;=FG$3,$L32&gt;=FG$4),FG$5,IF(AND($I32-1/24/60&lt;=FG$3,$J32&gt;=FG$4),FG$6,0))))</f>
        <v>0</v>
      </c>
      <c r="FH32" s="15" t="n">
        <f aca="false">IF(ISERROR(IF($J32="",0,IF(AND($K32-1/24/60&lt;=FH$3,$L32&gt;=FH$4),FH$5,IF(AND($I32-1/24/60&lt;=FH$3,$J32&gt;=FH$4),FH$6,0)))),0,IF($J32="",0,IF(AND($K32-1/24/60&lt;=FH$3,$L32&gt;=FH$4),FH$5,IF(AND($I32-1/24/60&lt;=FH$3,$J32&gt;=FH$4),FH$6,0))))</f>
        <v>0</v>
      </c>
      <c r="FI32" s="15" t="n">
        <f aca="false">IF(ISERROR(IF($J32="",0,IF(AND($K32-1/24/60&lt;=FI$3,$L32&gt;=FI$4),FI$5,IF(AND($I32-1/24/60&lt;=FI$3,$J32&gt;=FI$4),FI$6,0)))),0,IF($J32="",0,IF(AND($K32-1/24/60&lt;=FI$3,$L32&gt;=FI$4),FI$5,IF(AND($I32-1/24/60&lt;=FI$3,$J32&gt;=FI$4),FI$6,0))))</f>
        <v>0</v>
      </c>
      <c r="FJ32" s="15" t="n">
        <f aca="false">SUM(V32:FI32)</f>
        <v>0</v>
      </c>
      <c r="FK32" s="15" t="n">
        <f aca="false">IF($J32="",0,IF(ISERROR(IF($J32&lt;=$I32,($J32+$FK$5)-$I32,$J32-$I32)),0,IF($J32&lt;=$I32,($J32+$FK$5)-$I32,$J32-$I32)))</f>
        <v>0</v>
      </c>
      <c r="FL32" s="15" t="n">
        <f aca="false">IF($J32="",0,IF(ISERROR(IF(($FK32-$FJ32)*24&gt;8,($FK32-$FJ32)*24-8,0)),0,IF(($FK32-$FJ32)*24&gt;8,($FK32-$FJ32)*24-8,0)))</f>
        <v>0</v>
      </c>
      <c r="FM32" s="15" t="n">
        <f aca="false">IF($J32="",0,IF($J32&gt;=$FM$5,IF($I32&gt;=$FM$5,IF(ISERROR(ROUND(($J32-$I32-SUM(DT32:FI32))*24,4)),0,ROUND(($J32-$I32-SUM(DT32:FI32))*24,4)),IF(ISERROR(ROUND(($J32-$FM$5-SUM(DT32:FI32))*24,4)),0,ROUND(($J32-$FM$5-SUM(DT32:FI32))*24,4))),0))</f>
        <v>0</v>
      </c>
      <c r="FN32" s="15" t="n">
        <f aca="false">IF($D32="×",8,IF(OR($C32="土",$C32="日",$D32="★",$J32=""),0,IF(ISERROR(IF(($FK32-$FJ32)*24&lt;8,ROUND(8-($FK32-$FJ32)*24,4),0)),0,IF(($FK32-$FJ32)*24&lt;8,ROUND(8-($FK32-$FJ32)*24,4),0))))</f>
        <v>0</v>
      </c>
    </row>
    <row r="33" s="31" customFormat="true" ht="22.5" hidden="false" customHeight="true" outlineLevel="0" collapsed="false">
      <c r="A33" s="32"/>
      <c r="B33" s="25" t="n">
        <f aca="false">B32+1</f>
        <v>25</v>
      </c>
      <c r="C33" s="26" t="str">
        <f aca="false">TEXT(B33,"aaa")</f>
        <v>Wed</v>
      </c>
      <c r="D33" s="27"/>
      <c r="E33" s="28"/>
      <c r="F33" s="28"/>
      <c r="G33" s="28"/>
      <c r="H33" s="28"/>
      <c r="I33" s="27"/>
      <c r="J33" s="27"/>
      <c r="K33" s="27"/>
      <c r="L33" s="27"/>
      <c r="M33" s="29" t="str">
        <f aca="false">IF(OR($I33="",$J33=""),"",(IF($FJ33="",$FK33,IF($FK33&gt;$FJ33,$FK33-$FJ33,""))))</f>
        <v/>
      </c>
      <c r="N33" s="29" t="str">
        <f aca="false">IF($FL33&lt;=0,"",IF($O33="",$FL33/24,IF($FL33/24-$O33&gt;1/24/7,$FL33/24-$O33,"")))</f>
        <v/>
      </c>
      <c r="O33" s="29" t="str">
        <f aca="false">IF($FM33&gt;0,$FM33/24,"")</f>
        <v/>
      </c>
      <c r="P33" s="29" t="str">
        <f aca="false">IF($FN33&lt;&gt;0,$FN33/24,IF($D33="×",8/24,""))</f>
        <v/>
      </c>
      <c r="Q33" s="40"/>
      <c r="R33" s="40"/>
      <c r="S33" s="40"/>
      <c r="T33" s="40"/>
      <c r="U33" s="40"/>
      <c r="V33" s="15" t="n">
        <f aca="false">IF(ISERROR(IF($J33="",0,IF(AND($K33-1/24/60&lt;=V$3,$L33&gt;=V$4),V$5,IF(AND($I33-1/24/60&lt;=V$3,$J33&gt;=V$4),V$6,0)))),0,IF($J33="",0,IF(AND($K33-1/24/60&lt;=V$3,$L33&gt;=V$4),V$5,IF(AND($I33-1/24/60&lt;=V$3,$J33&gt;=V$4),V$6,0))))</f>
        <v>0</v>
      </c>
      <c r="W33" s="15" t="n">
        <f aca="false">IF(ISERROR(IF($J33="",0,IF(AND($K33-1/24/60&lt;=W$3,$L33&gt;=W$4),W$5,IF(AND($I33-1/24/60&lt;=W$3,$J33&gt;=W$4),W$6,0)))),0,IF($J33="",0,IF(AND($K33-1/24/60&lt;=W$3,$L33&gt;=W$4),W$5,IF(AND($I33-1/24/60&lt;=W$3,$J33&gt;=W$4),W$6,0))))</f>
        <v>0</v>
      </c>
      <c r="X33" s="15" t="n">
        <f aca="false">IF(ISERROR(IF($J33="",0,IF(AND($K33-1/24/60&lt;=X$3,$L33&gt;=X$4),X$5,IF(AND($I33-1/24/60&lt;=X$3,$J33&gt;=X$4),X$6,0)))),0,IF($J33="",0,IF(AND($K33-1/24/60&lt;=X$3,$L33&gt;=X$4),X$5,IF(AND($I33-1/24/60&lt;=X$3,$J33&gt;=X$4),X$6,0))))</f>
        <v>0</v>
      </c>
      <c r="Y33" s="15" t="n">
        <f aca="false">IF(ISERROR(IF($J33="",0,IF(AND($K33-1/24/60&lt;=Y$3,$L33&gt;=Y$4),Y$5,IF(AND($I33-1/24/60&lt;=Y$3,$J33&gt;=Y$4),Y$6,0)))),0,IF($J33="",0,IF(AND($K33-1/24/60&lt;=Y$3,$L33&gt;=Y$4),Y$5,IF(AND($I33-1/24/60&lt;=Y$3,$J33&gt;=Y$4),Y$6,0))))</f>
        <v>0</v>
      </c>
      <c r="Z33" s="15" t="n">
        <f aca="false">IF(ISERROR(IF($J33="",0,IF(AND($K33-1/24/60&lt;=Z$3,$L33&gt;=Z$4),Z$5,IF(AND($I33-1/24/60&lt;=Z$3,$J33&gt;=Z$4),Z$6,0)))),0,IF($J33="",0,IF(AND($K33-1/24/60&lt;=Z$3,$L33&gt;=Z$4),Z$5,IF(AND($I33-1/24/60&lt;=Z$3,$J33&gt;=Z$4),Z$6,0))))</f>
        <v>0</v>
      </c>
      <c r="AA33" s="15" t="n">
        <f aca="false">IF(ISERROR(IF($J33="",0,IF(AND($K33-1/24/60&lt;=AA$3,$L33&gt;=AA$4),AA$5,IF(AND($I33-1/24/60&lt;=AA$3,$J33&gt;=AA$4),AA$6,0)))),0,IF($J33="",0,IF(AND($K33-1/24/60&lt;=AA$3,$L33&gt;=AA$4),AA$5,IF(AND($I33-1/24/60&lt;=AA$3,$J33&gt;=AA$4),AA$6,0))))</f>
        <v>0</v>
      </c>
      <c r="AB33" s="15" t="n">
        <f aca="false">IF(ISERROR(IF($J33="",0,IF(AND($K33-1/24/60&lt;=AB$3,$L33&gt;=AB$4),AB$5,IF(AND($I33-1/24/60&lt;=AB$3,$J33&gt;=AB$4),AB$6,0)))),0,IF($J33="",0,IF(AND($K33-1/24/60&lt;=AB$3,$L33&gt;=AB$4),AB$5,IF(AND($I33-1/24/60&lt;=AB$3,$J33&gt;=AB$4),AB$6,0))))</f>
        <v>0</v>
      </c>
      <c r="AC33" s="15" t="n">
        <f aca="false">IF(ISERROR(IF($J33="",0,IF(AND($K33-1/24/60&lt;=AC$3,$L33&gt;=AC$4),AC$5,IF(AND($I33-1/24/60&lt;=AC$3,$J33&gt;=AC$4),AC$6,0)))),0,IF($J33="",0,IF(AND($K33-1/24/60&lt;=AC$3,$L33&gt;=AC$4),AC$5,IF(AND($I33-1/24/60&lt;=AC$3,$J33&gt;=AC$4),AC$6,0))))</f>
        <v>0</v>
      </c>
      <c r="AD33" s="15" t="n">
        <f aca="false">IF(ISERROR(IF($J33="",0,IF(AND($K33-1/24/60&lt;=AD$3,$L33&gt;=AD$4),AD$5,IF(AND($I33-1/24/60&lt;=AD$3,$J33&gt;=AD$4),AD$6,0)))),0,IF($J33="",0,IF(AND($K33-1/24/60&lt;=AD$3,$L33&gt;=AD$4),AD$5,IF(AND($I33-1/24/60&lt;=AD$3,$J33&gt;=AD$4),AD$6,0))))</f>
        <v>0</v>
      </c>
      <c r="AE33" s="15" t="n">
        <f aca="false">IF(ISERROR(IF($J33="",0,IF(AND($K33-1/24/60&lt;=AE$3,$L33&gt;=AE$4),AE$5,IF(AND($I33-1/24/60&lt;=AE$3,$J33&gt;=AE$4),AE$6,0)))),0,IF($J33="",0,IF(AND($K33-1/24/60&lt;=AE$3,$L33&gt;=AE$4),AE$5,IF(AND($I33-1/24/60&lt;=AE$3,$J33&gt;=AE$4),AE$6,0))))</f>
        <v>0</v>
      </c>
      <c r="AF33" s="15" t="n">
        <f aca="false">IF(ISERROR(IF($J33="",0,IF(AND($K33-1/24/60&lt;=AF$3,$L33&gt;=AF$4),AF$5,IF(AND($I33-1/24/60&lt;=AF$3,$J33&gt;=AF$4),AF$6,0)))),0,IF($J33="",0,IF(AND($K33-1/24/60&lt;=AF$3,$L33&gt;=AF$4),AF$5,IF(AND($I33-1/24/60&lt;=AF$3,$J33&gt;=AF$4),AF$6,0))))</f>
        <v>0</v>
      </c>
      <c r="AG33" s="15" t="n">
        <f aca="false">IF(ISERROR(IF($J33="",0,IF(AND($K33-1/24/60&lt;=AG$3,$L33&gt;=AG$4),AG$5,IF(AND($I33-1/24/60&lt;=AG$3,$J33&gt;=AG$4),AG$6,0)))),0,IF($J33="",0,IF(AND($K33-1/24/60&lt;=AG$3,$L33&gt;=AG$4),AG$5,IF(AND($I33-1/24/60&lt;=AG$3,$J33&gt;=AG$4),AG$6,0))))</f>
        <v>0</v>
      </c>
      <c r="AH33" s="15" t="n">
        <f aca="false">IF(ISERROR(IF($J33="",0,IF(AND($K33-1/24/60&lt;=AH$3,$L33&gt;=AH$4),AH$5,IF(AND($I33-1/24/60&lt;=AH$3,$J33&gt;=AH$4),AH$6,0)))),0,IF($J33="",0,IF(AND($K33-1/24/60&lt;=AH$3,$L33&gt;=AH$4),AH$5,IF(AND($I33-1/24/60&lt;=AH$3,$J33&gt;=AH$4),AH$6,0))))</f>
        <v>0</v>
      </c>
      <c r="AI33" s="15" t="n">
        <f aca="false">IF(ISERROR(IF($J33="",0,IF(AND($K33-1/24/60&lt;=AI$3,$L33&gt;=AI$4),AI$5,IF(AND($I33-1/24/60&lt;=AI$3,$J33&gt;=AI$4),AI$6,0)))),0,IF($J33="",0,IF(AND($K33-1/24/60&lt;=AI$3,$L33&gt;=AI$4),AI$5,IF(AND($I33-1/24/60&lt;=AI$3,$J33&gt;=AI$4),AI$6,0))))</f>
        <v>0</v>
      </c>
      <c r="AJ33" s="15" t="n">
        <f aca="false">IF(ISERROR(IF($J33="",0,IF(AND($K33-1/24/60&lt;=AJ$3,$L33&gt;=AJ$4),AJ$5,IF(AND($I33-1/24/60&lt;=AJ$3,$J33&gt;=AJ$4),AJ$6,0)))),0,IF($J33="",0,IF(AND($K33-1/24/60&lt;=AJ$3,$L33&gt;=AJ$4),AJ$5,IF(AND($I33-1/24/60&lt;=AJ$3,$J33&gt;=AJ$4),AJ$6,0))))</f>
        <v>0</v>
      </c>
      <c r="AK33" s="15" t="n">
        <f aca="false">IF(ISERROR(IF($J33="",0,IF(AND($K33-1/24/60&lt;=AK$3,$L33&gt;=AK$4),AK$5,IF(AND($I33-1/24/60&lt;=AK$3,$J33&gt;=AK$4),AK$6,0)))),0,IF($J33="",0,IF(AND($K33-1/24/60&lt;=AK$3,$L33&gt;=AK$4),AK$5,IF(AND($I33-1/24/60&lt;=AK$3,$J33&gt;=AK$4),AK$6,0))))</f>
        <v>0</v>
      </c>
      <c r="AL33" s="15" t="n">
        <f aca="false">IF(ISERROR(IF($J33="",0,IF(AND($K33-1/24/60&lt;=AL$3,$L33&gt;=AL$4),AL$5,IF(AND($I33-1/24/60&lt;=AL$3,$J33&gt;=AL$4),AL$6,0)))),0,IF($J33="",0,IF(AND($K33-1/24/60&lt;=AL$3,$L33&gt;=AL$4),AL$5,IF(AND($I33-1/24/60&lt;=AL$3,$J33&gt;=AL$4),AL$6,0))))</f>
        <v>0</v>
      </c>
      <c r="AM33" s="15" t="n">
        <f aca="false">IF(ISERROR(IF($J33="",0,IF(AND($K33-1/24/60&lt;=AM$3,$L33&gt;=AM$4),AM$5,IF(AND($I33-1/24/60&lt;=AM$3,$J33&gt;=AM$4),AM$6,0)))),0,IF($J33="",0,IF(AND($K33-1/24/60&lt;=AM$3,$L33&gt;=AM$4),AM$5,IF(AND($I33-1/24/60&lt;=AM$3,$J33&gt;=AM$4),AM$6,0))))</f>
        <v>0</v>
      </c>
      <c r="AN33" s="15" t="n">
        <f aca="false">IF(ISERROR(IF($J33="",0,IF(AND($K33-1/24/60&lt;=AN$3,$L33&gt;=AN$4),AN$5,IF(AND($I33-1/24/60&lt;=AN$3,$J33&gt;=AN$4),AN$6,0)))),0,IF($J33="",0,IF(AND($K33-1/24/60&lt;=AN$3,$L33&gt;=AN$4),AN$5,IF(AND($I33-1/24/60&lt;=AN$3,$J33&gt;=AN$4),AN$6,0))))</f>
        <v>0</v>
      </c>
      <c r="AO33" s="15" t="n">
        <f aca="false">IF(ISERROR(IF($J33="",0,IF(AND($K33-1/24/60&lt;=AO$3,$L33&gt;=AO$4),AO$5,IF(AND($I33-1/24/60&lt;=AO$3,$J33&gt;=AO$4),AO$6,0)))),0,IF($J33="",0,IF(AND($K33-1/24/60&lt;=AO$3,$L33&gt;=AO$4),AO$5,IF(AND($I33-1/24/60&lt;=AO$3,$J33&gt;=AO$4),AO$6,0))))</f>
        <v>0</v>
      </c>
      <c r="AP33" s="15" t="n">
        <f aca="false">IF(ISERROR(IF($J33="",0,IF(AND($K33-1/24/60&lt;=AP$3,$L33&gt;=AP$4),AP$5,IF(AND($I33-1/24/60&lt;=AP$3,$J33&gt;=AP$4),AP$6,0)))),0,IF($J33="",0,IF(AND($K33-1/24/60&lt;=AP$3,$L33&gt;=AP$4),AP$5,IF(AND($I33-1/24/60&lt;=AP$3,$J33&gt;=AP$4),AP$6,0))))</f>
        <v>0</v>
      </c>
      <c r="AQ33" s="15" t="n">
        <f aca="false">IF(ISERROR(IF($J33="",0,IF(AND($K33-1/24/60&lt;=AQ$3,$L33&gt;=AQ$4),AQ$5,IF(AND($I33-1/24/60&lt;=AQ$3,$J33&gt;=AQ$4),AQ$6,0)))),0,IF($J33="",0,IF(AND($K33-1/24/60&lt;=AQ$3,$L33&gt;=AQ$4),AQ$5,IF(AND($I33-1/24/60&lt;=AQ$3,$J33&gt;=AQ$4),AQ$6,0))))</f>
        <v>0</v>
      </c>
      <c r="AR33" s="15" t="n">
        <f aca="false">IF(ISERROR(IF($J33="",0,IF(AND($K33-1/24/60&lt;=AR$3,$L33&gt;=AR$4),AR$5,IF(AND($I33-1/24/60&lt;=AR$3,$J33&gt;=AR$4),AR$6,0)))),0,IF($J33="",0,IF(AND($K33-1/24/60&lt;=AR$3,$L33&gt;=AR$4),AR$5,IF(AND($I33-1/24/60&lt;=AR$3,$J33&gt;=AR$4),AR$6,0))))</f>
        <v>0</v>
      </c>
      <c r="AS33" s="15" t="n">
        <f aca="false">IF(ISERROR(IF($J33="",0,IF(AND($K33-1/24/60&lt;=AS$3,$L33&gt;=AS$4),AS$5,IF(AND($I33-1/24/60&lt;=AS$3,$J33&gt;=AS$4),AS$6,0)))),0,IF($J33="",0,IF(AND($K33-1/24/60&lt;=AS$3,$L33&gt;=AS$4),AS$5,IF(AND($I33-1/24/60&lt;=AS$3,$J33&gt;=AS$4),AS$6,0))))</f>
        <v>0</v>
      </c>
      <c r="AT33" s="15" t="n">
        <f aca="false">IF(ISERROR(IF($J33="",0,IF(AND($K33-1/24/60&lt;=AT$3,$L33&gt;=AT$4),AT$5,IF(AND($I33-1/24/60&lt;=AT$3,$J33&gt;=AT$4),AT$6,0)))),0,IF($J33="",0,IF(AND($K33-1/24/60&lt;=AT$3,$L33&gt;=AT$4),AT$5,IF(AND($I33-1/24/60&lt;=AT$3,$J33&gt;=AT$4),AT$6,0))))</f>
        <v>0</v>
      </c>
      <c r="AU33" s="15" t="n">
        <f aca="false">IF(ISERROR(IF($J33="",0,IF(AND($K33-1/24/60&lt;=AU$3,$L33&gt;=AU$4),AU$5,IF(AND($I33-1/24/60&lt;=AU$3,$J33&gt;=AU$4),AU$6,0)))),0,IF($J33="",0,IF(AND($K33-1/24/60&lt;=AU$3,$L33&gt;=AU$4),AU$5,IF(AND($I33-1/24/60&lt;=AU$3,$J33&gt;=AU$4),AU$6,0))))</f>
        <v>0</v>
      </c>
      <c r="AV33" s="15" t="n">
        <f aca="false">IF(ISERROR(IF($J33="",0,IF(AND($K33-1/24/60&lt;=AV$3,$L33&gt;=AV$4),AV$5,IF(AND($I33-1/24/60&lt;=AV$3,$J33&gt;=AV$4),AV$6,0)))),0,IF($J33="",0,IF(AND($K33-1/24/60&lt;=AV$3,$L33&gt;=AV$4),AV$5,IF(AND($I33-1/24/60&lt;=AV$3,$J33&gt;=AV$4),AV$6,0))))</f>
        <v>0</v>
      </c>
      <c r="AW33" s="15" t="n">
        <f aca="false">IF(ISERROR(IF($J33="",0,IF(AND($K33-1/24/60&lt;=AW$3,$L33&gt;=AW$4),AW$5,IF(AND($I33-1/24/60&lt;=AW$3,$J33&gt;=AW$4),AW$6,0)))),0,IF($J33="",0,IF(AND($K33-1/24/60&lt;=AW$3,$L33&gt;=AW$4),AW$5,IF(AND($I33-1/24/60&lt;=AW$3,$J33&gt;=AW$4),AW$6,0))))</f>
        <v>0</v>
      </c>
      <c r="AX33" s="15" t="n">
        <f aca="false">IF(ISERROR(IF($J33="",0,IF(AND($K33-1/24/60&lt;=AX$3,$L33&gt;=AX$4),AX$5,IF(AND($I33-1/24/60&lt;=AX$3,$J33&gt;=AX$4),AX$6,0)))),0,IF($J33="",0,IF(AND($K33-1/24/60&lt;=AX$3,$L33&gt;=AX$4),AX$5,IF(AND($I33-1/24/60&lt;=AX$3,$J33&gt;=AX$4),AX$6,0))))</f>
        <v>0</v>
      </c>
      <c r="AY33" s="15" t="n">
        <f aca="false">IF(ISERROR(IF($J33="",0,IF(AND($K33-1/24/60&lt;=AY$3,$L33&gt;=AY$4),AY$5,IF(AND($I33-1/24/60&lt;=AY$3,$J33&gt;=AY$4),AY$6,0)))),0,IF($J33="",0,IF(AND($K33-1/24/60&lt;=AY$3,$L33&gt;=AY$4),AY$5,IF(AND($I33-1/24/60&lt;=AY$3,$J33&gt;=AY$4),AY$6,0))))</f>
        <v>0</v>
      </c>
      <c r="AZ33" s="15" t="n">
        <f aca="false">IF(ISERROR(IF($J33="",0,IF(AND($K33-1/24/60&lt;=AZ$3,$L33&gt;=AZ$4),AZ$5,IF(AND($I33-1/24/60&lt;=AZ$3,$J33&gt;=AZ$4),AZ$6,0)))),0,IF($J33="",0,IF(AND($K33-1/24/60&lt;=AZ$3,$L33&gt;=AZ$4),AZ$5,IF(AND($I33-1/24/60&lt;=AZ$3,$J33&gt;=AZ$4),AZ$6,0))))</f>
        <v>0</v>
      </c>
      <c r="BA33" s="15" t="n">
        <f aca="false">IF(ISERROR(IF($J33="",0,IF(AND($K33-1/24/60&lt;=BA$3,$L33&gt;=BA$4),BA$5,IF(AND($I33-1/24/60&lt;=BA$3,$J33&gt;=BA$4),BA$6,0)))),0,IF($J33="",0,IF(AND($K33-1/24/60&lt;=BA$3,$L33&gt;=BA$4),BA$5,IF(AND($I33-1/24/60&lt;=BA$3,$J33&gt;=BA$4),BA$6,0))))</f>
        <v>0</v>
      </c>
      <c r="BB33" s="15" t="n">
        <f aca="false">IF(ISERROR(IF($J33="",0,IF(AND($K33-1/24/60&lt;=BB$3,$L33&gt;=BB$4),BB$5,IF(AND($I33-1/24/60&lt;=BB$3,$J33&gt;=BB$4),BB$6,0)))),0,IF($J33="",0,IF(AND($K33-1/24/60&lt;=BB$3,$L33&gt;=BB$4),BB$5,IF(AND($I33-1/24/60&lt;=BB$3,$J33&gt;=BB$4),BB$6,0))))</f>
        <v>0</v>
      </c>
      <c r="BC33" s="15" t="n">
        <f aca="false">IF(ISERROR(IF($J33="",0,IF(AND($K33-1/24/60&lt;=BC$3,$L33&gt;=BC$4),BC$5,IF(AND($I33-1/24/60&lt;=BC$3,$J33&gt;=BC$4),BC$6,0)))),0,IF($J33="",0,IF(AND($K33-1/24/60&lt;=BC$3,$L33&gt;=BC$4),BC$5,IF(AND($I33-1/24/60&lt;=BC$3,$J33&gt;=BC$4),BC$6,0))))</f>
        <v>0</v>
      </c>
      <c r="BD33" s="15" t="n">
        <f aca="false">IF(ISERROR(IF($J33="",0,IF(AND($K33-1/24/60&lt;=BD$3,$L33&gt;=BD$4),BD$5,IF(AND($I33-1/24/60&lt;=BD$3,$J33&gt;=BD$4),BD$6,0)))),0,IF($J33="",0,IF(AND($K33-1/24/60&lt;=BD$3,$L33&gt;=BD$4),BD$5,IF(AND($I33-1/24/60&lt;=BD$3,$J33&gt;=BD$4),BD$6,0))))</f>
        <v>0</v>
      </c>
      <c r="BE33" s="15" t="n">
        <f aca="false">IF(ISERROR(IF($J33="",0,IF(AND($K33-1/24/60&lt;=BE$3,$L33&gt;=BE$4),BE$5,IF(AND($I33-1/24/60&lt;=BE$3,$J33&gt;=BE$4),BE$6,0)))),0,IF($J33="",0,IF(AND($K33-1/24/60&lt;=BE$3,$L33&gt;=BE$4),BE$5,IF(AND($I33-1/24/60&lt;=BE$3,$J33&gt;=BE$4),BE$6,0))))</f>
        <v>0</v>
      </c>
      <c r="BF33" s="15" t="n">
        <f aca="false">IF(ISERROR(IF($J33="",0,IF(AND($K33-1/24/60&lt;=BF$3,$L33&gt;=BF$4),BF$5,IF(AND($I33-1/24/60&lt;=BF$3,$J33&gt;=BF$4),BF$6,0)))),0,IF($J33="",0,IF(AND($K33-1/24/60&lt;=BF$3,$L33&gt;=BF$4),BF$5,IF(AND($I33-1/24/60&lt;=BF$3,$J33&gt;=BF$4),BF$6,0))))</f>
        <v>0</v>
      </c>
      <c r="BG33" s="15" t="n">
        <f aca="false">IF(ISERROR(IF($J33="",0,IF(AND($K33-1/24/60&lt;=BG$3,$L33&gt;=BG$4),BG$5,IF(AND($I33-1/24/60&lt;=BG$3,$J33&gt;=BG$4),BG$6,0)))),0,IF($J33="",0,IF(AND($K33-1/24/60&lt;=BG$3,$L33&gt;=BG$4),BG$5,IF(AND($I33-1/24/60&lt;=BG$3,$J33&gt;=BG$4),BG$6,0))))</f>
        <v>0</v>
      </c>
      <c r="BH33" s="15" t="n">
        <f aca="false">IF(ISERROR(IF($J33="",0,IF(AND($K33-1/24/60&lt;=BH$3,$L33&gt;=BH$4),BH$5,IF(AND($I33-1/24/60&lt;=BH$3,$J33&gt;=BH$4),BH$6,0)))),0,IF($J33="",0,IF(AND($K33-1/24/60&lt;=BH$3,$L33&gt;=BH$4),BH$5,IF(AND($I33-1/24/60&lt;=BH$3,$J33&gt;=BH$4),BH$6,0))))</f>
        <v>0</v>
      </c>
      <c r="BI33" s="15" t="n">
        <f aca="false">IF(ISERROR(IF($J33="",0,IF(AND($K33-1/24/60&lt;=BI$3,$L33&gt;=BI$4),BI$5,IF(AND($I33-1/24/60&lt;=BI$3,$J33&gt;=BI$4),BI$6,0)))),0,IF($J33="",0,IF(AND($K33-1/24/60&lt;=BI$3,$L33&gt;=BI$4),BI$5,IF(AND($I33-1/24/60&lt;=BI$3,$J33&gt;=BI$4),BI$6,0))))</f>
        <v>0</v>
      </c>
      <c r="BJ33" s="15" t="n">
        <f aca="false">IF(ISERROR(IF($J33="",0,IF(AND($K33-1/24/60&lt;=BJ$3,$L33&gt;=BJ$4),BJ$5,IF(AND($I33-1/24/60&lt;=BJ$3,$J33&gt;=BJ$4),BJ$6,0)))),0,IF($J33="",0,IF(AND($K33-1/24/60&lt;=BJ$3,$L33&gt;=BJ$4),BJ$5,IF(AND($I33-1/24/60&lt;=BJ$3,$J33&gt;=BJ$4),BJ$6,0))))</f>
        <v>0</v>
      </c>
      <c r="BK33" s="15" t="n">
        <f aca="false">IF(ISERROR(IF($J33="",0,IF(AND($K33-1/24/60&lt;=BK$3,$L33&gt;=BK$4),BK$5,IF(AND($I33-1/24/60&lt;=BK$3,$J33&gt;=BK$4),BK$6,0)))),0,IF($J33="",0,IF(AND($K33-1/24/60&lt;=BK$3,$L33&gt;=BK$4),BK$5,IF(AND($I33-1/24/60&lt;=BK$3,$J33&gt;=BK$4),BK$6,0))))</f>
        <v>0</v>
      </c>
      <c r="BL33" s="15" t="n">
        <f aca="false">IF(ISERROR(IF($J33="",0,IF(AND($K33-1/24/60&lt;=BL$3,$L33&gt;=BL$4),BL$5,IF(AND($I33-1/24/60&lt;=BL$3,$J33&gt;=BL$4),BL$6,0)))),0,IF($J33="",0,IF(AND($K33-1/24/60&lt;=BL$3,$L33&gt;=BL$4),BL$5,IF(AND($I33-1/24/60&lt;=BL$3,$J33&gt;=BL$4),BL$6,0))))</f>
        <v>0</v>
      </c>
      <c r="BM33" s="15" t="n">
        <f aca="false">IF(ISERROR(IF($J33="",0,IF(AND($K33-1/24/60&lt;=BM$3,$L33&gt;=BM$4),BM$5,IF(AND($I33-1/24/60&lt;=BM$3,$J33&gt;=BM$4),BM$6,0)))),0,IF($J33="",0,IF(AND($K33-1/24/60&lt;=BM$3,$L33&gt;=BM$4),BM$5,IF(AND($I33-1/24/60&lt;=BM$3,$J33&gt;=BM$4),BM$6,0))))</f>
        <v>0</v>
      </c>
      <c r="BN33" s="15" t="n">
        <f aca="false">IF(ISERROR(IF($J33="",0,IF(AND($K33-1/24/60&lt;=BN$3,$L33&gt;=BN$4),BN$5,IF(AND($I33-1/24/60&lt;=BN$3,$J33&gt;=BN$4),BN$6,0)))),0,IF($J33="",0,IF(AND($K33-1/24/60&lt;=BN$3,$L33&gt;=BN$4),BN$5,IF(AND($I33-1/24/60&lt;=BN$3,$J33&gt;=BN$4),BN$6,0))))</f>
        <v>0</v>
      </c>
      <c r="BO33" s="15" t="n">
        <f aca="false">IF(ISERROR(IF($J33="",0,IF(AND($K33-1/24/60&lt;=BO$3,$L33&gt;=BO$4),BO$5,IF(AND($I33-1/24/60&lt;=BO$3,$J33&gt;=BO$4),BO$6,0)))),0,IF($J33="",0,IF(AND($K33-1/24/60&lt;=BO$3,$L33&gt;=BO$4),BO$5,IF(AND($I33-1/24/60&lt;=BO$3,$J33&gt;=BO$4),BO$6,0))))</f>
        <v>0</v>
      </c>
      <c r="BP33" s="15" t="n">
        <f aca="false">IF(ISERROR(IF($J33="",0,IF(AND($K33-1/24/60&lt;=BP$3,$L33&gt;=BP$4),BP$5,IF(AND($I33-1/24/60&lt;=BP$3,$J33&gt;=BP$4),BP$6,0)))),0,IF($J33="",0,IF(AND($K33-1/24/60&lt;=BP$3,$L33&gt;=BP$4),BP$5,IF(AND($I33-1/24/60&lt;=BP$3,$J33&gt;=BP$4),BP$6,0))))</f>
        <v>0</v>
      </c>
      <c r="BQ33" s="15" t="n">
        <f aca="false">IF(ISERROR(IF($J33="",0,IF(AND($K33-1/24/60&lt;=BQ$3,$L33&gt;=BQ$4),BQ$5,IF(AND($I33-1/24/60&lt;=BQ$3,$J33&gt;=BQ$4),BQ$6,0)))),0,IF($J33="",0,IF(AND($K33-1/24/60&lt;=BQ$3,$L33&gt;=BQ$4),BQ$5,IF(AND($I33-1/24/60&lt;=BQ$3,$J33&gt;=BQ$4),BQ$6,0))))</f>
        <v>0</v>
      </c>
      <c r="BR33" s="15" t="n">
        <f aca="false">IF(ISERROR(IF($J33="",0,IF(AND($K33-1/24/60&lt;=BR$3,$L33&gt;=BR$4),BR$5,IF(AND($I33-1/24/60&lt;=BR$3,$J33&gt;=BR$4),BR$6,0)))),0,IF($J33="",0,IF(AND($K33-1/24/60&lt;=BR$3,$L33&gt;=BR$4),BR$5,IF(AND($I33-1/24/60&lt;=BR$3,$J33&gt;=BR$4),BR$6,0))))</f>
        <v>0</v>
      </c>
      <c r="BS33" s="15" t="n">
        <f aca="false">IF(ISERROR(IF($J33="",0,IF(AND($K33-1/24/60&lt;=BS$3,$L33&gt;=BS$4),BS$5,IF(AND($I33-1/24/60&lt;=BS$3,$J33&gt;=BS$4),BS$6,0)))),0,IF($J33="",0,IF(AND($K33-1/24/60&lt;=BS$3,$L33&gt;=BS$4),BS$5,IF(AND($I33-1/24/60&lt;=BS$3,$J33&gt;=BS$4),BS$6,0))))</f>
        <v>0</v>
      </c>
      <c r="BT33" s="15" t="n">
        <f aca="false">IF(ISERROR(IF($J33="",0,IF(AND($K33-1/24/60&lt;=BT$3,$L33&gt;=BT$4),BT$5,IF(AND($I33-1/24/60&lt;=BT$3,$J33&gt;=BT$4),BT$6,0)))),0,IF($J33="",0,IF(AND($K33-1/24/60&lt;=BT$3,$L33&gt;=BT$4),BT$5,IF(AND($I33-1/24/60&lt;=BT$3,$J33&gt;=BT$4),BT$6,0))))</f>
        <v>0</v>
      </c>
      <c r="BU33" s="15" t="n">
        <f aca="false">IF(ISERROR(IF($J33="",0,IF(AND($K33-1/24/60&lt;=BU$3,$L33&gt;=BU$4),BU$5,IF(AND($I33-1/24/60&lt;=BU$3,$J33&gt;=BU$4),BU$6,0)))),0,IF($J33="",0,IF(AND($K33-1/24/60&lt;=BU$3,$L33&gt;=BU$4),BU$5,IF(AND($I33-1/24/60&lt;=BU$3,$J33&gt;=BU$4),BU$6,0))))</f>
        <v>0</v>
      </c>
      <c r="BV33" s="15" t="n">
        <f aca="false">IF(ISERROR(IF($J33="",0,IF(AND($K33-1/24/60&lt;=BV$3,$L33&gt;=BV$4),BV$5,IF(AND($I33-1/24/60&lt;=BV$3,$J33&gt;=BV$4),BV$6,0)))),0,IF($J33="",0,IF(AND($K33-1/24/60&lt;=BV$3,$L33&gt;=BV$4),BV$5,IF(AND($I33-1/24/60&lt;=BV$3,$J33&gt;=BV$4),BV$6,0))))</f>
        <v>0</v>
      </c>
      <c r="BW33" s="15" t="n">
        <f aca="false">IF(ISERROR(IF($J33="",0,IF(AND($K33-1/24/60&lt;=BW$3,$L33&gt;=BW$4),BW$5,IF(AND($I33-1/24/60&lt;=BW$3,$J33&gt;=BW$4),BW$6,0)))),0,IF($J33="",0,IF(AND($K33-1/24/60&lt;=BW$3,$L33&gt;=BW$4),BW$5,IF(AND($I33-1/24/60&lt;=BW$3,$J33&gt;=BW$4),BW$6,0))))</f>
        <v>0</v>
      </c>
      <c r="BX33" s="15" t="n">
        <f aca="false">IF(ISERROR(IF($J33="",0,IF(AND($K33-1/24/60&lt;=BX$3,$L33&gt;=BX$4),BX$5,IF(AND($I33-1/24/60&lt;=BX$3,$J33&gt;=BX$4),BX$6,0)))),0,IF($J33="",0,IF(AND($K33-1/24/60&lt;=BX$3,$L33&gt;=BX$4),BX$5,IF(AND($I33-1/24/60&lt;=BX$3,$J33&gt;=BX$4),BX$6,0))))</f>
        <v>0</v>
      </c>
      <c r="BY33" s="15" t="n">
        <f aca="false">IF(ISERROR(IF($J33="",0,IF(AND($K33-1/24/60&lt;=BY$3,$L33&gt;=BY$4),BY$5,IF(AND($I33-1/24/60&lt;=BY$3,$J33&gt;=BY$4),BY$6,0)))),0,IF($J33="",0,IF(AND($K33-1/24/60&lt;=BY$3,$L33&gt;=BY$4),BY$5,IF(AND($I33-1/24/60&lt;=BY$3,$J33&gt;=BY$4),BY$6,0))))</f>
        <v>0</v>
      </c>
      <c r="BZ33" s="15" t="n">
        <f aca="false">IF(ISERROR(IF($J33="",0,IF(AND($K33-1/24/60&lt;=BZ$3,$L33&gt;=BZ$4),BZ$5,IF(AND($I33-1/24/60&lt;=BZ$3,$J33&gt;=BZ$4),BZ$6,0)))),0,IF($J33="",0,IF(AND($K33-1/24/60&lt;=BZ$3,$L33&gt;=BZ$4),BZ$5,IF(AND($I33-1/24/60&lt;=BZ$3,$J33&gt;=BZ$4),BZ$6,0))))</f>
        <v>0</v>
      </c>
      <c r="CA33" s="15" t="n">
        <f aca="false">IF(ISERROR(IF($J33="",0,IF(AND($K33-1/24/60&lt;=CA$3,$L33&gt;=CA$4),CA$5,IF(AND($I33-1/24/60&lt;=CA$3,$J33&gt;=CA$4),CA$6,0)))),0,IF($J33="",0,IF(AND($K33-1/24/60&lt;=CA$3,$L33&gt;=CA$4),CA$5,IF(AND($I33-1/24/60&lt;=CA$3,$J33&gt;=CA$4),CA$6,0))))</f>
        <v>0</v>
      </c>
      <c r="CB33" s="15" t="n">
        <f aca="false">IF(ISERROR(IF($J33="",0,IF(AND($K33-1/24/60&lt;=CB$3,$L33&gt;=CB$4),CB$5,IF(AND($I33-1/24/60&lt;=CB$3,$J33&gt;=CB$4),CB$6,0)))),0,IF($J33="",0,IF(AND($K33-1/24/60&lt;=CB$3,$L33&gt;=CB$4),CB$5,IF(AND($I33-1/24/60&lt;=CB$3,$J33&gt;=CB$4),CB$6,0))))</f>
        <v>0</v>
      </c>
      <c r="CC33" s="15" t="n">
        <f aca="false">IF(ISERROR(IF($J33="",0,IF(AND($K33-1/24/60&lt;=CC$3,$L33&gt;=CC$4),CC$5,IF(AND($I33-1/24/60&lt;=CC$3,$J33&gt;=CC$4),CC$6,0)))),0,IF($J33="",0,IF(AND($K33-1/24/60&lt;=CC$3,$L33&gt;=CC$4),CC$5,IF(AND($I33-1/24/60&lt;=CC$3,$J33&gt;=CC$4),CC$6,0))))</f>
        <v>0</v>
      </c>
      <c r="CD33" s="15" t="n">
        <f aca="false">IF(ISERROR(IF($J33="",0,IF(AND($K33-1/24/60&lt;=CD$3,$L33&gt;=CD$4),CD$5,IF(AND($I33-1/24/60&lt;=CD$3,$J33&gt;=CD$4),CD$6,0)))),0,IF($J33="",0,IF(AND($K33-1/24/60&lt;=CD$3,$L33&gt;=CD$4),CD$5,IF(AND($I33-1/24/60&lt;=CD$3,$J33&gt;=CD$4),CD$6,0))))</f>
        <v>0</v>
      </c>
      <c r="CE33" s="15" t="n">
        <f aca="false">IF(ISERROR(IF($J33="",0,IF(AND($K33-1/24/60&lt;=CE$3,$L33&gt;=CE$4),CE$5,IF(AND($I33-1/24/60&lt;=CE$3,$J33&gt;=CE$4),CE$6,0)))),0,IF($J33="",0,IF(AND($K33-1/24/60&lt;=CE$3,$L33&gt;=CE$4),CE$5,IF(AND($I33-1/24/60&lt;=CE$3,$J33&gt;=CE$4),CE$6,0))))</f>
        <v>0</v>
      </c>
      <c r="CF33" s="15" t="n">
        <f aca="false">IF(ISERROR(IF($J33="",0,IF(AND($K33-1/24/60&lt;=CF$3,$L33&gt;=CF$4),CF$5,IF(AND($I33-1/24/60&lt;=CF$3,$J33&gt;=CF$4),CF$6,0)))),0,IF($J33="",0,IF(AND($K33-1/24/60&lt;=CF$3,$L33&gt;=CF$4),CF$5,IF(AND($I33-1/24/60&lt;=CF$3,$J33&gt;=CF$4),CF$6,0))))</f>
        <v>0</v>
      </c>
      <c r="CG33" s="15" t="n">
        <f aca="false">IF(ISERROR(IF($J33="",0,IF(AND($K33-1/24/60&lt;=CG$3,$L33&gt;=CG$4),CG$5,IF(AND($I33-1/24/60&lt;=CG$3,$J33&gt;=CG$4),CG$6,0)))),0,IF($J33="",0,IF(AND($K33-1/24/60&lt;=CG$3,$L33&gt;=CG$4),CG$5,IF(AND($I33-1/24/60&lt;=CG$3,$J33&gt;=CG$4),CG$6,0))))</f>
        <v>0</v>
      </c>
      <c r="CH33" s="15" t="n">
        <f aca="false">IF(ISERROR(IF($J33="",0,IF(AND($K33-1/24/60&lt;=CH$3,$L33&gt;=CH$4),CH$5,IF(AND($I33-1/24/60&lt;=CH$3,$J33&gt;=CH$4),CH$6,0)))),0,IF($J33="",0,IF(AND($K33-1/24/60&lt;=CH$3,$L33&gt;=CH$4),CH$5,IF(AND($I33-1/24/60&lt;=CH$3,$J33&gt;=CH$4),CH$6,0))))</f>
        <v>0</v>
      </c>
      <c r="CI33" s="15" t="n">
        <f aca="false">IF(ISERROR(IF($J33="",0,IF(AND($K33-1/24/60&lt;=CI$3,$L33&gt;=CI$4),CI$5,IF(AND($I33-1/24/60&lt;=CI$3,$J33&gt;=CI$4),CI$6,0)))),0,IF($J33="",0,IF(AND($K33-1/24/60&lt;=CI$3,$L33&gt;=CI$4),CI$5,IF(AND($I33-1/24/60&lt;=CI$3,$J33&gt;=CI$4),CI$6,0))))</f>
        <v>0</v>
      </c>
      <c r="CJ33" s="15" t="n">
        <f aca="false">IF(ISERROR(IF($J33="",0,IF(AND($K33-1/24/60&lt;=CJ$3,$L33&gt;=CJ$4),CJ$5,IF(AND($I33-1/24/60&lt;=CJ$3,$J33&gt;=CJ$4),CJ$6,0)))),0,IF($J33="",0,IF(AND($K33-1/24/60&lt;=CJ$3,$L33&gt;=CJ$4),CJ$5,IF(AND($I33-1/24/60&lt;=CJ$3,$J33&gt;=CJ$4),CJ$6,0))))</f>
        <v>0</v>
      </c>
      <c r="CK33" s="15" t="n">
        <f aca="false">IF(ISERROR(IF($J33="",0,IF(AND($K33-1/24/60&lt;=CK$3,$L33&gt;=CK$4),CK$5,IF(AND($I33-1/24/60&lt;=CK$3,$J33&gt;=CK$4),CK$6,0)))),0,IF($J33="",0,IF(AND($K33-1/24/60&lt;=CK$3,$L33&gt;=CK$4),CK$5,IF(AND($I33-1/24/60&lt;=CK$3,$J33&gt;=CK$4),CK$6,0))))</f>
        <v>0</v>
      </c>
      <c r="CL33" s="15" t="n">
        <f aca="false">IF(ISERROR(IF($J33="",0,IF(AND($K33-1/24/60&lt;=CL$3,$L33&gt;=CL$4),CL$5,IF(AND($I33-1/24/60&lt;=CL$3,$J33&gt;=CL$4),CL$6,0)))),0,IF($J33="",0,IF(AND($K33-1/24/60&lt;=CL$3,$L33&gt;=CL$4),CL$5,IF(AND($I33-1/24/60&lt;=CL$3,$J33&gt;=CL$4),CL$6,0))))</f>
        <v>0</v>
      </c>
      <c r="CM33" s="15" t="n">
        <f aca="false">IF(ISERROR(IF($J33="",0,IF(AND($K33-1/24/60&lt;=CM$3,$L33&gt;=CM$4),CM$5,IF(AND($I33-1/24/60&lt;=CM$3,$J33&gt;=CM$4),CM$6,0)))),0,IF($J33="",0,IF(AND($K33-1/24/60&lt;=CM$3,$L33&gt;=CM$4),CM$5,IF(AND($I33-1/24/60&lt;=CM$3,$J33&gt;=CM$4),CM$6,0))))</f>
        <v>0</v>
      </c>
      <c r="CN33" s="15" t="n">
        <f aca="false">IF(ISERROR(IF($J33="",0,IF(AND($K33-1/24/60&lt;=CN$3,$L33&gt;=CN$4),CN$5,IF(AND($I33-1/24/60&lt;=CN$3,$J33&gt;=CN$4),CN$6,0)))),0,IF($J33="",0,IF(AND($K33-1/24/60&lt;=CN$3,$L33&gt;=CN$4),CN$5,IF(AND($I33-1/24/60&lt;=CN$3,$J33&gt;=CN$4),CN$6,0))))</f>
        <v>0</v>
      </c>
      <c r="CO33" s="15" t="n">
        <f aca="false">IF(ISERROR(IF($J33="",0,IF(AND($K33-1/24/60&lt;=CO$3,$L33&gt;=CO$4),CO$5,IF(AND($I33-1/24/60&lt;=CO$3,$J33&gt;=CO$4),CO$6,0)))),0,IF($J33="",0,IF(AND($K33-1/24/60&lt;=CO$3,$L33&gt;=CO$4),CO$5,IF(AND($I33-1/24/60&lt;=CO$3,$J33&gt;=CO$4),CO$6,0))))</f>
        <v>0</v>
      </c>
      <c r="CP33" s="15" t="n">
        <f aca="false">IF(ISERROR(IF($J33="",0,IF(AND($K33-1/24/60&lt;=CP$3,$L33&gt;=CP$4),CP$5,IF(AND($I33-1/24/60&lt;=CP$3,$J33&gt;=CP$4),CP$6,0)))),0,IF($J33="",0,IF(AND($K33-1/24/60&lt;=CP$3,$L33&gt;=CP$4),CP$5,IF(AND($I33-1/24/60&lt;=CP$3,$J33&gt;=CP$4),CP$6,0))))</f>
        <v>0</v>
      </c>
      <c r="CQ33" s="15" t="n">
        <f aca="false">IF(ISERROR(IF($J33="",0,IF(AND($K33-1/24/60&lt;=CQ$3,$L33&gt;=CQ$4),CQ$5,IF(AND($I33-1/24/60&lt;=CQ$3,$J33&gt;=CQ$4),CQ$6,0)))),0,IF($J33="",0,IF(AND($K33-1/24/60&lt;=CQ$3,$L33&gt;=CQ$4),CQ$5,IF(AND($I33-1/24/60&lt;=CQ$3,$J33&gt;=CQ$4),CQ$6,0))))</f>
        <v>0</v>
      </c>
      <c r="CR33" s="15" t="n">
        <f aca="false">IF(ISERROR(IF($J33="",0,IF(AND($K33-1/24/60&lt;=CR$3,$L33&gt;=CR$4),CR$5,IF(AND($I33-1/24/60&lt;=CR$3,$J33&gt;=CR$4),CR$6,0)))),0,IF($J33="",0,IF(AND($K33-1/24/60&lt;=CR$3,$L33&gt;=CR$4),CR$5,IF(AND($I33-1/24/60&lt;=CR$3,$J33&gt;=CR$4),CR$6,0))))</f>
        <v>0</v>
      </c>
      <c r="CS33" s="15" t="n">
        <f aca="false">IF(ISERROR(IF($J33="",0,IF(AND($K33-1/24/60&lt;=CS$3,$L33&gt;=CS$4),CS$5,IF(AND($I33-1/24/60&lt;=CS$3,$J33&gt;=CS$4),CS$6,0)))),0,IF($J33="",0,IF(AND($K33-1/24/60&lt;=CS$3,$L33&gt;=CS$4),CS$5,IF(AND($I33-1/24/60&lt;=CS$3,$J33&gt;=CS$4),CS$6,0))))</f>
        <v>0</v>
      </c>
      <c r="CT33" s="15" t="n">
        <f aca="false">IF(ISERROR(IF($J33="",0,IF(AND($K33-1/24/60&lt;=CT$3,$L33&gt;=CT$4),CT$5,IF(AND($I33-1/24/60&lt;=CT$3,$J33&gt;=CT$4),CT$6,0)))),0,IF($J33="",0,IF(AND($K33-1/24/60&lt;=CT$3,$L33&gt;=CT$4),CT$5,IF(AND($I33-1/24/60&lt;=CT$3,$J33&gt;=CT$4),CT$6,0))))</f>
        <v>0</v>
      </c>
      <c r="CU33" s="15" t="n">
        <f aca="false">IF(ISERROR(IF($J33="",0,IF(AND($K33-1/24/60&lt;=CU$3,$L33&gt;=CU$4),CU$5,IF(AND($I33-1/24/60&lt;=CU$3,$J33&gt;=CU$4),CU$6,0)))),0,IF($J33="",0,IF(AND($K33-1/24/60&lt;=CU$3,$L33&gt;=CU$4),CU$5,IF(AND($I33-1/24/60&lt;=CU$3,$J33&gt;=CU$4),CU$6,0))))</f>
        <v>0</v>
      </c>
      <c r="CV33" s="15" t="n">
        <f aca="false">IF(ISERROR(IF($J33="",0,IF(AND($K33-1/24/60&lt;=CV$3,$L33&gt;=CV$4),CV$5,IF(AND($I33-1/24/60&lt;=CV$3,$J33&gt;=CV$4),CV$6,0)))),0,IF($J33="",0,IF(AND($K33-1/24/60&lt;=CV$3,$L33&gt;=CV$4),CV$5,IF(AND($I33-1/24/60&lt;=CV$3,$J33&gt;=CV$4),CV$6,0))))</f>
        <v>0</v>
      </c>
      <c r="CW33" s="15" t="n">
        <f aca="false">IF(ISERROR(IF($J33="",0,IF(AND($K33-1/24/60&lt;=CW$3,$L33&gt;=CW$4),CW$5,IF(AND($I33-1/24/60&lt;=CW$3,$J33&gt;=CW$4),CW$6,0)))),0,IF($J33="",0,IF(AND($K33-1/24/60&lt;=CW$3,$L33&gt;=CW$4),CW$5,IF(AND($I33-1/24/60&lt;=CW$3,$J33&gt;=CW$4),CW$6,0))))</f>
        <v>0</v>
      </c>
      <c r="CX33" s="15" t="n">
        <f aca="false">IF(ISERROR(IF($J33="",0,IF(AND($K33-1/24/60&lt;=CX$3,$L33&gt;=CX$4),CX$5,IF(AND($I33-1/24/60&lt;=CX$3,$J33&gt;=CX$4),CX$6,0)))),0,IF($J33="",0,IF(AND($K33-1/24/60&lt;=CX$3,$L33&gt;=CX$4),CX$5,IF(AND($I33-1/24/60&lt;=CX$3,$J33&gt;=CX$4),CX$6,0))))</f>
        <v>0</v>
      </c>
      <c r="CY33" s="15" t="n">
        <f aca="false">IF(ISERROR(IF($J33="",0,IF(AND($K33-1/24/60&lt;=CY$3,$L33&gt;=CY$4),CY$5,IF(AND($I33-1/24/60&lt;=CY$3,$J33&gt;=CY$4),CY$6,0)))),0,IF($J33="",0,IF(AND($K33-1/24/60&lt;=CY$3,$L33&gt;=CY$4),CY$5,IF(AND($I33-1/24/60&lt;=CY$3,$J33&gt;=CY$4),CY$6,0))))</f>
        <v>0</v>
      </c>
      <c r="CZ33" s="15" t="n">
        <f aca="false">IF(ISERROR(IF($J33="",0,IF(AND($K33-1/24/60&lt;=CZ$3,$L33&gt;=CZ$4),CZ$5,IF(AND($I33-1/24/60&lt;=CZ$3,$J33&gt;=CZ$4),CZ$6,0)))),0,IF($J33="",0,IF(AND($K33-1/24/60&lt;=CZ$3,$L33&gt;=CZ$4),CZ$5,IF(AND($I33-1/24/60&lt;=CZ$3,$J33&gt;=CZ$4),CZ$6,0))))</f>
        <v>0</v>
      </c>
      <c r="DA33" s="15" t="n">
        <f aca="false">IF(ISERROR(IF($J33="",0,IF(AND($K33-1/24/60&lt;=DA$3,$L33&gt;=DA$4),DA$5,IF(AND($I33-1/24/60&lt;=DA$3,$J33&gt;=DA$4),DA$6,0)))),0,IF($J33="",0,IF(AND($K33-1/24/60&lt;=DA$3,$L33&gt;=DA$4),DA$5,IF(AND($I33-1/24/60&lt;=DA$3,$J33&gt;=DA$4),DA$6,0))))</f>
        <v>0</v>
      </c>
      <c r="DB33" s="15" t="n">
        <f aca="false">IF(ISERROR(IF($J33="",0,IF(AND($K33-1/24/60&lt;=DB$3,$L33&gt;=DB$4),DB$5,IF(AND($I33-1/24/60&lt;=DB$3,$J33&gt;=DB$4),DB$6,0)))),0,IF($J33="",0,IF(AND($K33-1/24/60&lt;=DB$3,$L33&gt;=DB$4),DB$5,IF(AND($I33-1/24/60&lt;=DB$3,$J33&gt;=DB$4),DB$6,0))))</f>
        <v>0</v>
      </c>
      <c r="DC33" s="15" t="n">
        <f aca="false">IF(ISERROR(IF($J33="",0,IF(AND($K33-1/24/60&lt;=DC$3,$L33&gt;=DC$4),DC$5,IF(AND($I33-1/24/60&lt;=DC$3,$J33&gt;=DC$4),DC$6,0)))),0,IF($J33="",0,IF(AND($K33-1/24/60&lt;=DC$3,$L33&gt;=DC$4),DC$5,IF(AND($I33-1/24/60&lt;=DC$3,$J33&gt;=DC$4),DC$6,0))))</f>
        <v>0</v>
      </c>
      <c r="DD33" s="15" t="n">
        <f aca="false">IF(ISERROR(IF($J33="",0,IF(AND($K33-1/24/60&lt;=DD$3,$L33&gt;=DD$4),DD$5,IF(AND($I33-1/24/60&lt;=DD$3,$J33&gt;=DD$4),DD$6,0)))),0,IF($J33="",0,IF(AND($K33-1/24/60&lt;=DD$3,$L33&gt;=DD$4),DD$5,IF(AND($I33-1/24/60&lt;=DD$3,$J33&gt;=DD$4),DD$6,0))))</f>
        <v>0</v>
      </c>
      <c r="DE33" s="15" t="n">
        <f aca="false">IF(ISERROR(IF($J33="",0,IF(AND($K33-1/24/60&lt;=DE$3,$L33&gt;=DE$4),DE$5,IF(AND($I33-1/24/60&lt;=DE$3,$J33&gt;=DE$4),DE$6,0)))),0,IF($J33="",0,IF(AND($K33-1/24/60&lt;=DE$3,$L33&gt;=DE$4),DE$5,IF(AND($I33-1/24/60&lt;=DE$3,$J33&gt;=DE$4),DE$6,0))))</f>
        <v>0</v>
      </c>
      <c r="DF33" s="15" t="n">
        <f aca="false">IF(ISERROR(IF($J33="",0,IF(AND($K33-1/24/60&lt;=DF$3,$L33&gt;=DF$4),DF$5,IF(AND($I33-1/24/60&lt;=DF$3,$J33&gt;=DF$4),DF$6,0)))),0,IF($J33="",0,IF(AND($K33-1/24/60&lt;=DF$3,$L33&gt;=DF$4),DF$5,IF(AND($I33-1/24/60&lt;=DF$3,$J33&gt;=DF$4),DF$6,0))))</f>
        <v>0</v>
      </c>
      <c r="DG33" s="15" t="n">
        <f aca="false">IF(ISERROR(IF($J33="",0,IF(AND($K33-1/24/60&lt;=DG$3,$L33&gt;=DG$4),DG$5,IF(AND($I33-1/24/60&lt;=DG$3,$J33&gt;=DG$4),DG$6,0)))),0,IF($J33="",0,IF(AND($K33-1/24/60&lt;=DG$3,$L33&gt;=DG$4),DG$5,IF(AND($I33-1/24/60&lt;=DG$3,$J33&gt;=DG$4),DG$6,0))))</f>
        <v>0</v>
      </c>
      <c r="DH33" s="15" t="n">
        <f aca="false">IF(ISERROR(IF($J33="",0,IF(AND($K33-1/24/60&lt;=DH$3,$L33&gt;=DH$4),DH$5,IF(AND($I33-1/24/60&lt;=DH$3,$J33&gt;=DH$4),DH$6,0)))),0,IF($J33="",0,IF(AND($K33-1/24/60&lt;=DH$3,$L33&gt;=DH$4),DH$5,IF(AND($I33-1/24/60&lt;=DH$3,$J33&gt;=DH$4),DH$6,0))))</f>
        <v>0</v>
      </c>
      <c r="DI33" s="15" t="n">
        <f aca="false">IF(ISERROR(IF($J33="",0,IF(AND($K33-1/24/60&lt;=DI$3,$L33&gt;=DI$4),DI$5,IF(AND($I33-1/24/60&lt;=DI$3,$J33&gt;=DI$4),DI$6,0)))),0,IF($J33="",0,IF(AND($K33-1/24/60&lt;=DI$3,$L33&gt;=DI$4),DI$5,IF(AND($I33-1/24/60&lt;=DI$3,$J33&gt;=DI$4),DI$6,0))))</f>
        <v>0</v>
      </c>
      <c r="DJ33" s="15" t="n">
        <f aca="false">IF(ISERROR(IF($J33="",0,IF(AND($K33-1/24/60&lt;=DJ$3,$L33&gt;=DJ$4),DJ$5,IF(AND($I33-1/24/60&lt;=DJ$3,$J33&gt;=DJ$4),DJ$6,0)))),0,IF($J33="",0,IF(AND($K33-1/24/60&lt;=DJ$3,$L33&gt;=DJ$4),DJ$5,IF(AND($I33-1/24/60&lt;=DJ$3,$J33&gt;=DJ$4),DJ$6,0))))</f>
        <v>0</v>
      </c>
      <c r="DK33" s="15" t="n">
        <f aca="false">IF(ISERROR(IF($J33="",0,IF(AND($K33-1/24/60&lt;=DK$3,$L33&gt;=DK$4),DK$5,IF(AND($I33-1/24/60&lt;=DK$3,$J33&gt;=DK$4),DK$6,0)))),0,IF($J33="",0,IF(AND($K33-1/24/60&lt;=DK$3,$L33&gt;=DK$4),DK$5,IF(AND($I33-1/24/60&lt;=DK$3,$J33&gt;=DK$4),DK$6,0))))</f>
        <v>0</v>
      </c>
      <c r="DL33" s="15" t="n">
        <f aca="false">IF(ISERROR(IF($J33="",0,IF(AND($K33-1/24/60&lt;=DL$3,$L33&gt;=DL$4),DL$5,IF(AND($I33-1/24/60&lt;=DL$3,$J33&gt;=DL$4),DL$6,0)))),0,IF($J33="",0,IF(AND($K33-1/24/60&lt;=DL$3,$L33&gt;=DL$4),DL$5,IF(AND($I33-1/24/60&lt;=DL$3,$J33&gt;=DL$4),DL$6,0))))</f>
        <v>0</v>
      </c>
      <c r="DM33" s="15" t="n">
        <f aca="false">IF(ISERROR(IF($J33="",0,IF(AND($K33-1/24/60&lt;=DM$3,$L33&gt;=DM$4),DM$5,IF(AND($I33-1/24/60&lt;=DM$3,$J33&gt;=DM$4),DM$6,0)))),0,IF($J33="",0,IF(AND($K33-1/24/60&lt;=DM$3,$L33&gt;=DM$4),DM$5,IF(AND($I33-1/24/60&lt;=DM$3,$J33&gt;=DM$4),DM$6,0))))</f>
        <v>0</v>
      </c>
      <c r="DN33" s="15" t="n">
        <f aca="false">IF(ISERROR(IF($J33="",0,IF(AND($K33-1/24/60&lt;=DN$3,$L33&gt;=DN$4),DN$5,IF(AND($I33-1/24/60&lt;=DN$3,$J33&gt;=DN$4),DN$6,0)))),0,IF($J33="",0,IF(AND($K33-1/24/60&lt;=DN$3,$L33&gt;=DN$4),DN$5,IF(AND($I33-1/24/60&lt;=DN$3,$J33&gt;=DN$4),DN$6,0))))</f>
        <v>0</v>
      </c>
      <c r="DO33" s="15" t="n">
        <f aca="false">IF(ISERROR(IF($J33="",0,IF(AND($K33-1/24/60&lt;=DO$3,$L33&gt;=DO$4),DO$5,IF(AND($I33-1/24/60&lt;=DO$3,$J33&gt;=DO$4),DO$6,0)))),0,IF($J33="",0,IF(AND($K33-1/24/60&lt;=DO$3,$L33&gt;=DO$4),DO$5,IF(AND($I33-1/24/60&lt;=DO$3,$J33&gt;=DO$4),DO$6,0))))</f>
        <v>0</v>
      </c>
      <c r="DP33" s="15" t="n">
        <f aca="false">IF(ISERROR(IF($J33="",0,IF(AND($K33-1/24/60&lt;=DP$3,$L33&gt;=DP$4),DP$5,IF(AND($I33-1/24/60&lt;=DP$3,$J33&gt;=DP$4),DP$6,0)))),0,IF($J33="",0,IF(AND($K33-1/24/60&lt;=DP$3,$L33&gt;=DP$4),DP$5,IF(AND($I33-1/24/60&lt;=DP$3,$J33&gt;=DP$4),DP$6,0))))</f>
        <v>0</v>
      </c>
      <c r="DQ33" s="15" t="n">
        <f aca="false">IF(ISERROR(IF($J33="",0,IF(AND($K33-1/24/60&lt;=DQ$3,$L33&gt;=DQ$4),DQ$5,IF(AND($I33-1/24/60&lt;=DQ$3,$J33&gt;=DQ$4),DQ$6,0)))),0,IF($J33="",0,IF(AND($K33-1/24/60&lt;=DQ$3,$L33&gt;=DQ$4),DQ$5,IF(AND($I33-1/24/60&lt;=DQ$3,$J33&gt;=DQ$4),DQ$6,0))))</f>
        <v>0</v>
      </c>
      <c r="DR33" s="15" t="n">
        <f aca="false">IF(ISERROR(IF($J33="",0,IF(AND($K33-1/24/60&lt;=DR$3,$L33&gt;=DR$4),DR$5,IF(AND($I33-1/24/60&lt;=DR$3,$J33&gt;=DR$4),DR$6,0)))),0,IF($J33="",0,IF(AND($K33-1/24/60&lt;=DR$3,$L33&gt;=DR$4),DR$5,IF(AND($I33-1/24/60&lt;=DR$3,$J33&gt;=DR$4),DR$6,0))))</f>
        <v>0</v>
      </c>
      <c r="DS33" s="15" t="n">
        <f aca="false">IF(ISERROR(IF($J33="",0,IF(AND($K33-1/24/60&lt;=DS$3,$L33&gt;=DS$4),DS$5,IF(AND($I33-1/24/60&lt;=DS$3,$J33&gt;=DS$4),DS$6,0)))),0,IF($J33="",0,IF(AND($K33-1/24/60&lt;=DS$3,$L33&gt;=DS$4),DS$5,IF(AND($I33-1/24/60&lt;=DS$3,$J33&gt;=DS$4),DS$6,0))))</f>
        <v>0</v>
      </c>
      <c r="DT33" s="15" t="n">
        <f aca="false">IF(ISERROR(IF($J33="",0,IF(AND($K33-1/24/60&lt;=DT$3,$L33&gt;=DT$4),DT$5,IF(AND($I33-1/24/60&lt;=DT$3,$J33&gt;=DT$4),DT$6,0)))),0,IF($J33="",0,IF(AND($K33-1/24/60&lt;=DT$3,$L33&gt;=DT$4),DT$5,IF(AND($I33-1/24/60&lt;=DT$3,$J33&gt;=DT$4),DT$6,0))))</f>
        <v>0</v>
      </c>
      <c r="DU33" s="15" t="n">
        <f aca="false">IF(ISERROR(IF($J33="",0,IF(AND($K33-1/24/60&lt;=DU$3,$L33&gt;=DU$4),DU$5,IF(AND($I33-1/24/60&lt;=DU$3,$J33&gt;=DU$4),DU$6,0)))),0,IF($J33="",0,IF(AND($K33-1/24/60&lt;=DU$3,$L33&gt;=DU$4),DU$5,IF(AND($I33-1/24/60&lt;=DU$3,$J33&gt;=DU$4),DU$6,0))))</f>
        <v>0</v>
      </c>
      <c r="DV33" s="15" t="n">
        <f aca="false">IF(ISERROR(IF($J33="",0,IF(AND($K33-1/24/60&lt;=DV$3,$L33&gt;=DV$4),DV$5,IF(AND($I33-1/24/60&lt;=DV$3,$J33&gt;=DV$4),DV$6,0)))),0,IF($J33="",0,IF(AND($K33-1/24/60&lt;=DV$3,$L33&gt;=DV$4),DV$5,IF(AND($I33-1/24/60&lt;=DV$3,$J33&gt;=DV$4),DV$6,0))))</f>
        <v>0</v>
      </c>
      <c r="DW33" s="15" t="n">
        <f aca="false">IF(ISERROR(IF($J33="",0,IF(AND($K33-1/24/60&lt;=DW$3,$L33&gt;=DW$4),DW$5,IF(AND($I33-1/24/60&lt;=DW$3,$J33&gt;=DW$4),DW$6,0)))),0,IF($J33="",0,IF(AND($K33-1/24/60&lt;=DW$3,$L33&gt;=DW$4),DW$5,IF(AND($I33-1/24/60&lt;=DW$3,$J33&gt;=DW$4),DW$6,0))))</f>
        <v>0</v>
      </c>
      <c r="DX33" s="15" t="n">
        <f aca="false">IF(ISERROR(IF($J33="",0,IF(AND($K33-1/24/60&lt;=DX$3,$L33&gt;=DX$4),DX$5,IF(AND($I33-1/24/60&lt;=DX$3,$J33&gt;=DX$4),DX$6,0)))),0,IF($J33="",0,IF(AND($K33-1/24/60&lt;=DX$3,$L33&gt;=DX$4),DX$5,IF(AND($I33-1/24/60&lt;=DX$3,$J33&gt;=DX$4),DX$6,0))))</f>
        <v>0</v>
      </c>
      <c r="DY33" s="15" t="n">
        <f aca="false">IF(ISERROR(IF($J33="",0,IF(AND($K33-1/24/60&lt;=DY$3,$L33&gt;=DY$4),DY$5,IF(AND($I33-1/24/60&lt;=DY$3,$J33&gt;=DY$4),DY$6,0)))),0,IF($J33="",0,IF(AND($K33-1/24/60&lt;=DY$3,$L33&gt;=DY$4),DY$5,IF(AND($I33-1/24/60&lt;=DY$3,$J33&gt;=DY$4),DY$6,0))))</f>
        <v>0</v>
      </c>
      <c r="DZ33" s="15" t="n">
        <f aca="false">IF(ISERROR(IF($J33="",0,IF(AND($K33-1/24/60&lt;=DZ$3,$L33&gt;=DZ$4),DZ$5,IF(AND($I33-1/24/60&lt;=DZ$3,$J33&gt;=DZ$4),DZ$6,0)))),0,IF($J33="",0,IF(AND($K33-1/24/60&lt;=DZ$3,$L33&gt;=DZ$4),DZ$5,IF(AND($I33-1/24/60&lt;=DZ$3,$J33&gt;=DZ$4),DZ$6,0))))</f>
        <v>0</v>
      </c>
      <c r="EA33" s="15" t="n">
        <f aca="false">IF(ISERROR(IF($J33="",0,IF(AND($K33-1/24/60&lt;=EA$3,$L33&gt;=EA$4),EA$5,IF(AND($I33-1/24/60&lt;=EA$3,$J33&gt;=EA$4),EA$6,0)))),0,IF($J33="",0,IF(AND($K33-1/24/60&lt;=EA$3,$L33&gt;=EA$4),EA$5,IF(AND($I33-1/24/60&lt;=EA$3,$J33&gt;=EA$4),EA$6,0))))</f>
        <v>0</v>
      </c>
      <c r="EB33" s="15" t="n">
        <f aca="false">IF(ISERROR(IF($J33="",0,IF(AND($K33-1/24/60&lt;=EB$3,$L33&gt;=EB$4),EB$5,IF(AND($I33-1/24/60&lt;=EB$3,$J33&gt;=EB$4),EB$6,0)))),0,IF($J33="",0,IF(AND($K33-1/24/60&lt;=EB$3,$L33&gt;=EB$4),EB$5,IF(AND($I33-1/24/60&lt;=EB$3,$J33&gt;=EB$4),EB$6,0))))</f>
        <v>0</v>
      </c>
      <c r="EC33" s="15" t="n">
        <f aca="false">IF(ISERROR(IF($J33="",0,IF(AND($K33-1/24/60&lt;=EC$3,$L33&gt;=EC$4),EC$5,IF(AND($I33-1/24/60&lt;=EC$3,$J33&gt;=EC$4),EC$6,0)))),0,IF($J33="",0,IF(AND($K33-1/24/60&lt;=EC$3,$L33&gt;=EC$4),EC$5,IF(AND($I33-1/24/60&lt;=EC$3,$J33&gt;=EC$4),EC$6,0))))</f>
        <v>0</v>
      </c>
      <c r="ED33" s="15" t="n">
        <f aca="false">IF(ISERROR(IF($J33="",0,IF(AND($K33-1/24/60&lt;=ED$3,$L33&gt;=ED$4),ED$5,IF(AND($I33-1/24/60&lt;=ED$3,$J33&gt;=ED$4),ED$6,0)))),0,IF($J33="",0,IF(AND($K33-1/24/60&lt;=ED$3,$L33&gt;=ED$4),ED$5,IF(AND($I33-1/24/60&lt;=ED$3,$J33&gt;=ED$4),ED$6,0))))</f>
        <v>0</v>
      </c>
      <c r="EE33" s="15" t="n">
        <f aca="false">IF(ISERROR(IF($J33="",0,IF(AND($K33-1/24/60&lt;=EE$3,$L33&gt;=EE$4),EE$5,IF(AND($I33-1/24/60&lt;=EE$3,$J33&gt;=EE$4),EE$6,0)))),0,IF($J33="",0,IF(AND($K33-1/24/60&lt;=EE$3,$L33&gt;=EE$4),EE$5,IF(AND($I33-1/24/60&lt;=EE$3,$J33&gt;=EE$4),EE$6,0))))</f>
        <v>0</v>
      </c>
      <c r="EF33" s="15" t="n">
        <f aca="false">IF(ISERROR(IF($J33="",0,IF(AND($K33-1/24/60&lt;=EF$3,$L33&gt;=EF$4),EF$5,IF(AND($I33-1/24/60&lt;=EF$3,$J33&gt;=EF$4),EF$6,0)))),0,IF($J33="",0,IF(AND($K33-1/24/60&lt;=EF$3,$L33&gt;=EF$4),EF$5,IF(AND($I33-1/24/60&lt;=EF$3,$J33&gt;=EF$4),EF$6,0))))</f>
        <v>0</v>
      </c>
      <c r="EG33" s="15" t="n">
        <f aca="false">IF(ISERROR(IF($J33="",0,IF(AND($K33-1/24/60&lt;=EG$3,$L33&gt;=EG$4),EG$5,IF(AND($I33-1/24/60&lt;=EG$3,$J33&gt;=EG$4),EG$6,0)))),0,IF($J33="",0,IF(AND($K33-1/24/60&lt;=EG$3,$L33&gt;=EG$4),EG$5,IF(AND($I33-1/24/60&lt;=EG$3,$J33&gt;=EG$4),EG$6,0))))</f>
        <v>0</v>
      </c>
      <c r="EH33" s="15" t="n">
        <f aca="false">IF(ISERROR(IF($J33="",0,IF(AND($K33-1/24/60&lt;=EH$3,$L33&gt;=EH$4),EH$5,IF(AND($I33-1/24/60&lt;=EH$3,$J33&gt;=EH$4),EH$6,0)))),0,IF($J33="",0,IF(AND($K33-1/24/60&lt;=EH$3,$L33&gt;=EH$4),EH$5,IF(AND($I33-1/24/60&lt;=EH$3,$J33&gt;=EH$4),EH$6,0))))</f>
        <v>0</v>
      </c>
      <c r="EI33" s="15" t="n">
        <f aca="false">IF(ISERROR(IF($J33="",0,IF(AND($K33-1/24/60&lt;=EI$3,$L33&gt;=EI$4),EI$5,IF(AND($I33-1/24/60&lt;=EI$3,$J33&gt;=EI$4),EI$6,0)))),0,IF($J33="",0,IF(AND($K33-1/24/60&lt;=EI$3,$L33&gt;=EI$4),EI$5,IF(AND($I33-1/24/60&lt;=EI$3,$J33&gt;=EI$4),EI$6,0))))</f>
        <v>0</v>
      </c>
      <c r="EJ33" s="15" t="n">
        <f aca="false">IF(ISERROR(IF($J33="",0,IF(AND($K33-1/24/60&lt;=EJ$3,$L33&gt;=EJ$4),EJ$5,IF(AND($I33-1/24/60&lt;=EJ$3,$J33&gt;=EJ$4),EJ$6,0)))),0,IF($J33="",0,IF(AND($K33-1/24/60&lt;=EJ$3,$L33&gt;=EJ$4),EJ$5,IF(AND($I33-1/24/60&lt;=EJ$3,$J33&gt;=EJ$4),EJ$6,0))))</f>
        <v>0</v>
      </c>
      <c r="EK33" s="15" t="n">
        <f aca="false">IF(ISERROR(IF($J33="",0,IF(AND($K33-1/24/60&lt;=EK$3,$L33&gt;=EK$4),EK$5,IF(AND($I33-1/24/60&lt;=EK$3,$J33&gt;=EK$4),EK$6,0)))),0,IF($J33="",0,IF(AND($K33-1/24/60&lt;=EK$3,$L33&gt;=EK$4),EK$5,IF(AND($I33-1/24/60&lt;=EK$3,$J33&gt;=EK$4),EK$6,0))))</f>
        <v>0</v>
      </c>
      <c r="EL33" s="15" t="n">
        <f aca="false">IF(ISERROR(IF($J33="",0,IF(AND($K33-1/24/60&lt;=EL$3,$L33&gt;=EL$4),EL$5,IF(AND($I33-1/24/60&lt;=EL$3,$J33&gt;=EL$4),EL$6,0)))),0,IF($J33="",0,IF(AND($K33-1/24/60&lt;=EL$3,$L33&gt;=EL$4),EL$5,IF(AND($I33-1/24/60&lt;=EL$3,$J33&gt;=EL$4),EL$6,0))))</f>
        <v>0</v>
      </c>
      <c r="EM33" s="15" t="n">
        <f aca="false">IF(ISERROR(IF($J33="",0,IF(AND($K33-1/24/60&lt;=EM$3,$L33&gt;=EM$4),EM$5,IF(AND($I33-1/24/60&lt;=EM$3,$J33&gt;=EM$4),EM$6,0)))),0,IF($J33="",0,IF(AND($K33-1/24/60&lt;=EM$3,$L33&gt;=EM$4),EM$5,IF(AND($I33-1/24/60&lt;=EM$3,$J33&gt;=EM$4),EM$6,0))))</f>
        <v>0</v>
      </c>
      <c r="EN33" s="15" t="n">
        <f aca="false">IF(ISERROR(IF($J33="",0,IF(AND($K33-1/24/60&lt;=EN$3,$L33&gt;=EN$4),EN$5,IF(AND($I33-1/24/60&lt;=EN$3,$J33&gt;=EN$4),EN$6,0)))),0,IF($J33="",0,IF(AND($K33-1/24/60&lt;=EN$3,$L33&gt;=EN$4),EN$5,IF(AND($I33-1/24/60&lt;=EN$3,$J33&gt;=EN$4),EN$6,0))))</f>
        <v>0</v>
      </c>
      <c r="EO33" s="15" t="n">
        <f aca="false">IF(ISERROR(IF($J33="",0,IF(AND($K33-1/24/60&lt;=EO$3,$L33&gt;=EO$4),EO$5,IF(AND($I33-1/24/60&lt;=EO$3,$J33&gt;=EO$4),EO$6,0)))),0,IF($J33="",0,IF(AND($K33-1/24/60&lt;=EO$3,$L33&gt;=EO$4),EO$5,IF(AND($I33-1/24/60&lt;=EO$3,$J33&gt;=EO$4),EO$6,0))))</f>
        <v>0</v>
      </c>
      <c r="EP33" s="15" t="n">
        <f aca="false">IF(ISERROR(IF($J33="",0,IF(AND($K33-1/24/60&lt;=EP$3,$L33&gt;=EP$4),EP$5,IF(AND($I33-1/24/60&lt;=EP$3,$J33&gt;=EP$4),EP$6,0)))),0,IF($J33="",0,IF(AND($K33-1/24/60&lt;=EP$3,$L33&gt;=EP$4),EP$5,IF(AND($I33-1/24/60&lt;=EP$3,$J33&gt;=EP$4),EP$6,0))))</f>
        <v>0</v>
      </c>
      <c r="EQ33" s="15" t="n">
        <f aca="false">IF(ISERROR(IF($J33="",0,IF(AND($K33-1/24/60&lt;=EQ$3,$L33&gt;=EQ$4),EQ$5,IF(AND($I33-1/24/60&lt;=EQ$3,$J33&gt;=EQ$4),EQ$6,0)))),0,IF($J33="",0,IF(AND($K33-1/24/60&lt;=EQ$3,$L33&gt;=EQ$4),EQ$5,IF(AND($I33-1/24/60&lt;=EQ$3,$J33&gt;=EQ$4),EQ$6,0))))</f>
        <v>0</v>
      </c>
      <c r="ER33" s="15" t="n">
        <f aca="false">IF(ISERROR(IF($J33="",0,IF(AND($K33-1/24/60&lt;=ER$3,$L33&gt;=ER$4),ER$5,IF(AND($I33-1/24/60&lt;=ER$3,$J33&gt;=ER$4),ER$6,0)))),0,IF($J33="",0,IF(AND($K33-1/24/60&lt;=ER$3,$L33&gt;=ER$4),ER$5,IF(AND($I33-1/24/60&lt;=ER$3,$J33&gt;=ER$4),ER$6,0))))</f>
        <v>0</v>
      </c>
      <c r="ES33" s="15" t="n">
        <f aca="false">IF(ISERROR(IF($J33="",0,IF(AND($K33-1/24/60&lt;=ES$3,$L33&gt;=ES$4),ES$5,IF(AND($I33-1/24/60&lt;=ES$3,$J33&gt;=ES$4),ES$6,0)))),0,IF($J33="",0,IF(AND($K33-1/24/60&lt;=ES$3,$L33&gt;=ES$4),ES$5,IF(AND($I33-1/24/60&lt;=ES$3,$J33&gt;=ES$4),ES$6,0))))</f>
        <v>0</v>
      </c>
      <c r="ET33" s="15" t="n">
        <f aca="false">IF(ISERROR(IF($J33="",0,IF(AND($K33-1/24/60&lt;=ET$3,$L33&gt;=ET$4),ET$5,IF(AND($I33-1/24/60&lt;=ET$3,$J33&gt;=ET$4),ET$6,0)))),0,IF($J33="",0,IF(AND($K33-1/24/60&lt;=ET$3,$L33&gt;=ET$4),ET$5,IF(AND($I33-1/24/60&lt;=ET$3,$J33&gt;=ET$4),ET$6,0))))</f>
        <v>0</v>
      </c>
      <c r="EU33" s="15" t="n">
        <f aca="false">IF(ISERROR(IF($J33="",0,IF(AND($K33-1/24/60&lt;=EU$3,$L33&gt;=EU$4),EU$5,IF(AND($I33-1/24/60&lt;=EU$3,$J33&gt;=EU$4),EU$6,0)))),0,IF($J33="",0,IF(AND($K33-1/24/60&lt;=EU$3,$L33&gt;=EU$4),EU$5,IF(AND($I33-1/24/60&lt;=EU$3,$J33&gt;=EU$4),EU$6,0))))</f>
        <v>0</v>
      </c>
      <c r="EV33" s="15" t="n">
        <f aca="false">IF(ISERROR(IF($J33="",0,IF(AND($K33-1/24/60&lt;=EV$3,$L33&gt;=EV$4),EV$5,IF(AND($I33-1/24/60&lt;=EV$3,$J33&gt;=EV$4),EV$6,0)))),0,IF($J33="",0,IF(AND($K33-1/24/60&lt;=EV$3,$L33&gt;=EV$4),EV$5,IF(AND($I33-1/24/60&lt;=EV$3,$J33&gt;=EV$4),EV$6,0))))</f>
        <v>0</v>
      </c>
      <c r="EW33" s="15" t="n">
        <f aca="false">IF(ISERROR(IF($J33="",0,IF(AND($K33-1/24/60&lt;=EW$3,$L33&gt;=EW$4),EW$5,IF(AND($I33-1/24/60&lt;=EW$3,$J33&gt;=EW$4),EW$6,0)))),0,IF($J33="",0,IF(AND($K33-1/24/60&lt;=EW$3,$L33&gt;=EW$4),EW$5,IF(AND($I33-1/24/60&lt;=EW$3,$J33&gt;=EW$4),EW$6,0))))</f>
        <v>0</v>
      </c>
      <c r="EX33" s="15" t="n">
        <f aca="false">IF(ISERROR(IF($J33="",0,IF(AND($K33-1/24/60&lt;=EX$3,$L33&gt;=EX$4),EX$5,IF(AND($I33-1/24/60&lt;=EX$3,$J33&gt;=EX$4),EX$6,0)))),0,IF($J33="",0,IF(AND($K33-1/24/60&lt;=EX$3,$L33&gt;=EX$4),EX$5,IF(AND($I33-1/24/60&lt;=EX$3,$J33&gt;=EX$4),EX$6,0))))</f>
        <v>0</v>
      </c>
      <c r="EY33" s="15" t="n">
        <f aca="false">IF(ISERROR(IF($J33="",0,IF(AND($K33-1/24/60&lt;=EY$3,$L33&gt;=EY$4),EY$5,IF(AND($I33-1/24/60&lt;=EY$3,$J33&gt;=EY$4),EY$6,0)))),0,IF($J33="",0,IF(AND($K33-1/24/60&lt;=EY$3,$L33&gt;=EY$4),EY$5,IF(AND($I33-1/24/60&lt;=EY$3,$J33&gt;=EY$4),EY$6,0))))</f>
        <v>0</v>
      </c>
      <c r="EZ33" s="15" t="n">
        <f aca="false">IF(ISERROR(IF($J33="",0,IF(AND($K33-1/24/60&lt;=EZ$3,$L33&gt;=EZ$4),EZ$5,IF(AND($I33-1/24/60&lt;=EZ$3,$J33&gt;=EZ$4),EZ$6,0)))),0,IF($J33="",0,IF(AND($K33-1/24/60&lt;=EZ$3,$L33&gt;=EZ$4),EZ$5,IF(AND($I33-1/24/60&lt;=EZ$3,$J33&gt;=EZ$4),EZ$6,0))))</f>
        <v>0</v>
      </c>
      <c r="FA33" s="15" t="n">
        <f aca="false">IF(ISERROR(IF($J33="",0,IF(AND($K33-1/24/60&lt;=FA$3,$L33&gt;=FA$4),FA$5,IF(AND($I33-1/24/60&lt;=FA$3,$J33&gt;=FA$4),FA$6,0)))),0,IF($J33="",0,IF(AND($K33-1/24/60&lt;=FA$3,$L33&gt;=FA$4),FA$5,IF(AND($I33-1/24/60&lt;=FA$3,$J33&gt;=FA$4),FA$6,0))))</f>
        <v>0</v>
      </c>
      <c r="FB33" s="15" t="n">
        <f aca="false">IF(ISERROR(IF($J33="",0,IF(AND($K33-1/24/60&lt;=FB$3,$L33&gt;=FB$4),FB$5,IF(AND($I33-1/24/60&lt;=FB$3,$J33&gt;=FB$4),FB$6,0)))),0,IF($J33="",0,IF(AND($K33-1/24/60&lt;=FB$3,$L33&gt;=FB$4),FB$5,IF(AND($I33-1/24/60&lt;=FB$3,$J33&gt;=FB$4),FB$6,0))))</f>
        <v>0</v>
      </c>
      <c r="FC33" s="15" t="n">
        <f aca="false">IF(ISERROR(IF($J33="",0,IF(AND($K33-1/24/60&lt;=FC$3,$L33&gt;=FC$4),FC$5,IF(AND($I33-1/24/60&lt;=FC$3,$J33&gt;=FC$4),FC$6,0)))),0,IF($J33="",0,IF(AND($K33-1/24/60&lt;=FC$3,$L33&gt;=FC$4),FC$5,IF(AND($I33-1/24/60&lt;=FC$3,$J33&gt;=FC$4),FC$6,0))))</f>
        <v>0</v>
      </c>
      <c r="FD33" s="15" t="n">
        <f aca="false">IF(ISERROR(IF($J33="",0,IF(AND($K33-1/24/60&lt;=FD$3,$L33&gt;=FD$4),FD$5,IF(AND($I33-1/24/60&lt;=FD$3,$J33&gt;=FD$4),FD$6,0)))),0,IF($J33="",0,IF(AND($K33-1/24/60&lt;=FD$3,$L33&gt;=FD$4),FD$5,IF(AND($I33-1/24/60&lt;=FD$3,$J33&gt;=FD$4),FD$6,0))))</f>
        <v>0</v>
      </c>
      <c r="FE33" s="15" t="n">
        <f aca="false">IF(ISERROR(IF($J33="",0,IF(AND($K33-1/24/60&lt;=FE$3,$L33&gt;=FE$4),FE$5,IF(AND($I33-1/24/60&lt;=FE$3,$J33&gt;=FE$4),FE$6,0)))),0,IF($J33="",0,IF(AND($K33-1/24/60&lt;=FE$3,$L33&gt;=FE$4),FE$5,IF(AND($I33-1/24/60&lt;=FE$3,$J33&gt;=FE$4),FE$6,0))))</f>
        <v>0</v>
      </c>
      <c r="FF33" s="15" t="n">
        <f aca="false">IF(ISERROR(IF($J33="",0,IF(AND($K33-1/24/60&lt;=FF$3,$L33&gt;=FF$4),FF$5,IF(AND($I33-1/24/60&lt;=FF$3,$J33&gt;=FF$4),FF$6,0)))),0,IF($J33="",0,IF(AND($K33-1/24/60&lt;=FF$3,$L33&gt;=FF$4),FF$5,IF(AND($I33-1/24/60&lt;=FF$3,$J33&gt;=FF$4),FF$6,0))))</f>
        <v>0</v>
      </c>
      <c r="FG33" s="15" t="n">
        <f aca="false">IF(ISERROR(IF($J33="",0,IF(AND($K33-1/24/60&lt;=FG$3,$L33&gt;=FG$4),FG$5,IF(AND($I33-1/24/60&lt;=FG$3,$J33&gt;=FG$4),FG$6,0)))),0,IF($J33="",0,IF(AND($K33-1/24/60&lt;=FG$3,$L33&gt;=FG$4),FG$5,IF(AND($I33-1/24/60&lt;=FG$3,$J33&gt;=FG$4),FG$6,0))))</f>
        <v>0</v>
      </c>
      <c r="FH33" s="15" t="n">
        <f aca="false">IF(ISERROR(IF($J33="",0,IF(AND($K33-1/24/60&lt;=FH$3,$L33&gt;=FH$4),FH$5,IF(AND($I33-1/24/60&lt;=FH$3,$J33&gt;=FH$4),FH$6,0)))),0,IF($J33="",0,IF(AND($K33-1/24/60&lt;=FH$3,$L33&gt;=FH$4),FH$5,IF(AND($I33-1/24/60&lt;=FH$3,$J33&gt;=FH$4),FH$6,0))))</f>
        <v>0</v>
      </c>
      <c r="FI33" s="15" t="n">
        <f aca="false">IF(ISERROR(IF($J33="",0,IF(AND($K33-1/24/60&lt;=FI$3,$L33&gt;=FI$4),FI$5,IF(AND($I33-1/24/60&lt;=FI$3,$J33&gt;=FI$4),FI$6,0)))),0,IF($J33="",0,IF(AND($K33-1/24/60&lt;=FI$3,$L33&gt;=FI$4),FI$5,IF(AND($I33-1/24/60&lt;=FI$3,$J33&gt;=FI$4),FI$6,0))))</f>
        <v>0</v>
      </c>
      <c r="FJ33" s="15" t="n">
        <f aca="false">SUM(V33:FI33)</f>
        <v>0</v>
      </c>
      <c r="FK33" s="15" t="n">
        <f aca="false">IF($J33="",0,IF(ISERROR(IF($J33&lt;=$I33,($J33+$FK$5)-$I33,$J33-$I33)),0,IF($J33&lt;=$I33,($J33+$FK$5)-$I33,$J33-$I33)))</f>
        <v>0</v>
      </c>
      <c r="FL33" s="15" t="n">
        <f aca="false">IF($J33="",0,IF(ISERROR(IF(($FK33-$FJ33)*24&gt;8,($FK33-$FJ33)*24-8,0)),0,IF(($FK33-$FJ33)*24&gt;8,($FK33-$FJ33)*24-8,0)))</f>
        <v>0</v>
      </c>
      <c r="FM33" s="15" t="n">
        <f aca="false">IF($J33="",0,IF($J33&gt;=$FM$5,IF($I33&gt;=$FM$5,IF(ISERROR(ROUND(($J33-$I33-SUM(DT33:FI33))*24,4)),0,ROUND(($J33-$I33-SUM(DT33:FI33))*24,4)),IF(ISERROR(ROUND(($J33-$FM$5-SUM(DT33:FI33))*24,4)),0,ROUND(($J33-$FM$5-SUM(DT33:FI33))*24,4))),0))</f>
        <v>0</v>
      </c>
      <c r="FN33" s="15" t="n">
        <f aca="false">IF($D33="×",8,IF(OR($C33="土",$C33="日",$D33="★",$J33=""),0,IF(ISERROR(IF(($FK33-$FJ33)*24&lt;8,ROUND(8-($FK33-$FJ33)*24,4),0)),0,IF(($FK33-$FJ33)*24&lt;8,ROUND(8-($FK33-$FJ33)*24,4),0))))</f>
        <v>0</v>
      </c>
    </row>
    <row r="34" s="31" customFormat="true" ht="22.5" hidden="false" customHeight="true" outlineLevel="0" collapsed="false">
      <c r="A34" s="32"/>
      <c r="B34" s="25" t="n">
        <f aca="false">B33+1</f>
        <v>26</v>
      </c>
      <c r="C34" s="26" t="str">
        <f aca="false">TEXT(B34,"aaa")</f>
        <v>Thu</v>
      </c>
      <c r="D34" s="27"/>
      <c r="E34" s="28"/>
      <c r="F34" s="28"/>
      <c r="G34" s="28"/>
      <c r="H34" s="28"/>
      <c r="I34" s="27"/>
      <c r="J34" s="27"/>
      <c r="K34" s="27"/>
      <c r="L34" s="27"/>
      <c r="M34" s="29" t="str">
        <f aca="false">IF(OR($I34="",$J34=""),"",(IF($FJ34="",$FK34,IF($FK34&gt;$FJ34,$FK34-$FJ34,""))))</f>
        <v/>
      </c>
      <c r="N34" s="29" t="str">
        <f aca="false">IF($FL34&lt;=0,"",IF($O34="",$FL34/24,IF($FL34/24-$O34&gt;1/24/7,$FL34/24-$O34,"")))</f>
        <v/>
      </c>
      <c r="O34" s="29" t="str">
        <f aca="false">IF($FM34&gt;0,$FM34/24,"")</f>
        <v/>
      </c>
      <c r="P34" s="29" t="str">
        <f aca="false">IF($FN34&lt;&gt;0,$FN34/24,IF($D34="×",8/24,""))</f>
        <v/>
      </c>
      <c r="Q34" s="40"/>
      <c r="R34" s="40"/>
      <c r="S34" s="40"/>
      <c r="T34" s="40"/>
      <c r="U34" s="40"/>
      <c r="V34" s="15" t="n">
        <f aca="false">IF(ISERROR(IF($J34="",0,IF(AND($K34-1/24/60&lt;=V$3,$L34&gt;=V$4),V$5,IF(AND($I34-1/24/60&lt;=V$3,$J34&gt;=V$4),V$6,0)))),0,IF($J34="",0,IF(AND($K34-1/24/60&lt;=V$3,$L34&gt;=V$4),V$5,IF(AND($I34-1/24/60&lt;=V$3,$J34&gt;=V$4),V$6,0))))</f>
        <v>0</v>
      </c>
      <c r="W34" s="15" t="n">
        <f aca="false">IF(ISERROR(IF($J34="",0,IF(AND($K34-1/24/60&lt;=W$3,$L34&gt;=W$4),W$5,IF(AND($I34-1/24/60&lt;=W$3,$J34&gt;=W$4),W$6,0)))),0,IF($J34="",0,IF(AND($K34-1/24/60&lt;=W$3,$L34&gt;=W$4),W$5,IF(AND($I34-1/24/60&lt;=W$3,$J34&gt;=W$4),W$6,0))))</f>
        <v>0</v>
      </c>
      <c r="X34" s="15" t="n">
        <f aca="false">IF(ISERROR(IF($J34="",0,IF(AND($K34-1/24/60&lt;=X$3,$L34&gt;=X$4),X$5,IF(AND($I34-1/24/60&lt;=X$3,$J34&gt;=X$4),X$6,0)))),0,IF($J34="",0,IF(AND($K34-1/24/60&lt;=X$3,$L34&gt;=X$4),X$5,IF(AND($I34-1/24/60&lt;=X$3,$J34&gt;=X$4),X$6,0))))</f>
        <v>0</v>
      </c>
      <c r="Y34" s="15" t="n">
        <f aca="false">IF(ISERROR(IF($J34="",0,IF(AND($K34-1/24/60&lt;=Y$3,$L34&gt;=Y$4),Y$5,IF(AND($I34-1/24/60&lt;=Y$3,$J34&gt;=Y$4),Y$6,0)))),0,IF($J34="",0,IF(AND($K34-1/24/60&lt;=Y$3,$L34&gt;=Y$4),Y$5,IF(AND($I34-1/24/60&lt;=Y$3,$J34&gt;=Y$4),Y$6,0))))</f>
        <v>0</v>
      </c>
      <c r="Z34" s="15" t="n">
        <f aca="false">IF(ISERROR(IF($J34="",0,IF(AND($K34-1/24/60&lt;=Z$3,$L34&gt;=Z$4),Z$5,IF(AND($I34-1/24/60&lt;=Z$3,$J34&gt;=Z$4),Z$6,0)))),0,IF($J34="",0,IF(AND($K34-1/24/60&lt;=Z$3,$L34&gt;=Z$4),Z$5,IF(AND($I34-1/24/60&lt;=Z$3,$J34&gt;=Z$4),Z$6,0))))</f>
        <v>0</v>
      </c>
      <c r="AA34" s="15" t="n">
        <f aca="false">IF(ISERROR(IF($J34="",0,IF(AND($K34-1/24/60&lt;=AA$3,$L34&gt;=AA$4),AA$5,IF(AND($I34-1/24/60&lt;=AA$3,$J34&gt;=AA$4),AA$6,0)))),0,IF($J34="",0,IF(AND($K34-1/24/60&lt;=AA$3,$L34&gt;=AA$4),AA$5,IF(AND($I34-1/24/60&lt;=AA$3,$J34&gt;=AA$4),AA$6,0))))</f>
        <v>0</v>
      </c>
      <c r="AB34" s="15" t="n">
        <f aca="false">IF(ISERROR(IF($J34="",0,IF(AND($K34-1/24/60&lt;=AB$3,$L34&gt;=AB$4),AB$5,IF(AND($I34-1/24/60&lt;=AB$3,$J34&gt;=AB$4),AB$6,0)))),0,IF($J34="",0,IF(AND($K34-1/24/60&lt;=AB$3,$L34&gt;=AB$4),AB$5,IF(AND($I34-1/24/60&lt;=AB$3,$J34&gt;=AB$4),AB$6,0))))</f>
        <v>0</v>
      </c>
      <c r="AC34" s="15" t="n">
        <f aca="false">IF(ISERROR(IF($J34="",0,IF(AND($K34-1/24/60&lt;=AC$3,$L34&gt;=AC$4),AC$5,IF(AND($I34-1/24/60&lt;=AC$3,$J34&gt;=AC$4),AC$6,0)))),0,IF($J34="",0,IF(AND($K34-1/24/60&lt;=AC$3,$L34&gt;=AC$4),AC$5,IF(AND($I34-1/24/60&lt;=AC$3,$J34&gt;=AC$4),AC$6,0))))</f>
        <v>0</v>
      </c>
      <c r="AD34" s="15" t="n">
        <f aca="false">IF(ISERROR(IF($J34="",0,IF(AND($K34-1/24/60&lt;=AD$3,$L34&gt;=AD$4),AD$5,IF(AND($I34-1/24/60&lt;=AD$3,$J34&gt;=AD$4),AD$6,0)))),0,IF($J34="",0,IF(AND($K34-1/24/60&lt;=AD$3,$L34&gt;=AD$4),AD$5,IF(AND($I34-1/24/60&lt;=AD$3,$J34&gt;=AD$4),AD$6,0))))</f>
        <v>0</v>
      </c>
      <c r="AE34" s="15" t="n">
        <f aca="false">IF(ISERROR(IF($J34="",0,IF(AND($K34-1/24/60&lt;=AE$3,$L34&gt;=AE$4),AE$5,IF(AND($I34-1/24/60&lt;=AE$3,$J34&gt;=AE$4),AE$6,0)))),0,IF($J34="",0,IF(AND($K34-1/24/60&lt;=AE$3,$L34&gt;=AE$4),AE$5,IF(AND($I34-1/24/60&lt;=AE$3,$J34&gt;=AE$4),AE$6,0))))</f>
        <v>0</v>
      </c>
      <c r="AF34" s="15" t="n">
        <f aca="false">IF(ISERROR(IF($J34="",0,IF(AND($K34-1/24/60&lt;=AF$3,$L34&gt;=AF$4),AF$5,IF(AND($I34-1/24/60&lt;=AF$3,$J34&gt;=AF$4),AF$6,0)))),0,IF($J34="",0,IF(AND($K34-1/24/60&lt;=AF$3,$L34&gt;=AF$4),AF$5,IF(AND($I34-1/24/60&lt;=AF$3,$J34&gt;=AF$4),AF$6,0))))</f>
        <v>0</v>
      </c>
      <c r="AG34" s="15" t="n">
        <f aca="false">IF(ISERROR(IF($J34="",0,IF(AND($K34-1/24/60&lt;=AG$3,$L34&gt;=AG$4),AG$5,IF(AND($I34-1/24/60&lt;=AG$3,$J34&gt;=AG$4),AG$6,0)))),0,IF($J34="",0,IF(AND($K34-1/24/60&lt;=AG$3,$L34&gt;=AG$4),AG$5,IF(AND($I34-1/24/60&lt;=AG$3,$J34&gt;=AG$4),AG$6,0))))</f>
        <v>0</v>
      </c>
      <c r="AH34" s="15" t="n">
        <f aca="false">IF(ISERROR(IF($J34="",0,IF(AND($K34-1/24/60&lt;=AH$3,$L34&gt;=AH$4),AH$5,IF(AND($I34-1/24/60&lt;=AH$3,$J34&gt;=AH$4),AH$6,0)))),0,IF($J34="",0,IF(AND($K34-1/24/60&lt;=AH$3,$L34&gt;=AH$4),AH$5,IF(AND($I34-1/24/60&lt;=AH$3,$J34&gt;=AH$4),AH$6,0))))</f>
        <v>0</v>
      </c>
      <c r="AI34" s="15" t="n">
        <f aca="false">IF(ISERROR(IF($J34="",0,IF(AND($K34-1/24/60&lt;=AI$3,$L34&gt;=AI$4),AI$5,IF(AND($I34-1/24/60&lt;=AI$3,$J34&gt;=AI$4),AI$6,0)))),0,IF($J34="",0,IF(AND($K34-1/24/60&lt;=AI$3,$L34&gt;=AI$4),AI$5,IF(AND($I34-1/24/60&lt;=AI$3,$J34&gt;=AI$4),AI$6,0))))</f>
        <v>0</v>
      </c>
      <c r="AJ34" s="15" t="n">
        <f aca="false">IF(ISERROR(IF($J34="",0,IF(AND($K34-1/24/60&lt;=AJ$3,$L34&gt;=AJ$4),AJ$5,IF(AND($I34-1/24/60&lt;=AJ$3,$J34&gt;=AJ$4),AJ$6,0)))),0,IF($J34="",0,IF(AND($K34-1/24/60&lt;=AJ$3,$L34&gt;=AJ$4),AJ$5,IF(AND($I34-1/24/60&lt;=AJ$3,$J34&gt;=AJ$4),AJ$6,0))))</f>
        <v>0</v>
      </c>
      <c r="AK34" s="15" t="n">
        <f aca="false">IF(ISERROR(IF($J34="",0,IF(AND($K34-1/24/60&lt;=AK$3,$L34&gt;=AK$4),AK$5,IF(AND($I34-1/24/60&lt;=AK$3,$J34&gt;=AK$4),AK$6,0)))),0,IF($J34="",0,IF(AND($K34-1/24/60&lt;=AK$3,$L34&gt;=AK$4),AK$5,IF(AND($I34-1/24/60&lt;=AK$3,$J34&gt;=AK$4),AK$6,0))))</f>
        <v>0</v>
      </c>
      <c r="AL34" s="15" t="n">
        <f aca="false">IF(ISERROR(IF($J34="",0,IF(AND($K34-1/24/60&lt;=AL$3,$L34&gt;=AL$4),AL$5,IF(AND($I34-1/24/60&lt;=AL$3,$J34&gt;=AL$4),AL$6,0)))),0,IF($J34="",0,IF(AND($K34-1/24/60&lt;=AL$3,$L34&gt;=AL$4),AL$5,IF(AND($I34-1/24/60&lt;=AL$3,$J34&gt;=AL$4),AL$6,0))))</f>
        <v>0</v>
      </c>
      <c r="AM34" s="15" t="n">
        <f aca="false">IF(ISERROR(IF($J34="",0,IF(AND($K34-1/24/60&lt;=AM$3,$L34&gt;=AM$4),AM$5,IF(AND($I34-1/24/60&lt;=AM$3,$J34&gt;=AM$4),AM$6,0)))),0,IF($J34="",0,IF(AND($K34-1/24/60&lt;=AM$3,$L34&gt;=AM$4),AM$5,IF(AND($I34-1/24/60&lt;=AM$3,$J34&gt;=AM$4),AM$6,0))))</f>
        <v>0</v>
      </c>
      <c r="AN34" s="15" t="n">
        <f aca="false">IF(ISERROR(IF($J34="",0,IF(AND($K34-1/24/60&lt;=AN$3,$L34&gt;=AN$4),AN$5,IF(AND($I34-1/24/60&lt;=AN$3,$J34&gt;=AN$4),AN$6,0)))),0,IF($J34="",0,IF(AND($K34-1/24/60&lt;=AN$3,$L34&gt;=AN$4),AN$5,IF(AND($I34-1/24/60&lt;=AN$3,$J34&gt;=AN$4),AN$6,0))))</f>
        <v>0</v>
      </c>
      <c r="AO34" s="15" t="n">
        <f aca="false">IF(ISERROR(IF($J34="",0,IF(AND($K34-1/24/60&lt;=AO$3,$L34&gt;=AO$4),AO$5,IF(AND($I34-1/24/60&lt;=AO$3,$J34&gt;=AO$4),AO$6,0)))),0,IF($J34="",0,IF(AND($K34-1/24/60&lt;=AO$3,$L34&gt;=AO$4),AO$5,IF(AND($I34-1/24/60&lt;=AO$3,$J34&gt;=AO$4),AO$6,0))))</f>
        <v>0</v>
      </c>
      <c r="AP34" s="15" t="n">
        <f aca="false">IF(ISERROR(IF($J34="",0,IF(AND($K34-1/24/60&lt;=AP$3,$L34&gt;=AP$4),AP$5,IF(AND($I34-1/24/60&lt;=AP$3,$J34&gt;=AP$4),AP$6,0)))),0,IF($J34="",0,IF(AND($K34-1/24/60&lt;=AP$3,$L34&gt;=AP$4),AP$5,IF(AND($I34-1/24/60&lt;=AP$3,$J34&gt;=AP$4),AP$6,0))))</f>
        <v>0</v>
      </c>
      <c r="AQ34" s="15" t="n">
        <f aca="false">IF(ISERROR(IF($J34="",0,IF(AND($K34-1/24/60&lt;=AQ$3,$L34&gt;=AQ$4),AQ$5,IF(AND($I34-1/24/60&lt;=AQ$3,$J34&gt;=AQ$4),AQ$6,0)))),0,IF($J34="",0,IF(AND($K34-1/24/60&lt;=AQ$3,$L34&gt;=AQ$4),AQ$5,IF(AND($I34-1/24/60&lt;=AQ$3,$J34&gt;=AQ$4),AQ$6,0))))</f>
        <v>0</v>
      </c>
      <c r="AR34" s="15" t="n">
        <f aca="false">IF(ISERROR(IF($J34="",0,IF(AND($K34-1/24/60&lt;=AR$3,$L34&gt;=AR$4),AR$5,IF(AND($I34-1/24/60&lt;=AR$3,$J34&gt;=AR$4),AR$6,0)))),0,IF($J34="",0,IF(AND($K34-1/24/60&lt;=AR$3,$L34&gt;=AR$4),AR$5,IF(AND($I34-1/24/60&lt;=AR$3,$J34&gt;=AR$4),AR$6,0))))</f>
        <v>0</v>
      </c>
      <c r="AS34" s="15" t="n">
        <f aca="false">IF(ISERROR(IF($J34="",0,IF(AND($K34-1/24/60&lt;=AS$3,$L34&gt;=AS$4),AS$5,IF(AND($I34-1/24/60&lt;=AS$3,$J34&gt;=AS$4),AS$6,0)))),0,IF($J34="",0,IF(AND($K34-1/24/60&lt;=AS$3,$L34&gt;=AS$4),AS$5,IF(AND($I34-1/24/60&lt;=AS$3,$J34&gt;=AS$4),AS$6,0))))</f>
        <v>0</v>
      </c>
      <c r="AT34" s="15" t="n">
        <f aca="false">IF(ISERROR(IF($J34="",0,IF(AND($K34-1/24/60&lt;=AT$3,$L34&gt;=AT$4),AT$5,IF(AND($I34-1/24/60&lt;=AT$3,$J34&gt;=AT$4),AT$6,0)))),0,IF($J34="",0,IF(AND($K34-1/24/60&lt;=AT$3,$L34&gt;=AT$4),AT$5,IF(AND($I34-1/24/60&lt;=AT$3,$J34&gt;=AT$4),AT$6,0))))</f>
        <v>0</v>
      </c>
      <c r="AU34" s="15" t="n">
        <f aca="false">IF(ISERROR(IF($J34="",0,IF(AND($K34-1/24/60&lt;=AU$3,$L34&gt;=AU$4),AU$5,IF(AND($I34-1/24/60&lt;=AU$3,$J34&gt;=AU$4),AU$6,0)))),0,IF($J34="",0,IF(AND($K34-1/24/60&lt;=AU$3,$L34&gt;=AU$4),AU$5,IF(AND($I34-1/24/60&lt;=AU$3,$J34&gt;=AU$4),AU$6,0))))</f>
        <v>0</v>
      </c>
      <c r="AV34" s="15" t="n">
        <f aca="false">IF(ISERROR(IF($J34="",0,IF(AND($K34-1/24/60&lt;=AV$3,$L34&gt;=AV$4),AV$5,IF(AND($I34-1/24/60&lt;=AV$3,$J34&gt;=AV$4),AV$6,0)))),0,IF($J34="",0,IF(AND($K34-1/24/60&lt;=AV$3,$L34&gt;=AV$4),AV$5,IF(AND($I34-1/24/60&lt;=AV$3,$J34&gt;=AV$4),AV$6,0))))</f>
        <v>0</v>
      </c>
      <c r="AW34" s="15" t="n">
        <f aca="false">IF(ISERROR(IF($J34="",0,IF(AND($K34-1/24/60&lt;=AW$3,$L34&gt;=AW$4),AW$5,IF(AND($I34-1/24/60&lt;=AW$3,$J34&gt;=AW$4),AW$6,0)))),0,IF($J34="",0,IF(AND($K34-1/24/60&lt;=AW$3,$L34&gt;=AW$4),AW$5,IF(AND($I34-1/24/60&lt;=AW$3,$J34&gt;=AW$4),AW$6,0))))</f>
        <v>0</v>
      </c>
      <c r="AX34" s="15" t="n">
        <f aca="false">IF(ISERROR(IF($J34="",0,IF(AND($K34-1/24/60&lt;=AX$3,$L34&gt;=AX$4),AX$5,IF(AND($I34-1/24/60&lt;=AX$3,$J34&gt;=AX$4),AX$6,0)))),0,IF($J34="",0,IF(AND($K34-1/24/60&lt;=AX$3,$L34&gt;=AX$4),AX$5,IF(AND($I34-1/24/60&lt;=AX$3,$J34&gt;=AX$4),AX$6,0))))</f>
        <v>0</v>
      </c>
      <c r="AY34" s="15" t="n">
        <f aca="false">IF(ISERROR(IF($J34="",0,IF(AND($K34-1/24/60&lt;=AY$3,$L34&gt;=AY$4),AY$5,IF(AND($I34-1/24/60&lt;=AY$3,$J34&gt;=AY$4),AY$6,0)))),0,IF($J34="",0,IF(AND($K34-1/24/60&lt;=AY$3,$L34&gt;=AY$4),AY$5,IF(AND($I34-1/24/60&lt;=AY$3,$J34&gt;=AY$4),AY$6,0))))</f>
        <v>0</v>
      </c>
      <c r="AZ34" s="15" t="n">
        <f aca="false">IF(ISERROR(IF($J34="",0,IF(AND($K34-1/24/60&lt;=AZ$3,$L34&gt;=AZ$4),AZ$5,IF(AND($I34-1/24/60&lt;=AZ$3,$J34&gt;=AZ$4),AZ$6,0)))),0,IF($J34="",0,IF(AND($K34-1/24/60&lt;=AZ$3,$L34&gt;=AZ$4),AZ$5,IF(AND($I34-1/24/60&lt;=AZ$3,$J34&gt;=AZ$4),AZ$6,0))))</f>
        <v>0</v>
      </c>
      <c r="BA34" s="15" t="n">
        <f aca="false">IF(ISERROR(IF($J34="",0,IF(AND($K34-1/24/60&lt;=BA$3,$L34&gt;=BA$4),BA$5,IF(AND($I34-1/24/60&lt;=BA$3,$J34&gt;=BA$4),BA$6,0)))),0,IF($J34="",0,IF(AND($K34-1/24/60&lt;=BA$3,$L34&gt;=BA$4),BA$5,IF(AND($I34-1/24/60&lt;=BA$3,$J34&gt;=BA$4),BA$6,0))))</f>
        <v>0</v>
      </c>
      <c r="BB34" s="15" t="n">
        <f aca="false">IF(ISERROR(IF($J34="",0,IF(AND($K34-1/24/60&lt;=BB$3,$L34&gt;=BB$4),BB$5,IF(AND($I34-1/24/60&lt;=BB$3,$J34&gt;=BB$4),BB$6,0)))),0,IF($J34="",0,IF(AND($K34-1/24/60&lt;=BB$3,$L34&gt;=BB$4),BB$5,IF(AND($I34-1/24/60&lt;=BB$3,$J34&gt;=BB$4),BB$6,0))))</f>
        <v>0</v>
      </c>
      <c r="BC34" s="15" t="n">
        <f aca="false">IF(ISERROR(IF($J34="",0,IF(AND($K34-1/24/60&lt;=BC$3,$L34&gt;=BC$4),BC$5,IF(AND($I34-1/24/60&lt;=BC$3,$J34&gt;=BC$4),BC$6,0)))),0,IF($J34="",0,IF(AND($K34-1/24/60&lt;=BC$3,$L34&gt;=BC$4),BC$5,IF(AND($I34-1/24/60&lt;=BC$3,$J34&gt;=BC$4),BC$6,0))))</f>
        <v>0</v>
      </c>
      <c r="BD34" s="15" t="n">
        <f aca="false">IF(ISERROR(IF($J34="",0,IF(AND($K34-1/24/60&lt;=BD$3,$L34&gt;=BD$4),BD$5,IF(AND($I34-1/24/60&lt;=BD$3,$J34&gt;=BD$4),BD$6,0)))),0,IF($J34="",0,IF(AND($K34-1/24/60&lt;=BD$3,$L34&gt;=BD$4),BD$5,IF(AND($I34-1/24/60&lt;=BD$3,$J34&gt;=BD$4),BD$6,0))))</f>
        <v>0</v>
      </c>
      <c r="BE34" s="15" t="n">
        <f aca="false">IF(ISERROR(IF($J34="",0,IF(AND($K34-1/24/60&lt;=BE$3,$L34&gt;=BE$4),BE$5,IF(AND($I34-1/24/60&lt;=BE$3,$J34&gt;=BE$4),BE$6,0)))),0,IF($J34="",0,IF(AND($K34-1/24/60&lt;=BE$3,$L34&gt;=BE$4),BE$5,IF(AND($I34-1/24/60&lt;=BE$3,$J34&gt;=BE$4),BE$6,0))))</f>
        <v>0</v>
      </c>
      <c r="BF34" s="15" t="n">
        <f aca="false">IF(ISERROR(IF($J34="",0,IF(AND($K34-1/24/60&lt;=BF$3,$L34&gt;=BF$4),BF$5,IF(AND($I34-1/24/60&lt;=BF$3,$J34&gt;=BF$4),BF$6,0)))),0,IF($J34="",0,IF(AND($K34-1/24/60&lt;=BF$3,$L34&gt;=BF$4),BF$5,IF(AND($I34-1/24/60&lt;=BF$3,$J34&gt;=BF$4),BF$6,0))))</f>
        <v>0</v>
      </c>
      <c r="BG34" s="15" t="n">
        <f aca="false">IF(ISERROR(IF($J34="",0,IF(AND($K34-1/24/60&lt;=BG$3,$L34&gt;=BG$4),BG$5,IF(AND($I34-1/24/60&lt;=BG$3,$J34&gt;=BG$4),BG$6,0)))),0,IF($J34="",0,IF(AND($K34-1/24/60&lt;=BG$3,$L34&gt;=BG$4),BG$5,IF(AND($I34-1/24/60&lt;=BG$3,$J34&gt;=BG$4),BG$6,0))))</f>
        <v>0</v>
      </c>
      <c r="BH34" s="15" t="n">
        <f aca="false">IF(ISERROR(IF($J34="",0,IF(AND($K34-1/24/60&lt;=BH$3,$L34&gt;=BH$4),BH$5,IF(AND($I34-1/24/60&lt;=BH$3,$J34&gt;=BH$4),BH$6,0)))),0,IF($J34="",0,IF(AND($K34-1/24/60&lt;=BH$3,$L34&gt;=BH$4),BH$5,IF(AND($I34-1/24/60&lt;=BH$3,$J34&gt;=BH$4),BH$6,0))))</f>
        <v>0</v>
      </c>
      <c r="BI34" s="15" t="n">
        <f aca="false">IF(ISERROR(IF($J34="",0,IF(AND($K34-1/24/60&lt;=BI$3,$L34&gt;=BI$4),BI$5,IF(AND($I34-1/24/60&lt;=BI$3,$J34&gt;=BI$4),BI$6,0)))),0,IF($J34="",0,IF(AND($K34-1/24/60&lt;=BI$3,$L34&gt;=BI$4),BI$5,IF(AND($I34-1/24/60&lt;=BI$3,$J34&gt;=BI$4),BI$6,0))))</f>
        <v>0</v>
      </c>
      <c r="BJ34" s="15" t="n">
        <f aca="false">IF(ISERROR(IF($J34="",0,IF(AND($K34-1/24/60&lt;=BJ$3,$L34&gt;=BJ$4),BJ$5,IF(AND($I34-1/24/60&lt;=BJ$3,$J34&gt;=BJ$4),BJ$6,0)))),0,IF($J34="",0,IF(AND($K34-1/24/60&lt;=BJ$3,$L34&gt;=BJ$4),BJ$5,IF(AND($I34-1/24/60&lt;=BJ$3,$J34&gt;=BJ$4),BJ$6,0))))</f>
        <v>0</v>
      </c>
      <c r="BK34" s="15" t="n">
        <f aca="false">IF(ISERROR(IF($J34="",0,IF(AND($K34-1/24/60&lt;=BK$3,$L34&gt;=BK$4),BK$5,IF(AND($I34-1/24/60&lt;=BK$3,$J34&gt;=BK$4),BK$6,0)))),0,IF($J34="",0,IF(AND($K34-1/24/60&lt;=BK$3,$L34&gt;=BK$4),BK$5,IF(AND($I34-1/24/60&lt;=BK$3,$J34&gt;=BK$4),BK$6,0))))</f>
        <v>0</v>
      </c>
      <c r="BL34" s="15" t="n">
        <f aca="false">IF(ISERROR(IF($J34="",0,IF(AND($K34-1/24/60&lt;=BL$3,$L34&gt;=BL$4),BL$5,IF(AND($I34-1/24/60&lt;=BL$3,$J34&gt;=BL$4),BL$6,0)))),0,IF($J34="",0,IF(AND($K34-1/24/60&lt;=BL$3,$L34&gt;=BL$4),BL$5,IF(AND($I34-1/24/60&lt;=BL$3,$J34&gt;=BL$4),BL$6,0))))</f>
        <v>0</v>
      </c>
      <c r="BM34" s="15" t="n">
        <f aca="false">IF(ISERROR(IF($J34="",0,IF(AND($K34-1/24/60&lt;=BM$3,$L34&gt;=BM$4),BM$5,IF(AND($I34-1/24/60&lt;=BM$3,$J34&gt;=BM$4),BM$6,0)))),0,IF($J34="",0,IF(AND($K34-1/24/60&lt;=BM$3,$L34&gt;=BM$4),BM$5,IF(AND($I34-1/24/60&lt;=BM$3,$J34&gt;=BM$4),BM$6,0))))</f>
        <v>0</v>
      </c>
      <c r="BN34" s="15" t="n">
        <f aca="false">IF(ISERROR(IF($J34="",0,IF(AND($K34-1/24/60&lt;=BN$3,$L34&gt;=BN$4),BN$5,IF(AND($I34-1/24/60&lt;=BN$3,$J34&gt;=BN$4),BN$6,0)))),0,IF($J34="",0,IF(AND($K34-1/24/60&lt;=BN$3,$L34&gt;=BN$4),BN$5,IF(AND($I34-1/24/60&lt;=BN$3,$J34&gt;=BN$4),BN$6,0))))</f>
        <v>0</v>
      </c>
      <c r="BO34" s="15" t="n">
        <f aca="false">IF(ISERROR(IF($J34="",0,IF(AND($K34-1/24/60&lt;=BO$3,$L34&gt;=BO$4),BO$5,IF(AND($I34-1/24/60&lt;=BO$3,$J34&gt;=BO$4),BO$6,0)))),0,IF($J34="",0,IF(AND($K34-1/24/60&lt;=BO$3,$L34&gt;=BO$4),BO$5,IF(AND($I34-1/24/60&lt;=BO$3,$J34&gt;=BO$4),BO$6,0))))</f>
        <v>0</v>
      </c>
      <c r="BP34" s="15" t="n">
        <f aca="false">IF(ISERROR(IF($J34="",0,IF(AND($K34-1/24/60&lt;=BP$3,$L34&gt;=BP$4),BP$5,IF(AND($I34-1/24/60&lt;=BP$3,$J34&gt;=BP$4),BP$6,0)))),0,IF($J34="",0,IF(AND($K34-1/24/60&lt;=BP$3,$L34&gt;=BP$4),BP$5,IF(AND($I34-1/24/60&lt;=BP$3,$J34&gt;=BP$4),BP$6,0))))</f>
        <v>0</v>
      </c>
      <c r="BQ34" s="15" t="n">
        <f aca="false">IF(ISERROR(IF($J34="",0,IF(AND($K34-1/24/60&lt;=BQ$3,$L34&gt;=BQ$4),BQ$5,IF(AND($I34-1/24/60&lt;=BQ$3,$J34&gt;=BQ$4),BQ$6,0)))),0,IF($J34="",0,IF(AND($K34-1/24/60&lt;=BQ$3,$L34&gt;=BQ$4),BQ$5,IF(AND($I34-1/24/60&lt;=BQ$3,$J34&gt;=BQ$4),BQ$6,0))))</f>
        <v>0</v>
      </c>
      <c r="BR34" s="15" t="n">
        <f aca="false">IF(ISERROR(IF($J34="",0,IF(AND($K34-1/24/60&lt;=BR$3,$L34&gt;=BR$4),BR$5,IF(AND($I34-1/24/60&lt;=BR$3,$J34&gt;=BR$4),BR$6,0)))),0,IF($J34="",0,IF(AND($K34-1/24/60&lt;=BR$3,$L34&gt;=BR$4),BR$5,IF(AND($I34-1/24/60&lt;=BR$3,$J34&gt;=BR$4),BR$6,0))))</f>
        <v>0</v>
      </c>
      <c r="BS34" s="15" t="n">
        <f aca="false">IF(ISERROR(IF($J34="",0,IF(AND($K34-1/24/60&lt;=BS$3,$L34&gt;=BS$4),BS$5,IF(AND($I34-1/24/60&lt;=BS$3,$J34&gt;=BS$4),BS$6,0)))),0,IF($J34="",0,IF(AND($K34-1/24/60&lt;=BS$3,$L34&gt;=BS$4),BS$5,IF(AND($I34-1/24/60&lt;=BS$3,$J34&gt;=BS$4),BS$6,0))))</f>
        <v>0</v>
      </c>
      <c r="BT34" s="15" t="n">
        <f aca="false">IF(ISERROR(IF($J34="",0,IF(AND($K34-1/24/60&lt;=BT$3,$L34&gt;=BT$4),BT$5,IF(AND($I34-1/24/60&lt;=BT$3,$J34&gt;=BT$4),BT$6,0)))),0,IF($J34="",0,IF(AND($K34-1/24/60&lt;=BT$3,$L34&gt;=BT$4),BT$5,IF(AND($I34-1/24/60&lt;=BT$3,$J34&gt;=BT$4),BT$6,0))))</f>
        <v>0</v>
      </c>
      <c r="BU34" s="15" t="n">
        <f aca="false">IF(ISERROR(IF($J34="",0,IF(AND($K34-1/24/60&lt;=BU$3,$L34&gt;=BU$4),BU$5,IF(AND($I34-1/24/60&lt;=BU$3,$J34&gt;=BU$4),BU$6,0)))),0,IF($J34="",0,IF(AND($K34-1/24/60&lt;=BU$3,$L34&gt;=BU$4),BU$5,IF(AND($I34-1/24/60&lt;=BU$3,$J34&gt;=BU$4),BU$6,0))))</f>
        <v>0</v>
      </c>
      <c r="BV34" s="15" t="n">
        <f aca="false">IF(ISERROR(IF($J34="",0,IF(AND($K34-1/24/60&lt;=BV$3,$L34&gt;=BV$4),BV$5,IF(AND($I34-1/24/60&lt;=BV$3,$J34&gt;=BV$4),BV$6,0)))),0,IF($J34="",0,IF(AND($K34-1/24/60&lt;=BV$3,$L34&gt;=BV$4),BV$5,IF(AND($I34-1/24/60&lt;=BV$3,$J34&gt;=BV$4),BV$6,0))))</f>
        <v>0</v>
      </c>
      <c r="BW34" s="15" t="n">
        <f aca="false">IF(ISERROR(IF($J34="",0,IF(AND($K34-1/24/60&lt;=BW$3,$L34&gt;=BW$4),BW$5,IF(AND($I34-1/24/60&lt;=BW$3,$J34&gt;=BW$4),BW$6,0)))),0,IF($J34="",0,IF(AND($K34-1/24/60&lt;=BW$3,$L34&gt;=BW$4),BW$5,IF(AND($I34-1/24/60&lt;=BW$3,$J34&gt;=BW$4),BW$6,0))))</f>
        <v>0</v>
      </c>
      <c r="BX34" s="15" t="n">
        <f aca="false">IF(ISERROR(IF($J34="",0,IF(AND($K34-1/24/60&lt;=BX$3,$L34&gt;=BX$4),BX$5,IF(AND($I34-1/24/60&lt;=BX$3,$J34&gt;=BX$4),BX$6,0)))),0,IF($J34="",0,IF(AND($K34-1/24/60&lt;=BX$3,$L34&gt;=BX$4),BX$5,IF(AND($I34-1/24/60&lt;=BX$3,$J34&gt;=BX$4),BX$6,0))))</f>
        <v>0</v>
      </c>
      <c r="BY34" s="15" t="n">
        <f aca="false">IF(ISERROR(IF($J34="",0,IF(AND($K34-1/24/60&lt;=BY$3,$L34&gt;=BY$4),BY$5,IF(AND($I34-1/24/60&lt;=BY$3,$J34&gt;=BY$4),BY$6,0)))),0,IF($J34="",0,IF(AND($K34-1/24/60&lt;=BY$3,$L34&gt;=BY$4),BY$5,IF(AND($I34-1/24/60&lt;=BY$3,$J34&gt;=BY$4),BY$6,0))))</f>
        <v>0</v>
      </c>
      <c r="BZ34" s="15" t="n">
        <f aca="false">IF(ISERROR(IF($J34="",0,IF(AND($K34-1/24/60&lt;=BZ$3,$L34&gt;=BZ$4),BZ$5,IF(AND($I34-1/24/60&lt;=BZ$3,$J34&gt;=BZ$4),BZ$6,0)))),0,IF($J34="",0,IF(AND($K34-1/24/60&lt;=BZ$3,$L34&gt;=BZ$4),BZ$5,IF(AND($I34-1/24/60&lt;=BZ$3,$J34&gt;=BZ$4),BZ$6,0))))</f>
        <v>0</v>
      </c>
      <c r="CA34" s="15" t="n">
        <f aca="false">IF(ISERROR(IF($J34="",0,IF(AND($K34-1/24/60&lt;=CA$3,$L34&gt;=CA$4),CA$5,IF(AND($I34-1/24/60&lt;=CA$3,$J34&gt;=CA$4),CA$6,0)))),0,IF($J34="",0,IF(AND($K34-1/24/60&lt;=CA$3,$L34&gt;=CA$4),CA$5,IF(AND($I34-1/24/60&lt;=CA$3,$J34&gt;=CA$4),CA$6,0))))</f>
        <v>0</v>
      </c>
      <c r="CB34" s="15" t="n">
        <f aca="false">IF(ISERROR(IF($J34="",0,IF(AND($K34-1/24/60&lt;=CB$3,$L34&gt;=CB$4),CB$5,IF(AND($I34-1/24/60&lt;=CB$3,$J34&gt;=CB$4),CB$6,0)))),0,IF($J34="",0,IF(AND($K34-1/24/60&lt;=CB$3,$L34&gt;=CB$4),CB$5,IF(AND($I34-1/24/60&lt;=CB$3,$J34&gt;=CB$4),CB$6,0))))</f>
        <v>0</v>
      </c>
      <c r="CC34" s="15" t="n">
        <f aca="false">IF(ISERROR(IF($J34="",0,IF(AND($K34-1/24/60&lt;=CC$3,$L34&gt;=CC$4),CC$5,IF(AND($I34-1/24/60&lt;=CC$3,$J34&gt;=CC$4),CC$6,0)))),0,IF($J34="",0,IF(AND($K34-1/24/60&lt;=CC$3,$L34&gt;=CC$4),CC$5,IF(AND($I34-1/24/60&lt;=CC$3,$J34&gt;=CC$4),CC$6,0))))</f>
        <v>0</v>
      </c>
      <c r="CD34" s="15" t="n">
        <f aca="false">IF(ISERROR(IF($J34="",0,IF(AND($K34-1/24/60&lt;=CD$3,$L34&gt;=CD$4),CD$5,IF(AND($I34-1/24/60&lt;=CD$3,$J34&gt;=CD$4),CD$6,0)))),0,IF($J34="",0,IF(AND($K34-1/24/60&lt;=CD$3,$L34&gt;=CD$4),CD$5,IF(AND($I34-1/24/60&lt;=CD$3,$J34&gt;=CD$4),CD$6,0))))</f>
        <v>0</v>
      </c>
      <c r="CE34" s="15" t="n">
        <f aca="false">IF(ISERROR(IF($J34="",0,IF(AND($K34-1/24/60&lt;=CE$3,$L34&gt;=CE$4),CE$5,IF(AND($I34-1/24/60&lt;=CE$3,$J34&gt;=CE$4),CE$6,0)))),0,IF($J34="",0,IF(AND($K34-1/24/60&lt;=CE$3,$L34&gt;=CE$4),CE$5,IF(AND($I34-1/24/60&lt;=CE$3,$J34&gt;=CE$4),CE$6,0))))</f>
        <v>0</v>
      </c>
      <c r="CF34" s="15" t="n">
        <f aca="false">IF(ISERROR(IF($J34="",0,IF(AND($K34-1/24/60&lt;=CF$3,$L34&gt;=CF$4),CF$5,IF(AND($I34-1/24/60&lt;=CF$3,$J34&gt;=CF$4),CF$6,0)))),0,IF($J34="",0,IF(AND($K34-1/24/60&lt;=CF$3,$L34&gt;=CF$4),CF$5,IF(AND($I34-1/24/60&lt;=CF$3,$J34&gt;=CF$4),CF$6,0))))</f>
        <v>0</v>
      </c>
      <c r="CG34" s="15" t="n">
        <f aca="false">IF(ISERROR(IF($J34="",0,IF(AND($K34-1/24/60&lt;=CG$3,$L34&gt;=CG$4),CG$5,IF(AND($I34-1/24/60&lt;=CG$3,$J34&gt;=CG$4),CG$6,0)))),0,IF($J34="",0,IF(AND($K34-1/24/60&lt;=CG$3,$L34&gt;=CG$4),CG$5,IF(AND($I34-1/24/60&lt;=CG$3,$J34&gt;=CG$4),CG$6,0))))</f>
        <v>0</v>
      </c>
      <c r="CH34" s="15" t="n">
        <f aca="false">IF(ISERROR(IF($J34="",0,IF(AND($K34-1/24/60&lt;=CH$3,$L34&gt;=CH$4),CH$5,IF(AND($I34-1/24/60&lt;=CH$3,$J34&gt;=CH$4),CH$6,0)))),0,IF($J34="",0,IF(AND($K34-1/24/60&lt;=CH$3,$L34&gt;=CH$4),CH$5,IF(AND($I34-1/24/60&lt;=CH$3,$J34&gt;=CH$4),CH$6,0))))</f>
        <v>0</v>
      </c>
      <c r="CI34" s="15" t="n">
        <f aca="false">IF(ISERROR(IF($J34="",0,IF(AND($K34-1/24/60&lt;=CI$3,$L34&gt;=CI$4),CI$5,IF(AND($I34-1/24/60&lt;=CI$3,$J34&gt;=CI$4),CI$6,0)))),0,IF($J34="",0,IF(AND($K34-1/24/60&lt;=CI$3,$L34&gt;=CI$4),CI$5,IF(AND($I34-1/24/60&lt;=CI$3,$J34&gt;=CI$4),CI$6,0))))</f>
        <v>0</v>
      </c>
      <c r="CJ34" s="15" t="n">
        <f aca="false">IF(ISERROR(IF($J34="",0,IF(AND($K34-1/24/60&lt;=CJ$3,$L34&gt;=CJ$4),CJ$5,IF(AND($I34-1/24/60&lt;=CJ$3,$J34&gt;=CJ$4),CJ$6,0)))),0,IF($J34="",0,IF(AND($K34-1/24/60&lt;=CJ$3,$L34&gt;=CJ$4),CJ$5,IF(AND($I34-1/24/60&lt;=CJ$3,$J34&gt;=CJ$4),CJ$6,0))))</f>
        <v>0</v>
      </c>
      <c r="CK34" s="15" t="n">
        <f aca="false">IF(ISERROR(IF($J34="",0,IF(AND($K34-1/24/60&lt;=CK$3,$L34&gt;=CK$4),CK$5,IF(AND($I34-1/24/60&lt;=CK$3,$J34&gt;=CK$4),CK$6,0)))),0,IF($J34="",0,IF(AND($K34-1/24/60&lt;=CK$3,$L34&gt;=CK$4),CK$5,IF(AND($I34-1/24/60&lt;=CK$3,$J34&gt;=CK$4),CK$6,0))))</f>
        <v>0</v>
      </c>
      <c r="CL34" s="15" t="n">
        <f aca="false">IF(ISERROR(IF($J34="",0,IF(AND($K34-1/24/60&lt;=CL$3,$L34&gt;=CL$4),CL$5,IF(AND($I34-1/24/60&lt;=CL$3,$J34&gt;=CL$4),CL$6,0)))),0,IF($J34="",0,IF(AND($K34-1/24/60&lt;=CL$3,$L34&gt;=CL$4),CL$5,IF(AND($I34-1/24/60&lt;=CL$3,$J34&gt;=CL$4),CL$6,0))))</f>
        <v>0</v>
      </c>
      <c r="CM34" s="15" t="n">
        <f aca="false">IF(ISERROR(IF($J34="",0,IF(AND($K34-1/24/60&lt;=CM$3,$L34&gt;=CM$4),CM$5,IF(AND($I34-1/24/60&lt;=CM$3,$J34&gt;=CM$4),CM$6,0)))),0,IF($J34="",0,IF(AND($K34-1/24/60&lt;=CM$3,$L34&gt;=CM$4),CM$5,IF(AND($I34-1/24/60&lt;=CM$3,$J34&gt;=CM$4),CM$6,0))))</f>
        <v>0</v>
      </c>
      <c r="CN34" s="15" t="n">
        <f aca="false">IF(ISERROR(IF($J34="",0,IF(AND($K34-1/24/60&lt;=CN$3,$L34&gt;=CN$4),CN$5,IF(AND($I34-1/24/60&lt;=CN$3,$J34&gt;=CN$4),CN$6,0)))),0,IF($J34="",0,IF(AND($K34-1/24/60&lt;=CN$3,$L34&gt;=CN$4),CN$5,IF(AND($I34-1/24/60&lt;=CN$3,$J34&gt;=CN$4),CN$6,0))))</f>
        <v>0</v>
      </c>
      <c r="CO34" s="15" t="n">
        <f aca="false">IF(ISERROR(IF($J34="",0,IF(AND($K34-1/24/60&lt;=CO$3,$L34&gt;=CO$4),CO$5,IF(AND($I34-1/24/60&lt;=CO$3,$J34&gt;=CO$4),CO$6,0)))),0,IF($J34="",0,IF(AND($K34-1/24/60&lt;=CO$3,$L34&gt;=CO$4),CO$5,IF(AND($I34-1/24/60&lt;=CO$3,$J34&gt;=CO$4),CO$6,0))))</f>
        <v>0</v>
      </c>
      <c r="CP34" s="15" t="n">
        <f aca="false">IF(ISERROR(IF($J34="",0,IF(AND($K34-1/24/60&lt;=CP$3,$L34&gt;=CP$4),CP$5,IF(AND($I34-1/24/60&lt;=CP$3,$J34&gt;=CP$4),CP$6,0)))),0,IF($J34="",0,IF(AND($K34-1/24/60&lt;=CP$3,$L34&gt;=CP$4),CP$5,IF(AND($I34-1/24/60&lt;=CP$3,$J34&gt;=CP$4),CP$6,0))))</f>
        <v>0</v>
      </c>
      <c r="CQ34" s="15" t="n">
        <f aca="false">IF(ISERROR(IF($J34="",0,IF(AND($K34-1/24/60&lt;=CQ$3,$L34&gt;=CQ$4),CQ$5,IF(AND($I34-1/24/60&lt;=CQ$3,$J34&gt;=CQ$4),CQ$6,0)))),0,IF($J34="",0,IF(AND($K34-1/24/60&lt;=CQ$3,$L34&gt;=CQ$4),CQ$5,IF(AND($I34-1/24/60&lt;=CQ$3,$J34&gt;=CQ$4),CQ$6,0))))</f>
        <v>0</v>
      </c>
      <c r="CR34" s="15" t="n">
        <f aca="false">IF(ISERROR(IF($J34="",0,IF(AND($K34-1/24/60&lt;=CR$3,$L34&gt;=CR$4),CR$5,IF(AND($I34-1/24/60&lt;=CR$3,$J34&gt;=CR$4),CR$6,0)))),0,IF($J34="",0,IF(AND($K34-1/24/60&lt;=CR$3,$L34&gt;=CR$4),CR$5,IF(AND($I34-1/24/60&lt;=CR$3,$J34&gt;=CR$4),CR$6,0))))</f>
        <v>0</v>
      </c>
      <c r="CS34" s="15" t="n">
        <f aca="false">IF(ISERROR(IF($J34="",0,IF(AND($K34-1/24/60&lt;=CS$3,$L34&gt;=CS$4),CS$5,IF(AND($I34-1/24/60&lt;=CS$3,$J34&gt;=CS$4),CS$6,0)))),0,IF($J34="",0,IF(AND($K34-1/24/60&lt;=CS$3,$L34&gt;=CS$4),CS$5,IF(AND($I34-1/24/60&lt;=CS$3,$J34&gt;=CS$4),CS$6,0))))</f>
        <v>0</v>
      </c>
      <c r="CT34" s="15" t="n">
        <f aca="false">IF(ISERROR(IF($J34="",0,IF(AND($K34-1/24/60&lt;=CT$3,$L34&gt;=CT$4),CT$5,IF(AND($I34-1/24/60&lt;=CT$3,$J34&gt;=CT$4),CT$6,0)))),0,IF($J34="",0,IF(AND($K34-1/24/60&lt;=CT$3,$L34&gt;=CT$4),CT$5,IF(AND($I34-1/24/60&lt;=CT$3,$J34&gt;=CT$4),CT$6,0))))</f>
        <v>0</v>
      </c>
      <c r="CU34" s="15" t="n">
        <f aca="false">IF(ISERROR(IF($J34="",0,IF(AND($K34-1/24/60&lt;=CU$3,$L34&gt;=CU$4),CU$5,IF(AND($I34-1/24/60&lt;=CU$3,$J34&gt;=CU$4),CU$6,0)))),0,IF($J34="",0,IF(AND($K34-1/24/60&lt;=CU$3,$L34&gt;=CU$4),CU$5,IF(AND($I34-1/24/60&lt;=CU$3,$J34&gt;=CU$4),CU$6,0))))</f>
        <v>0</v>
      </c>
      <c r="CV34" s="15" t="n">
        <f aca="false">IF(ISERROR(IF($J34="",0,IF(AND($K34-1/24/60&lt;=CV$3,$L34&gt;=CV$4),CV$5,IF(AND($I34-1/24/60&lt;=CV$3,$J34&gt;=CV$4),CV$6,0)))),0,IF($J34="",0,IF(AND($K34-1/24/60&lt;=CV$3,$L34&gt;=CV$4),CV$5,IF(AND($I34-1/24/60&lt;=CV$3,$J34&gt;=CV$4),CV$6,0))))</f>
        <v>0</v>
      </c>
      <c r="CW34" s="15" t="n">
        <f aca="false">IF(ISERROR(IF($J34="",0,IF(AND($K34-1/24/60&lt;=CW$3,$L34&gt;=CW$4),CW$5,IF(AND($I34-1/24/60&lt;=CW$3,$J34&gt;=CW$4),CW$6,0)))),0,IF($J34="",0,IF(AND($K34-1/24/60&lt;=CW$3,$L34&gt;=CW$4),CW$5,IF(AND($I34-1/24/60&lt;=CW$3,$J34&gt;=CW$4),CW$6,0))))</f>
        <v>0</v>
      </c>
      <c r="CX34" s="15" t="n">
        <f aca="false">IF(ISERROR(IF($J34="",0,IF(AND($K34-1/24/60&lt;=CX$3,$L34&gt;=CX$4),CX$5,IF(AND($I34-1/24/60&lt;=CX$3,$J34&gt;=CX$4),CX$6,0)))),0,IF($J34="",0,IF(AND($K34-1/24/60&lt;=CX$3,$L34&gt;=CX$4),CX$5,IF(AND($I34-1/24/60&lt;=CX$3,$J34&gt;=CX$4),CX$6,0))))</f>
        <v>0</v>
      </c>
      <c r="CY34" s="15" t="n">
        <f aca="false">IF(ISERROR(IF($J34="",0,IF(AND($K34-1/24/60&lt;=CY$3,$L34&gt;=CY$4),CY$5,IF(AND($I34-1/24/60&lt;=CY$3,$J34&gt;=CY$4),CY$6,0)))),0,IF($J34="",0,IF(AND($K34-1/24/60&lt;=CY$3,$L34&gt;=CY$4),CY$5,IF(AND($I34-1/24/60&lt;=CY$3,$J34&gt;=CY$4),CY$6,0))))</f>
        <v>0</v>
      </c>
      <c r="CZ34" s="15" t="n">
        <f aca="false">IF(ISERROR(IF($J34="",0,IF(AND($K34-1/24/60&lt;=CZ$3,$L34&gt;=CZ$4),CZ$5,IF(AND($I34-1/24/60&lt;=CZ$3,$J34&gt;=CZ$4),CZ$6,0)))),0,IF($J34="",0,IF(AND($K34-1/24/60&lt;=CZ$3,$L34&gt;=CZ$4),CZ$5,IF(AND($I34-1/24/60&lt;=CZ$3,$J34&gt;=CZ$4),CZ$6,0))))</f>
        <v>0</v>
      </c>
      <c r="DA34" s="15" t="n">
        <f aca="false">IF(ISERROR(IF($J34="",0,IF(AND($K34-1/24/60&lt;=DA$3,$L34&gt;=DA$4),DA$5,IF(AND($I34-1/24/60&lt;=DA$3,$J34&gt;=DA$4),DA$6,0)))),0,IF($J34="",0,IF(AND($K34-1/24/60&lt;=DA$3,$L34&gt;=DA$4),DA$5,IF(AND($I34-1/24/60&lt;=DA$3,$J34&gt;=DA$4),DA$6,0))))</f>
        <v>0</v>
      </c>
      <c r="DB34" s="15" t="n">
        <f aca="false">IF(ISERROR(IF($J34="",0,IF(AND($K34-1/24/60&lt;=DB$3,$L34&gt;=DB$4),DB$5,IF(AND($I34-1/24/60&lt;=DB$3,$J34&gt;=DB$4),DB$6,0)))),0,IF($J34="",0,IF(AND($K34-1/24/60&lt;=DB$3,$L34&gt;=DB$4),DB$5,IF(AND($I34-1/24/60&lt;=DB$3,$J34&gt;=DB$4),DB$6,0))))</f>
        <v>0</v>
      </c>
      <c r="DC34" s="15" t="n">
        <f aca="false">IF(ISERROR(IF($J34="",0,IF(AND($K34-1/24/60&lt;=DC$3,$L34&gt;=DC$4),DC$5,IF(AND($I34-1/24/60&lt;=DC$3,$J34&gt;=DC$4),DC$6,0)))),0,IF($J34="",0,IF(AND($K34-1/24/60&lt;=DC$3,$L34&gt;=DC$4),DC$5,IF(AND($I34-1/24/60&lt;=DC$3,$J34&gt;=DC$4),DC$6,0))))</f>
        <v>0</v>
      </c>
      <c r="DD34" s="15" t="n">
        <f aca="false">IF(ISERROR(IF($J34="",0,IF(AND($K34-1/24/60&lt;=DD$3,$L34&gt;=DD$4),DD$5,IF(AND($I34-1/24/60&lt;=DD$3,$J34&gt;=DD$4),DD$6,0)))),0,IF($J34="",0,IF(AND($K34-1/24/60&lt;=DD$3,$L34&gt;=DD$4),DD$5,IF(AND($I34-1/24/60&lt;=DD$3,$J34&gt;=DD$4),DD$6,0))))</f>
        <v>0</v>
      </c>
      <c r="DE34" s="15" t="n">
        <f aca="false">IF(ISERROR(IF($J34="",0,IF(AND($K34-1/24/60&lt;=DE$3,$L34&gt;=DE$4),DE$5,IF(AND($I34-1/24/60&lt;=DE$3,$J34&gt;=DE$4),DE$6,0)))),0,IF($J34="",0,IF(AND($K34-1/24/60&lt;=DE$3,$L34&gt;=DE$4),DE$5,IF(AND($I34-1/24/60&lt;=DE$3,$J34&gt;=DE$4),DE$6,0))))</f>
        <v>0</v>
      </c>
      <c r="DF34" s="15" t="n">
        <f aca="false">IF(ISERROR(IF($J34="",0,IF(AND($K34-1/24/60&lt;=DF$3,$L34&gt;=DF$4),DF$5,IF(AND($I34-1/24/60&lt;=DF$3,$J34&gt;=DF$4),DF$6,0)))),0,IF($J34="",0,IF(AND($K34-1/24/60&lt;=DF$3,$L34&gt;=DF$4),DF$5,IF(AND($I34-1/24/60&lt;=DF$3,$J34&gt;=DF$4),DF$6,0))))</f>
        <v>0</v>
      </c>
      <c r="DG34" s="15" t="n">
        <f aca="false">IF(ISERROR(IF($J34="",0,IF(AND($K34-1/24/60&lt;=DG$3,$L34&gt;=DG$4),DG$5,IF(AND($I34-1/24/60&lt;=DG$3,$J34&gt;=DG$4),DG$6,0)))),0,IF($J34="",0,IF(AND($K34-1/24/60&lt;=DG$3,$L34&gt;=DG$4),DG$5,IF(AND($I34-1/24/60&lt;=DG$3,$J34&gt;=DG$4),DG$6,0))))</f>
        <v>0</v>
      </c>
      <c r="DH34" s="15" t="n">
        <f aca="false">IF(ISERROR(IF($J34="",0,IF(AND($K34-1/24/60&lt;=DH$3,$L34&gt;=DH$4),DH$5,IF(AND($I34-1/24/60&lt;=DH$3,$J34&gt;=DH$4),DH$6,0)))),0,IF($J34="",0,IF(AND($K34-1/24/60&lt;=DH$3,$L34&gt;=DH$4),DH$5,IF(AND($I34-1/24/60&lt;=DH$3,$J34&gt;=DH$4),DH$6,0))))</f>
        <v>0</v>
      </c>
      <c r="DI34" s="15" t="n">
        <f aca="false">IF(ISERROR(IF($J34="",0,IF(AND($K34-1/24/60&lt;=DI$3,$L34&gt;=DI$4),DI$5,IF(AND($I34-1/24/60&lt;=DI$3,$J34&gt;=DI$4),DI$6,0)))),0,IF($J34="",0,IF(AND($K34-1/24/60&lt;=DI$3,$L34&gt;=DI$4),DI$5,IF(AND($I34-1/24/60&lt;=DI$3,$J34&gt;=DI$4),DI$6,0))))</f>
        <v>0</v>
      </c>
      <c r="DJ34" s="15" t="n">
        <f aca="false">IF(ISERROR(IF($J34="",0,IF(AND($K34-1/24/60&lt;=DJ$3,$L34&gt;=DJ$4),DJ$5,IF(AND($I34-1/24/60&lt;=DJ$3,$J34&gt;=DJ$4),DJ$6,0)))),0,IF($J34="",0,IF(AND($K34-1/24/60&lt;=DJ$3,$L34&gt;=DJ$4),DJ$5,IF(AND($I34-1/24/60&lt;=DJ$3,$J34&gt;=DJ$4),DJ$6,0))))</f>
        <v>0</v>
      </c>
      <c r="DK34" s="15" t="n">
        <f aca="false">IF(ISERROR(IF($J34="",0,IF(AND($K34-1/24/60&lt;=DK$3,$L34&gt;=DK$4),DK$5,IF(AND($I34-1/24/60&lt;=DK$3,$J34&gt;=DK$4),DK$6,0)))),0,IF($J34="",0,IF(AND($K34-1/24/60&lt;=DK$3,$L34&gt;=DK$4),DK$5,IF(AND($I34-1/24/60&lt;=DK$3,$J34&gt;=DK$4),DK$6,0))))</f>
        <v>0</v>
      </c>
      <c r="DL34" s="15" t="n">
        <f aca="false">IF(ISERROR(IF($J34="",0,IF(AND($K34-1/24/60&lt;=DL$3,$L34&gt;=DL$4),DL$5,IF(AND($I34-1/24/60&lt;=DL$3,$J34&gt;=DL$4),DL$6,0)))),0,IF($J34="",0,IF(AND($K34-1/24/60&lt;=DL$3,$L34&gt;=DL$4),DL$5,IF(AND($I34-1/24/60&lt;=DL$3,$J34&gt;=DL$4),DL$6,0))))</f>
        <v>0</v>
      </c>
      <c r="DM34" s="15" t="n">
        <f aca="false">IF(ISERROR(IF($J34="",0,IF(AND($K34-1/24/60&lt;=DM$3,$L34&gt;=DM$4),DM$5,IF(AND($I34-1/24/60&lt;=DM$3,$J34&gt;=DM$4),DM$6,0)))),0,IF($J34="",0,IF(AND($K34-1/24/60&lt;=DM$3,$L34&gt;=DM$4),DM$5,IF(AND($I34-1/24/60&lt;=DM$3,$J34&gt;=DM$4),DM$6,0))))</f>
        <v>0</v>
      </c>
      <c r="DN34" s="15" t="n">
        <f aca="false">IF(ISERROR(IF($J34="",0,IF(AND($K34-1/24/60&lt;=DN$3,$L34&gt;=DN$4),DN$5,IF(AND($I34-1/24/60&lt;=DN$3,$J34&gt;=DN$4),DN$6,0)))),0,IF($J34="",0,IF(AND($K34-1/24/60&lt;=DN$3,$L34&gt;=DN$4),DN$5,IF(AND($I34-1/24/60&lt;=DN$3,$J34&gt;=DN$4),DN$6,0))))</f>
        <v>0</v>
      </c>
      <c r="DO34" s="15" t="n">
        <f aca="false">IF(ISERROR(IF($J34="",0,IF(AND($K34-1/24/60&lt;=DO$3,$L34&gt;=DO$4),DO$5,IF(AND($I34-1/24/60&lt;=DO$3,$J34&gt;=DO$4),DO$6,0)))),0,IF($J34="",0,IF(AND($K34-1/24/60&lt;=DO$3,$L34&gt;=DO$4),DO$5,IF(AND($I34-1/24/60&lt;=DO$3,$J34&gt;=DO$4),DO$6,0))))</f>
        <v>0</v>
      </c>
      <c r="DP34" s="15" t="n">
        <f aca="false">IF(ISERROR(IF($J34="",0,IF(AND($K34-1/24/60&lt;=DP$3,$L34&gt;=DP$4),DP$5,IF(AND($I34-1/24/60&lt;=DP$3,$J34&gt;=DP$4),DP$6,0)))),0,IF($J34="",0,IF(AND($K34-1/24/60&lt;=DP$3,$L34&gt;=DP$4),DP$5,IF(AND($I34-1/24/60&lt;=DP$3,$J34&gt;=DP$4),DP$6,0))))</f>
        <v>0</v>
      </c>
      <c r="DQ34" s="15" t="n">
        <f aca="false">IF(ISERROR(IF($J34="",0,IF(AND($K34-1/24/60&lt;=DQ$3,$L34&gt;=DQ$4),DQ$5,IF(AND($I34-1/24/60&lt;=DQ$3,$J34&gt;=DQ$4),DQ$6,0)))),0,IF($J34="",0,IF(AND($K34-1/24/60&lt;=DQ$3,$L34&gt;=DQ$4),DQ$5,IF(AND($I34-1/24/60&lt;=DQ$3,$J34&gt;=DQ$4),DQ$6,0))))</f>
        <v>0</v>
      </c>
      <c r="DR34" s="15" t="n">
        <f aca="false">IF(ISERROR(IF($J34="",0,IF(AND($K34-1/24/60&lt;=DR$3,$L34&gt;=DR$4),DR$5,IF(AND($I34-1/24/60&lt;=DR$3,$J34&gt;=DR$4),DR$6,0)))),0,IF($J34="",0,IF(AND($K34-1/24/60&lt;=DR$3,$L34&gt;=DR$4),DR$5,IF(AND($I34-1/24/60&lt;=DR$3,$J34&gt;=DR$4),DR$6,0))))</f>
        <v>0</v>
      </c>
      <c r="DS34" s="15" t="n">
        <f aca="false">IF(ISERROR(IF($J34="",0,IF(AND($K34-1/24/60&lt;=DS$3,$L34&gt;=DS$4),DS$5,IF(AND($I34-1/24/60&lt;=DS$3,$J34&gt;=DS$4),DS$6,0)))),0,IF($J34="",0,IF(AND($K34-1/24/60&lt;=DS$3,$L34&gt;=DS$4),DS$5,IF(AND($I34-1/24/60&lt;=DS$3,$J34&gt;=DS$4),DS$6,0))))</f>
        <v>0</v>
      </c>
      <c r="DT34" s="15" t="n">
        <f aca="false">IF(ISERROR(IF($J34="",0,IF(AND($K34-1/24/60&lt;=DT$3,$L34&gt;=DT$4),DT$5,IF(AND($I34-1/24/60&lt;=DT$3,$J34&gt;=DT$4),DT$6,0)))),0,IF($J34="",0,IF(AND($K34-1/24/60&lt;=DT$3,$L34&gt;=DT$4),DT$5,IF(AND($I34-1/24/60&lt;=DT$3,$J34&gt;=DT$4),DT$6,0))))</f>
        <v>0</v>
      </c>
      <c r="DU34" s="15" t="n">
        <f aca="false">IF(ISERROR(IF($J34="",0,IF(AND($K34-1/24/60&lt;=DU$3,$L34&gt;=DU$4),DU$5,IF(AND($I34-1/24/60&lt;=DU$3,$J34&gt;=DU$4),DU$6,0)))),0,IF($J34="",0,IF(AND($K34-1/24/60&lt;=DU$3,$L34&gt;=DU$4),DU$5,IF(AND($I34-1/24/60&lt;=DU$3,$J34&gt;=DU$4),DU$6,0))))</f>
        <v>0</v>
      </c>
      <c r="DV34" s="15" t="n">
        <f aca="false">IF(ISERROR(IF($J34="",0,IF(AND($K34-1/24/60&lt;=DV$3,$L34&gt;=DV$4),DV$5,IF(AND($I34-1/24/60&lt;=DV$3,$J34&gt;=DV$4),DV$6,0)))),0,IF($J34="",0,IF(AND($K34-1/24/60&lt;=DV$3,$L34&gt;=DV$4),DV$5,IF(AND($I34-1/24/60&lt;=DV$3,$J34&gt;=DV$4),DV$6,0))))</f>
        <v>0</v>
      </c>
      <c r="DW34" s="15" t="n">
        <f aca="false">IF(ISERROR(IF($J34="",0,IF(AND($K34-1/24/60&lt;=DW$3,$L34&gt;=DW$4),DW$5,IF(AND($I34-1/24/60&lt;=DW$3,$J34&gt;=DW$4),DW$6,0)))),0,IF($J34="",0,IF(AND($K34-1/24/60&lt;=DW$3,$L34&gt;=DW$4),DW$5,IF(AND($I34-1/24/60&lt;=DW$3,$J34&gt;=DW$4),DW$6,0))))</f>
        <v>0</v>
      </c>
      <c r="DX34" s="15" t="n">
        <f aca="false">IF(ISERROR(IF($J34="",0,IF(AND($K34-1/24/60&lt;=DX$3,$L34&gt;=DX$4),DX$5,IF(AND($I34-1/24/60&lt;=DX$3,$J34&gt;=DX$4),DX$6,0)))),0,IF($J34="",0,IF(AND($K34-1/24/60&lt;=DX$3,$L34&gt;=DX$4),DX$5,IF(AND($I34-1/24/60&lt;=DX$3,$J34&gt;=DX$4),DX$6,0))))</f>
        <v>0</v>
      </c>
      <c r="DY34" s="15" t="n">
        <f aca="false">IF(ISERROR(IF($J34="",0,IF(AND($K34-1/24/60&lt;=DY$3,$L34&gt;=DY$4),DY$5,IF(AND($I34-1/24/60&lt;=DY$3,$J34&gt;=DY$4),DY$6,0)))),0,IF($J34="",0,IF(AND($K34-1/24/60&lt;=DY$3,$L34&gt;=DY$4),DY$5,IF(AND($I34-1/24/60&lt;=DY$3,$J34&gt;=DY$4),DY$6,0))))</f>
        <v>0</v>
      </c>
      <c r="DZ34" s="15" t="n">
        <f aca="false">IF(ISERROR(IF($J34="",0,IF(AND($K34-1/24/60&lt;=DZ$3,$L34&gt;=DZ$4),DZ$5,IF(AND($I34-1/24/60&lt;=DZ$3,$J34&gt;=DZ$4),DZ$6,0)))),0,IF($J34="",0,IF(AND($K34-1/24/60&lt;=DZ$3,$L34&gt;=DZ$4),DZ$5,IF(AND($I34-1/24/60&lt;=DZ$3,$J34&gt;=DZ$4),DZ$6,0))))</f>
        <v>0</v>
      </c>
      <c r="EA34" s="15" t="n">
        <f aca="false">IF(ISERROR(IF($J34="",0,IF(AND($K34-1/24/60&lt;=EA$3,$L34&gt;=EA$4),EA$5,IF(AND($I34-1/24/60&lt;=EA$3,$J34&gt;=EA$4),EA$6,0)))),0,IF($J34="",0,IF(AND($K34-1/24/60&lt;=EA$3,$L34&gt;=EA$4),EA$5,IF(AND($I34-1/24/60&lt;=EA$3,$J34&gt;=EA$4),EA$6,0))))</f>
        <v>0</v>
      </c>
      <c r="EB34" s="15" t="n">
        <f aca="false">IF(ISERROR(IF($J34="",0,IF(AND($K34-1/24/60&lt;=EB$3,$L34&gt;=EB$4),EB$5,IF(AND($I34-1/24/60&lt;=EB$3,$J34&gt;=EB$4),EB$6,0)))),0,IF($J34="",0,IF(AND($K34-1/24/60&lt;=EB$3,$L34&gt;=EB$4),EB$5,IF(AND($I34-1/24/60&lt;=EB$3,$J34&gt;=EB$4),EB$6,0))))</f>
        <v>0</v>
      </c>
      <c r="EC34" s="15" t="n">
        <f aca="false">IF(ISERROR(IF($J34="",0,IF(AND($K34-1/24/60&lt;=EC$3,$L34&gt;=EC$4),EC$5,IF(AND($I34-1/24/60&lt;=EC$3,$J34&gt;=EC$4),EC$6,0)))),0,IF($J34="",0,IF(AND($K34-1/24/60&lt;=EC$3,$L34&gt;=EC$4),EC$5,IF(AND($I34-1/24/60&lt;=EC$3,$J34&gt;=EC$4),EC$6,0))))</f>
        <v>0</v>
      </c>
      <c r="ED34" s="15" t="n">
        <f aca="false">IF(ISERROR(IF($J34="",0,IF(AND($K34-1/24/60&lt;=ED$3,$L34&gt;=ED$4),ED$5,IF(AND($I34-1/24/60&lt;=ED$3,$J34&gt;=ED$4),ED$6,0)))),0,IF($J34="",0,IF(AND($K34-1/24/60&lt;=ED$3,$L34&gt;=ED$4),ED$5,IF(AND($I34-1/24/60&lt;=ED$3,$J34&gt;=ED$4),ED$6,0))))</f>
        <v>0</v>
      </c>
      <c r="EE34" s="15" t="n">
        <f aca="false">IF(ISERROR(IF($J34="",0,IF(AND($K34-1/24/60&lt;=EE$3,$L34&gt;=EE$4),EE$5,IF(AND($I34-1/24/60&lt;=EE$3,$J34&gt;=EE$4),EE$6,0)))),0,IF($J34="",0,IF(AND($K34-1/24/60&lt;=EE$3,$L34&gt;=EE$4),EE$5,IF(AND($I34-1/24/60&lt;=EE$3,$J34&gt;=EE$4),EE$6,0))))</f>
        <v>0</v>
      </c>
      <c r="EF34" s="15" t="n">
        <f aca="false">IF(ISERROR(IF($J34="",0,IF(AND($K34-1/24/60&lt;=EF$3,$L34&gt;=EF$4),EF$5,IF(AND($I34-1/24/60&lt;=EF$3,$J34&gt;=EF$4),EF$6,0)))),0,IF($J34="",0,IF(AND($K34-1/24/60&lt;=EF$3,$L34&gt;=EF$4),EF$5,IF(AND($I34-1/24/60&lt;=EF$3,$J34&gt;=EF$4),EF$6,0))))</f>
        <v>0</v>
      </c>
      <c r="EG34" s="15" t="n">
        <f aca="false">IF(ISERROR(IF($J34="",0,IF(AND($K34-1/24/60&lt;=EG$3,$L34&gt;=EG$4),EG$5,IF(AND($I34-1/24/60&lt;=EG$3,$J34&gt;=EG$4),EG$6,0)))),0,IF($J34="",0,IF(AND($K34-1/24/60&lt;=EG$3,$L34&gt;=EG$4),EG$5,IF(AND($I34-1/24/60&lt;=EG$3,$J34&gt;=EG$4),EG$6,0))))</f>
        <v>0</v>
      </c>
      <c r="EH34" s="15" t="n">
        <f aca="false">IF(ISERROR(IF($J34="",0,IF(AND($K34-1/24/60&lt;=EH$3,$L34&gt;=EH$4),EH$5,IF(AND($I34-1/24/60&lt;=EH$3,$J34&gt;=EH$4),EH$6,0)))),0,IF($J34="",0,IF(AND($K34-1/24/60&lt;=EH$3,$L34&gt;=EH$4),EH$5,IF(AND($I34-1/24/60&lt;=EH$3,$J34&gt;=EH$4),EH$6,0))))</f>
        <v>0</v>
      </c>
      <c r="EI34" s="15" t="n">
        <f aca="false">IF(ISERROR(IF($J34="",0,IF(AND($K34-1/24/60&lt;=EI$3,$L34&gt;=EI$4),EI$5,IF(AND($I34-1/24/60&lt;=EI$3,$J34&gt;=EI$4),EI$6,0)))),0,IF($J34="",0,IF(AND($K34-1/24/60&lt;=EI$3,$L34&gt;=EI$4),EI$5,IF(AND($I34-1/24/60&lt;=EI$3,$J34&gt;=EI$4),EI$6,0))))</f>
        <v>0</v>
      </c>
      <c r="EJ34" s="15" t="n">
        <f aca="false">IF(ISERROR(IF($J34="",0,IF(AND($K34-1/24/60&lt;=EJ$3,$L34&gt;=EJ$4),EJ$5,IF(AND($I34-1/24/60&lt;=EJ$3,$J34&gt;=EJ$4),EJ$6,0)))),0,IF($J34="",0,IF(AND($K34-1/24/60&lt;=EJ$3,$L34&gt;=EJ$4),EJ$5,IF(AND($I34-1/24/60&lt;=EJ$3,$J34&gt;=EJ$4),EJ$6,0))))</f>
        <v>0</v>
      </c>
      <c r="EK34" s="15" t="n">
        <f aca="false">IF(ISERROR(IF($J34="",0,IF(AND($K34-1/24/60&lt;=EK$3,$L34&gt;=EK$4),EK$5,IF(AND($I34-1/24/60&lt;=EK$3,$J34&gt;=EK$4),EK$6,0)))),0,IF($J34="",0,IF(AND($K34-1/24/60&lt;=EK$3,$L34&gt;=EK$4),EK$5,IF(AND($I34-1/24/60&lt;=EK$3,$J34&gt;=EK$4),EK$6,0))))</f>
        <v>0</v>
      </c>
      <c r="EL34" s="15" t="n">
        <f aca="false">IF(ISERROR(IF($J34="",0,IF(AND($K34-1/24/60&lt;=EL$3,$L34&gt;=EL$4),EL$5,IF(AND($I34-1/24/60&lt;=EL$3,$J34&gt;=EL$4),EL$6,0)))),0,IF($J34="",0,IF(AND($K34-1/24/60&lt;=EL$3,$L34&gt;=EL$4),EL$5,IF(AND($I34-1/24/60&lt;=EL$3,$J34&gt;=EL$4),EL$6,0))))</f>
        <v>0</v>
      </c>
      <c r="EM34" s="15" t="n">
        <f aca="false">IF(ISERROR(IF($J34="",0,IF(AND($K34-1/24/60&lt;=EM$3,$L34&gt;=EM$4),EM$5,IF(AND($I34-1/24/60&lt;=EM$3,$J34&gt;=EM$4),EM$6,0)))),0,IF($J34="",0,IF(AND($K34-1/24/60&lt;=EM$3,$L34&gt;=EM$4),EM$5,IF(AND($I34-1/24/60&lt;=EM$3,$J34&gt;=EM$4),EM$6,0))))</f>
        <v>0</v>
      </c>
      <c r="EN34" s="15" t="n">
        <f aca="false">IF(ISERROR(IF($J34="",0,IF(AND($K34-1/24/60&lt;=EN$3,$L34&gt;=EN$4),EN$5,IF(AND($I34-1/24/60&lt;=EN$3,$J34&gt;=EN$4),EN$6,0)))),0,IF($J34="",0,IF(AND($K34-1/24/60&lt;=EN$3,$L34&gt;=EN$4),EN$5,IF(AND($I34-1/24/60&lt;=EN$3,$J34&gt;=EN$4),EN$6,0))))</f>
        <v>0</v>
      </c>
      <c r="EO34" s="15" t="n">
        <f aca="false">IF(ISERROR(IF($J34="",0,IF(AND($K34-1/24/60&lt;=EO$3,$L34&gt;=EO$4),EO$5,IF(AND($I34-1/24/60&lt;=EO$3,$J34&gt;=EO$4),EO$6,0)))),0,IF($J34="",0,IF(AND($K34-1/24/60&lt;=EO$3,$L34&gt;=EO$4),EO$5,IF(AND($I34-1/24/60&lt;=EO$3,$J34&gt;=EO$4),EO$6,0))))</f>
        <v>0</v>
      </c>
      <c r="EP34" s="15" t="n">
        <f aca="false">IF(ISERROR(IF($J34="",0,IF(AND($K34-1/24/60&lt;=EP$3,$L34&gt;=EP$4),EP$5,IF(AND($I34-1/24/60&lt;=EP$3,$J34&gt;=EP$4),EP$6,0)))),0,IF($J34="",0,IF(AND($K34-1/24/60&lt;=EP$3,$L34&gt;=EP$4),EP$5,IF(AND($I34-1/24/60&lt;=EP$3,$J34&gt;=EP$4),EP$6,0))))</f>
        <v>0</v>
      </c>
      <c r="EQ34" s="15" t="n">
        <f aca="false">IF(ISERROR(IF($J34="",0,IF(AND($K34-1/24/60&lt;=EQ$3,$L34&gt;=EQ$4),EQ$5,IF(AND($I34-1/24/60&lt;=EQ$3,$J34&gt;=EQ$4),EQ$6,0)))),0,IF($J34="",0,IF(AND($K34-1/24/60&lt;=EQ$3,$L34&gt;=EQ$4),EQ$5,IF(AND($I34-1/24/60&lt;=EQ$3,$J34&gt;=EQ$4),EQ$6,0))))</f>
        <v>0</v>
      </c>
      <c r="ER34" s="15" t="n">
        <f aca="false">IF(ISERROR(IF($J34="",0,IF(AND($K34-1/24/60&lt;=ER$3,$L34&gt;=ER$4),ER$5,IF(AND($I34-1/24/60&lt;=ER$3,$J34&gt;=ER$4),ER$6,0)))),0,IF($J34="",0,IF(AND($K34-1/24/60&lt;=ER$3,$L34&gt;=ER$4),ER$5,IF(AND($I34-1/24/60&lt;=ER$3,$J34&gt;=ER$4),ER$6,0))))</f>
        <v>0</v>
      </c>
      <c r="ES34" s="15" t="n">
        <f aca="false">IF(ISERROR(IF($J34="",0,IF(AND($K34-1/24/60&lt;=ES$3,$L34&gt;=ES$4),ES$5,IF(AND($I34-1/24/60&lt;=ES$3,$J34&gt;=ES$4),ES$6,0)))),0,IF($J34="",0,IF(AND($K34-1/24/60&lt;=ES$3,$L34&gt;=ES$4),ES$5,IF(AND($I34-1/24/60&lt;=ES$3,$J34&gt;=ES$4),ES$6,0))))</f>
        <v>0</v>
      </c>
      <c r="ET34" s="15" t="n">
        <f aca="false">IF(ISERROR(IF($J34="",0,IF(AND($K34-1/24/60&lt;=ET$3,$L34&gt;=ET$4),ET$5,IF(AND($I34-1/24/60&lt;=ET$3,$J34&gt;=ET$4),ET$6,0)))),0,IF($J34="",0,IF(AND($K34-1/24/60&lt;=ET$3,$L34&gt;=ET$4),ET$5,IF(AND($I34-1/24/60&lt;=ET$3,$J34&gt;=ET$4),ET$6,0))))</f>
        <v>0</v>
      </c>
      <c r="EU34" s="15" t="n">
        <f aca="false">IF(ISERROR(IF($J34="",0,IF(AND($K34-1/24/60&lt;=EU$3,$L34&gt;=EU$4),EU$5,IF(AND($I34-1/24/60&lt;=EU$3,$J34&gt;=EU$4),EU$6,0)))),0,IF($J34="",0,IF(AND($K34-1/24/60&lt;=EU$3,$L34&gt;=EU$4),EU$5,IF(AND($I34-1/24/60&lt;=EU$3,$J34&gt;=EU$4),EU$6,0))))</f>
        <v>0</v>
      </c>
      <c r="EV34" s="15" t="n">
        <f aca="false">IF(ISERROR(IF($J34="",0,IF(AND($K34-1/24/60&lt;=EV$3,$L34&gt;=EV$4),EV$5,IF(AND($I34-1/24/60&lt;=EV$3,$J34&gt;=EV$4),EV$6,0)))),0,IF($J34="",0,IF(AND($K34-1/24/60&lt;=EV$3,$L34&gt;=EV$4),EV$5,IF(AND($I34-1/24/60&lt;=EV$3,$J34&gt;=EV$4),EV$6,0))))</f>
        <v>0</v>
      </c>
      <c r="EW34" s="15" t="n">
        <f aca="false">IF(ISERROR(IF($J34="",0,IF(AND($K34-1/24/60&lt;=EW$3,$L34&gt;=EW$4),EW$5,IF(AND($I34-1/24/60&lt;=EW$3,$J34&gt;=EW$4),EW$6,0)))),0,IF($J34="",0,IF(AND($K34-1/24/60&lt;=EW$3,$L34&gt;=EW$4),EW$5,IF(AND($I34-1/24/60&lt;=EW$3,$J34&gt;=EW$4),EW$6,0))))</f>
        <v>0</v>
      </c>
      <c r="EX34" s="15" t="n">
        <f aca="false">IF(ISERROR(IF($J34="",0,IF(AND($K34-1/24/60&lt;=EX$3,$L34&gt;=EX$4),EX$5,IF(AND($I34-1/24/60&lt;=EX$3,$J34&gt;=EX$4),EX$6,0)))),0,IF($J34="",0,IF(AND($K34-1/24/60&lt;=EX$3,$L34&gt;=EX$4),EX$5,IF(AND($I34-1/24/60&lt;=EX$3,$J34&gt;=EX$4),EX$6,0))))</f>
        <v>0</v>
      </c>
      <c r="EY34" s="15" t="n">
        <f aca="false">IF(ISERROR(IF($J34="",0,IF(AND($K34-1/24/60&lt;=EY$3,$L34&gt;=EY$4),EY$5,IF(AND($I34-1/24/60&lt;=EY$3,$J34&gt;=EY$4),EY$6,0)))),0,IF($J34="",0,IF(AND($K34-1/24/60&lt;=EY$3,$L34&gt;=EY$4),EY$5,IF(AND($I34-1/24/60&lt;=EY$3,$J34&gt;=EY$4),EY$6,0))))</f>
        <v>0</v>
      </c>
      <c r="EZ34" s="15" t="n">
        <f aca="false">IF(ISERROR(IF($J34="",0,IF(AND($K34-1/24/60&lt;=EZ$3,$L34&gt;=EZ$4),EZ$5,IF(AND($I34-1/24/60&lt;=EZ$3,$J34&gt;=EZ$4),EZ$6,0)))),0,IF($J34="",0,IF(AND($K34-1/24/60&lt;=EZ$3,$L34&gt;=EZ$4),EZ$5,IF(AND($I34-1/24/60&lt;=EZ$3,$J34&gt;=EZ$4),EZ$6,0))))</f>
        <v>0</v>
      </c>
      <c r="FA34" s="15" t="n">
        <f aca="false">IF(ISERROR(IF($J34="",0,IF(AND($K34-1/24/60&lt;=FA$3,$L34&gt;=FA$4),FA$5,IF(AND($I34-1/24/60&lt;=FA$3,$J34&gt;=FA$4),FA$6,0)))),0,IF($J34="",0,IF(AND($K34-1/24/60&lt;=FA$3,$L34&gt;=FA$4),FA$5,IF(AND($I34-1/24/60&lt;=FA$3,$J34&gt;=FA$4),FA$6,0))))</f>
        <v>0</v>
      </c>
      <c r="FB34" s="15" t="n">
        <f aca="false">IF(ISERROR(IF($J34="",0,IF(AND($K34-1/24/60&lt;=FB$3,$L34&gt;=FB$4),FB$5,IF(AND($I34-1/24/60&lt;=FB$3,$J34&gt;=FB$4),FB$6,0)))),0,IF($J34="",0,IF(AND($K34-1/24/60&lt;=FB$3,$L34&gt;=FB$4),FB$5,IF(AND($I34-1/24/60&lt;=FB$3,$J34&gt;=FB$4),FB$6,0))))</f>
        <v>0</v>
      </c>
      <c r="FC34" s="15" t="n">
        <f aca="false">IF(ISERROR(IF($J34="",0,IF(AND($K34-1/24/60&lt;=FC$3,$L34&gt;=FC$4),FC$5,IF(AND($I34-1/24/60&lt;=FC$3,$J34&gt;=FC$4),FC$6,0)))),0,IF($J34="",0,IF(AND($K34-1/24/60&lt;=FC$3,$L34&gt;=FC$4),FC$5,IF(AND($I34-1/24/60&lt;=FC$3,$J34&gt;=FC$4),FC$6,0))))</f>
        <v>0</v>
      </c>
      <c r="FD34" s="15" t="n">
        <f aca="false">IF(ISERROR(IF($J34="",0,IF(AND($K34-1/24/60&lt;=FD$3,$L34&gt;=FD$4),FD$5,IF(AND($I34-1/24/60&lt;=FD$3,$J34&gt;=FD$4),FD$6,0)))),0,IF($J34="",0,IF(AND($K34-1/24/60&lt;=FD$3,$L34&gt;=FD$4),FD$5,IF(AND($I34-1/24/60&lt;=FD$3,$J34&gt;=FD$4),FD$6,0))))</f>
        <v>0</v>
      </c>
      <c r="FE34" s="15" t="n">
        <f aca="false">IF(ISERROR(IF($J34="",0,IF(AND($K34-1/24/60&lt;=FE$3,$L34&gt;=FE$4),FE$5,IF(AND($I34-1/24/60&lt;=FE$3,$J34&gt;=FE$4),FE$6,0)))),0,IF($J34="",0,IF(AND($K34-1/24/60&lt;=FE$3,$L34&gt;=FE$4),FE$5,IF(AND($I34-1/24/60&lt;=FE$3,$J34&gt;=FE$4),FE$6,0))))</f>
        <v>0</v>
      </c>
      <c r="FF34" s="15" t="n">
        <f aca="false">IF(ISERROR(IF($J34="",0,IF(AND($K34-1/24/60&lt;=FF$3,$L34&gt;=FF$4),FF$5,IF(AND($I34-1/24/60&lt;=FF$3,$J34&gt;=FF$4),FF$6,0)))),0,IF($J34="",0,IF(AND($K34-1/24/60&lt;=FF$3,$L34&gt;=FF$4),FF$5,IF(AND($I34-1/24/60&lt;=FF$3,$J34&gt;=FF$4),FF$6,0))))</f>
        <v>0</v>
      </c>
      <c r="FG34" s="15" t="n">
        <f aca="false">IF(ISERROR(IF($J34="",0,IF(AND($K34-1/24/60&lt;=FG$3,$L34&gt;=FG$4),FG$5,IF(AND($I34-1/24/60&lt;=FG$3,$J34&gt;=FG$4),FG$6,0)))),0,IF($J34="",0,IF(AND($K34-1/24/60&lt;=FG$3,$L34&gt;=FG$4),FG$5,IF(AND($I34-1/24/60&lt;=FG$3,$J34&gt;=FG$4),FG$6,0))))</f>
        <v>0</v>
      </c>
      <c r="FH34" s="15" t="n">
        <f aca="false">IF(ISERROR(IF($J34="",0,IF(AND($K34-1/24/60&lt;=FH$3,$L34&gt;=FH$4),FH$5,IF(AND($I34-1/24/60&lt;=FH$3,$J34&gt;=FH$4),FH$6,0)))),0,IF($J34="",0,IF(AND($K34-1/24/60&lt;=FH$3,$L34&gt;=FH$4),FH$5,IF(AND($I34-1/24/60&lt;=FH$3,$J34&gt;=FH$4),FH$6,0))))</f>
        <v>0</v>
      </c>
      <c r="FI34" s="15" t="n">
        <f aca="false">IF(ISERROR(IF($J34="",0,IF(AND($K34-1/24/60&lt;=FI$3,$L34&gt;=FI$4),FI$5,IF(AND($I34-1/24/60&lt;=FI$3,$J34&gt;=FI$4),FI$6,0)))),0,IF($J34="",0,IF(AND($K34-1/24/60&lt;=FI$3,$L34&gt;=FI$4),FI$5,IF(AND($I34-1/24/60&lt;=FI$3,$J34&gt;=FI$4),FI$6,0))))</f>
        <v>0</v>
      </c>
      <c r="FJ34" s="15" t="n">
        <f aca="false">SUM(V34:FI34)</f>
        <v>0</v>
      </c>
      <c r="FK34" s="15" t="n">
        <f aca="false">IF($J34="",0,IF(ISERROR(IF($J34&lt;=$I34,($J34+$FK$5)-$I34,$J34-$I34)),0,IF($J34&lt;=$I34,($J34+$FK$5)-$I34,$J34-$I34)))</f>
        <v>0</v>
      </c>
      <c r="FL34" s="15" t="n">
        <f aca="false">IF($J34="",0,IF(ISERROR(IF(($FK34-$FJ34)*24&gt;8,($FK34-$FJ34)*24-8,0)),0,IF(($FK34-$FJ34)*24&gt;8,($FK34-$FJ34)*24-8,0)))</f>
        <v>0</v>
      </c>
      <c r="FM34" s="15" t="n">
        <f aca="false">IF($J34="",0,IF($J34&gt;=$FM$5,IF($I34&gt;=$FM$5,IF(ISERROR(ROUND(($J34-$I34-SUM(DT34:FI34))*24,4)),0,ROUND(($J34-$I34-SUM(DT34:FI34))*24,4)),IF(ISERROR(ROUND(($J34-$FM$5-SUM(DT34:FI34))*24,4)),0,ROUND(($J34-$FM$5-SUM(DT34:FI34))*24,4))),0))</f>
        <v>0</v>
      </c>
      <c r="FN34" s="15" t="n">
        <f aca="false">IF($D34="×",8,IF(OR($C34="土",$C34="日",$D34="★",$J34=""),0,IF(ISERROR(IF(($FK34-$FJ34)*24&lt;8,ROUND(8-($FK34-$FJ34)*24,4),0)),0,IF(($FK34-$FJ34)*24&lt;8,ROUND(8-($FK34-$FJ34)*24,4),0))))</f>
        <v>0</v>
      </c>
    </row>
    <row r="35" s="31" customFormat="true" ht="22.5" hidden="false" customHeight="true" outlineLevel="0" collapsed="false">
      <c r="A35" s="32"/>
      <c r="B35" s="25" t="n">
        <f aca="false">B34+1</f>
        <v>27</v>
      </c>
      <c r="C35" s="26" t="str">
        <f aca="false">TEXT(B35,"aaa")</f>
        <v>Fri</v>
      </c>
      <c r="D35" s="27"/>
      <c r="E35" s="28"/>
      <c r="F35" s="28"/>
      <c r="G35" s="28"/>
      <c r="H35" s="28"/>
      <c r="I35" s="27"/>
      <c r="J35" s="27"/>
      <c r="K35" s="27"/>
      <c r="L35" s="27"/>
      <c r="M35" s="29" t="str">
        <f aca="false">IF(OR($I35="",$J35=""),"",(IF($FJ35="",$FK35,IF($FK35&gt;$FJ35,$FK35-$FJ35,""))))</f>
        <v/>
      </c>
      <c r="N35" s="29" t="str">
        <f aca="false">IF($FL35&lt;=0,"",IF($O35="",$FL35/24,IF($FL35/24-$O35&gt;1/24/7,$FL35/24-$O35,"")))</f>
        <v/>
      </c>
      <c r="O35" s="29" t="str">
        <f aca="false">IF($FM35&gt;0,$FM35/24,"")</f>
        <v/>
      </c>
      <c r="P35" s="29" t="str">
        <f aca="false">IF($FN35&lt;&gt;0,$FN35/24,IF($D35="×",8/24,""))</f>
        <v/>
      </c>
      <c r="Q35" s="40"/>
      <c r="R35" s="40"/>
      <c r="S35" s="40"/>
      <c r="T35" s="40"/>
      <c r="U35" s="40"/>
      <c r="V35" s="15" t="n">
        <f aca="false">IF(ISERROR(IF($J35="",0,IF(AND($K35-1/24/60&lt;=V$3,$L35&gt;=V$4),V$5,IF(AND($I35-1/24/60&lt;=V$3,$J35&gt;=V$4),V$6,0)))),0,IF($J35="",0,IF(AND($K35-1/24/60&lt;=V$3,$L35&gt;=V$4),V$5,IF(AND($I35-1/24/60&lt;=V$3,$J35&gt;=V$4),V$6,0))))</f>
        <v>0</v>
      </c>
      <c r="W35" s="15" t="n">
        <f aca="false">IF(ISERROR(IF($J35="",0,IF(AND($K35-1/24/60&lt;=W$3,$L35&gt;=W$4),W$5,IF(AND($I35-1/24/60&lt;=W$3,$J35&gt;=W$4),W$6,0)))),0,IF($J35="",0,IF(AND($K35-1/24/60&lt;=W$3,$L35&gt;=W$4),W$5,IF(AND($I35-1/24/60&lt;=W$3,$J35&gt;=W$4),W$6,0))))</f>
        <v>0</v>
      </c>
      <c r="X35" s="15" t="n">
        <f aca="false">IF(ISERROR(IF($J35="",0,IF(AND($K35-1/24/60&lt;=X$3,$L35&gt;=X$4),X$5,IF(AND($I35-1/24/60&lt;=X$3,$J35&gt;=X$4),X$6,0)))),0,IF($J35="",0,IF(AND($K35-1/24/60&lt;=X$3,$L35&gt;=X$4),X$5,IF(AND($I35-1/24/60&lt;=X$3,$J35&gt;=X$4),X$6,0))))</f>
        <v>0</v>
      </c>
      <c r="Y35" s="15" t="n">
        <f aca="false">IF(ISERROR(IF($J35="",0,IF(AND($K35-1/24/60&lt;=Y$3,$L35&gt;=Y$4),Y$5,IF(AND($I35-1/24/60&lt;=Y$3,$J35&gt;=Y$4),Y$6,0)))),0,IF($J35="",0,IF(AND($K35-1/24/60&lt;=Y$3,$L35&gt;=Y$4),Y$5,IF(AND($I35-1/24/60&lt;=Y$3,$J35&gt;=Y$4),Y$6,0))))</f>
        <v>0</v>
      </c>
      <c r="Z35" s="15" t="n">
        <f aca="false">IF(ISERROR(IF($J35="",0,IF(AND($K35-1/24/60&lt;=Z$3,$L35&gt;=Z$4),Z$5,IF(AND($I35-1/24/60&lt;=Z$3,$J35&gt;=Z$4),Z$6,0)))),0,IF($J35="",0,IF(AND($K35-1/24/60&lt;=Z$3,$L35&gt;=Z$4),Z$5,IF(AND($I35-1/24/60&lt;=Z$3,$J35&gt;=Z$4),Z$6,0))))</f>
        <v>0</v>
      </c>
      <c r="AA35" s="15" t="n">
        <f aca="false">IF(ISERROR(IF($J35="",0,IF(AND($K35-1/24/60&lt;=AA$3,$L35&gt;=AA$4),AA$5,IF(AND($I35-1/24/60&lt;=AA$3,$J35&gt;=AA$4),AA$6,0)))),0,IF($J35="",0,IF(AND($K35-1/24/60&lt;=AA$3,$L35&gt;=AA$4),AA$5,IF(AND($I35-1/24/60&lt;=AA$3,$J35&gt;=AA$4),AA$6,0))))</f>
        <v>0</v>
      </c>
      <c r="AB35" s="15" t="n">
        <f aca="false">IF(ISERROR(IF($J35="",0,IF(AND($K35-1/24/60&lt;=AB$3,$L35&gt;=AB$4),AB$5,IF(AND($I35-1/24/60&lt;=AB$3,$J35&gt;=AB$4),AB$6,0)))),0,IF($J35="",0,IF(AND($K35-1/24/60&lt;=AB$3,$L35&gt;=AB$4),AB$5,IF(AND($I35-1/24/60&lt;=AB$3,$J35&gt;=AB$4),AB$6,0))))</f>
        <v>0</v>
      </c>
      <c r="AC35" s="15" t="n">
        <f aca="false">IF(ISERROR(IF($J35="",0,IF(AND($K35-1/24/60&lt;=AC$3,$L35&gt;=AC$4),AC$5,IF(AND($I35-1/24/60&lt;=AC$3,$J35&gt;=AC$4),AC$6,0)))),0,IF($J35="",0,IF(AND($K35-1/24/60&lt;=AC$3,$L35&gt;=AC$4),AC$5,IF(AND($I35-1/24/60&lt;=AC$3,$J35&gt;=AC$4),AC$6,0))))</f>
        <v>0</v>
      </c>
      <c r="AD35" s="15" t="n">
        <f aca="false">IF(ISERROR(IF($J35="",0,IF(AND($K35-1/24/60&lt;=AD$3,$L35&gt;=AD$4),AD$5,IF(AND($I35-1/24/60&lt;=AD$3,$J35&gt;=AD$4),AD$6,0)))),0,IF($J35="",0,IF(AND($K35-1/24/60&lt;=AD$3,$L35&gt;=AD$4),AD$5,IF(AND($I35-1/24/60&lt;=AD$3,$J35&gt;=AD$4),AD$6,0))))</f>
        <v>0</v>
      </c>
      <c r="AE35" s="15" t="n">
        <f aca="false">IF(ISERROR(IF($J35="",0,IF(AND($K35-1/24/60&lt;=AE$3,$L35&gt;=AE$4),AE$5,IF(AND($I35-1/24/60&lt;=AE$3,$J35&gt;=AE$4),AE$6,0)))),0,IF($J35="",0,IF(AND($K35-1/24/60&lt;=AE$3,$L35&gt;=AE$4),AE$5,IF(AND($I35-1/24/60&lt;=AE$3,$J35&gt;=AE$4),AE$6,0))))</f>
        <v>0</v>
      </c>
      <c r="AF35" s="15" t="n">
        <f aca="false">IF(ISERROR(IF($J35="",0,IF(AND($K35-1/24/60&lt;=AF$3,$L35&gt;=AF$4),AF$5,IF(AND($I35-1/24/60&lt;=AF$3,$J35&gt;=AF$4),AF$6,0)))),0,IF($J35="",0,IF(AND($K35-1/24/60&lt;=AF$3,$L35&gt;=AF$4),AF$5,IF(AND($I35-1/24/60&lt;=AF$3,$J35&gt;=AF$4),AF$6,0))))</f>
        <v>0</v>
      </c>
      <c r="AG35" s="15" t="n">
        <f aca="false">IF(ISERROR(IF($J35="",0,IF(AND($K35-1/24/60&lt;=AG$3,$L35&gt;=AG$4),AG$5,IF(AND($I35-1/24/60&lt;=AG$3,$J35&gt;=AG$4),AG$6,0)))),0,IF($J35="",0,IF(AND($K35-1/24/60&lt;=AG$3,$L35&gt;=AG$4),AG$5,IF(AND($I35-1/24/60&lt;=AG$3,$J35&gt;=AG$4),AG$6,0))))</f>
        <v>0</v>
      </c>
      <c r="AH35" s="15" t="n">
        <f aca="false">IF(ISERROR(IF($J35="",0,IF(AND($K35-1/24/60&lt;=AH$3,$L35&gt;=AH$4),AH$5,IF(AND($I35-1/24/60&lt;=AH$3,$J35&gt;=AH$4),AH$6,0)))),0,IF($J35="",0,IF(AND($K35-1/24/60&lt;=AH$3,$L35&gt;=AH$4),AH$5,IF(AND($I35-1/24/60&lt;=AH$3,$J35&gt;=AH$4),AH$6,0))))</f>
        <v>0</v>
      </c>
      <c r="AI35" s="15" t="n">
        <f aca="false">IF(ISERROR(IF($J35="",0,IF(AND($K35-1/24/60&lt;=AI$3,$L35&gt;=AI$4),AI$5,IF(AND($I35-1/24/60&lt;=AI$3,$J35&gt;=AI$4),AI$6,0)))),0,IF($J35="",0,IF(AND($K35-1/24/60&lt;=AI$3,$L35&gt;=AI$4),AI$5,IF(AND($I35-1/24/60&lt;=AI$3,$J35&gt;=AI$4),AI$6,0))))</f>
        <v>0</v>
      </c>
      <c r="AJ35" s="15" t="n">
        <f aca="false">IF(ISERROR(IF($J35="",0,IF(AND($K35-1/24/60&lt;=AJ$3,$L35&gt;=AJ$4),AJ$5,IF(AND($I35-1/24/60&lt;=AJ$3,$J35&gt;=AJ$4),AJ$6,0)))),0,IF($J35="",0,IF(AND($K35-1/24/60&lt;=AJ$3,$L35&gt;=AJ$4),AJ$5,IF(AND($I35-1/24/60&lt;=AJ$3,$J35&gt;=AJ$4),AJ$6,0))))</f>
        <v>0</v>
      </c>
      <c r="AK35" s="15" t="n">
        <f aca="false">IF(ISERROR(IF($J35="",0,IF(AND($K35-1/24/60&lt;=AK$3,$L35&gt;=AK$4),AK$5,IF(AND($I35-1/24/60&lt;=AK$3,$J35&gt;=AK$4),AK$6,0)))),0,IF($J35="",0,IF(AND($K35-1/24/60&lt;=AK$3,$L35&gt;=AK$4),AK$5,IF(AND($I35-1/24/60&lt;=AK$3,$J35&gt;=AK$4),AK$6,0))))</f>
        <v>0</v>
      </c>
      <c r="AL35" s="15" t="n">
        <f aca="false">IF(ISERROR(IF($J35="",0,IF(AND($K35-1/24/60&lt;=AL$3,$L35&gt;=AL$4),AL$5,IF(AND($I35-1/24/60&lt;=AL$3,$J35&gt;=AL$4),AL$6,0)))),0,IF($J35="",0,IF(AND($K35-1/24/60&lt;=AL$3,$L35&gt;=AL$4),AL$5,IF(AND($I35-1/24/60&lt;=AL$3,$J35&gt;=AL$4),AL$6,0))))</f>
        <v>0</v>
      </c>
      <c r="AM35" s="15" t="n">
        <f aca="false">IF(ISERROR(IF($J35="",0,IF(AND($K35-1/24/60&lt;=AM$3,$L35&gt;=AM$4),AM$5,IF(AND($I35-1/24/60&lt;=AM$3,$J35&gt;=AM$4),AM$6,0)))),0,IF($J35="",0,IF(AND($K35-1/24/60&lt;=AM$3,$L35&gt;=AM$4),AM$5,IF(AND($I35-1/24/60&lt;=AM$3,$J35&gt;=AM$4),AM$6,0))))</f>
        <v>0</v>
      </c>
      <c r="AN35" s="15" t="n">
        <f aca="false">IF(ISERROR(IF($J35="",0,IF(AND($K35-1/24/60&lt;=AN$3,$L35&gt;=AN$4),AN$5,IF(AND($I35-1/24/60&lt;=AN$3,$J35&gt;=AN$4),AN$6,0)))),0,IF($J35="",0,IF(AND($K35-1/24/60&lt;=AN$3,$L35&gt;=AN$4),AN$5,IF(AND($I35-1/24/60&lt;=AN$3,$J35&gt;=AN$4),AN$6,0))))</f>
        <v>0</v>
      </c>
      <c r="AO35" s="15" t="n">
        <f aca="false">IF(ISERROR(IF($J35="",0,IF(AND($K35-1/24/60&lt;=AO$3,$L35&gt;=AO$4),AO$5,IF(AND($I35-1/24/60&lt;=AO$3,$J35&gt;=AO$4),AO$6,0)))),0,IF($J35="",0,IF(AND($K35-1/24/60&lt;=AO$3,$L35&gt;=AO$4),AO$5,IF(AND($I35-1/24/60&lt;=AO$3,$J35&gt;=AO$4),AO$6,0))))</f>
        <v>0</v>
      </c>
      <c r="AP35" s="15" t="n">
        <f aca="false">IF(ISERROR(IF($J35="",0,IF(AND($K35-1/24/60&lt;=AP$3,$L35&gt;=AP$4),AP$5,IF(AND($I35-1/24/60&lt;=AP$3,$J35&gt;=AP$4),AP$6,0)))),0,IF($J35="",0,IF(AND($K35-1/24/60&lt;=AP$3,$L35&gt;=AP$4),AP$5,IF(AND($I35-1/24/60&lt;=AP$3,$J35&gt;=AP$4),AP$6,0))))</f>
        <v>0</v>
      </c>
      <c r="AQ35" s="15" t="n">
        <f aca="false">IF(ISERROR(IF($J35="",0,IF(AND($K35-1/24/60&lt;=AQ$3,$L35&gt;=AQ$4),AQ$5,IF(AND($I35-1/24/60&lt;=AQ$3,$J35&gt;=AQ$4),AQ$6,0)))),0,IF($J35="",0,IF(AND($K35-1/24/60&lt;=AQ$3,$L35&gt;=AQ$4),AQ$5,IF(AND($I35-1/24/60&lt;=AQ$3,$J35&gt;=AQ$4),AQ$6,0))))</f>
        <v>0</v>
      </c>
      <c r="AR35" s="15" t="n">
        <f aca="false">IF(ISERROR(IF($J35="",0,IF(AND($K35-1/24/60&lt;=AR$3,$L35&gt;=AR$4),AR$5,IF(AND($I35-1/24/60&lt;=AR$3,$J35&gt;=AR$4),AR$6,0)))),0,IF($J35="",0,IF(AND($K35-1/24/60&lt;=AR$3,$L35&gt;=AR$4),AR$5,IF(AND($I35-1/24/60&lt;=AR$3,$J35&gt;=AR$4),AR$6,0))))</f>
        <v>0</v>
      </c>
      <c r="AS35" s="15" t="n">
        <f aca="false">IF(ISERROR(IF($J35="",0,IF(AND($K35-1/24/60&lt;=AS$3,$L35&gt;=AS$4),AS$5,IF(AND($I35-1/24/60&lt;=AS$3,$J35&gt;=AS$4),AS$6,0)))),0,IF($J35="",0,IF(AND($K35-1/24/60&lt;=AS$3,$L35&gt;=AS$4),AS$5,IF(AND($I35-1/24/60&lt;=AS$3,$J35&gt;=AS$4),AS$6,0))))</f>
        <v>0</v>
      </c>
      <c r="AT35" s="15" t="n">
        <f aca="false">IF(ISERROR(IF($J35="",0,IF(AND($K35-1/24/60&lt;=AT$3,$L35&gt;=AT$4),AT$5,IF(AND($I35-1/24/60&lt;=AT$3,$J35&gt;=AT$4),AT$6,0)))),0,IF($J35="",0,IF(AND($K35-1/24/60&lt;=AT$3,$L35&gt;=AT$4),AT$5,IF(AND($I35-1/24/60&lt;=AT$3,$J35&gt;=AT$4),AT$6,0))))</f>
        <v>0</v>
      </c>
      <c r="AU35" s="15" t="n">
        <f aca="false">IF(ISERROR(IF($J35="",0,IF(AND($K35-1/24/60&lt;=AU$3,$L35&gt;=AU$4),AU$5,IF(AND($I35-1/24/60&lt;=AU$3,$J35&gt;=AU$4),AU$6,0)))),0,IF($J35="",0,IF(AND($K35-1/24/60&lt;=AU$3,$L35&gt;=AU$4),AU$5,IF(AND($I35-1/24/60&lt;=AU$3,$J35&gt;=AU$4),AU$6,0))))</f>
        <v>0</v>
      </c>
      <c r="AV35" s="15" t="n">
        <f aca="false">IF(ISERROR(IF($J35="",0,IF(AND($K35-1/24/60&lt;=AV$3,$L35&gt;=AV$4),AV$5,IF(AND($I35-1/24/60&lt;=AV$3,$J35&gt;=AV$4),AV$6,0)))),0,IF($J35="",0,IF(AND($K35-1/24/60&lt;=AV$3,$L35&gt;=AV$4),AV$5,IF(AND($I35-1/24/60&lt;=AV$3,$J35&gt;=AV$4),AV$6,0))))</f>
        <v>0</v>
      </c>
      <c r="AW35" s="15" t="n">
        <f aca="false">IF(ISERROR(IF($J35="",0,IF(AND($K35-1/24/60&lt;=AW$3,$L35&gt;=AW$4),AW$5,IF(AND($I35-1/24/60&lt;=AW$3,$J35&gt;=AW$4),AW$6,0)))),0,IF($J35="",0,IF(AND($K35-1/24/60&lt;=AW$3,$L35&gt;=AW$4),AW$5,IF(AND($I35-1/24/60&lt;=AW$3,$J35&gt;=AW$4),AW$6,0))))</f>
        <v>0</v>
      </c>
      <c r="AX35" s="15" t="n">
        <f aca="false">IF(ISERROR(IF($J35="",0,IF(AND($K35-1/24/60&lt;=AX$3,$L35&gt;=AX$4),AX$5,IF(AND($I35-1/24/60&lt;=AX$3,$J35&gt;=AX$4),AX$6,0)))),0,IF($J35="",0,IF(AND($K35-1/24/60&lt;=AX$3,$L35&gt;=AX$4),AX$5,IF(AND($I35-1/24/60&lt;=AX$3,$J35&gt;=AX$4),AX$6,0))))</f>
        <v>0</v>
      </c>
      <c r="AY35" s="15" t="n">
        <f aca="false">IF(ISERROR(IF($J35="",0,IF(AND($K35-1/24/60&lt;=AY$3,$L35&gt;=AY$4),AY$5,IF(AND($I35-1/24/60&lt;=AY$3,$J35&gt;=AY$4),AY$6,0)))),0,IF($J35="",0,IF(AND($K35-1/24/60&lt;=AY$3,$L35&gt;=AY$4),AY$5,IF(AND($I35-1/24/60&lt;=AY$3,$J35&gt;=AY$4),AY$6,0))))</f>
        <v>0</v>
      </c>
      <c r="AZ35" s="15" t="n">
        <f aca="false">IF(ISERROR(IF($J35="",0,IF(AND($K35-1/24/60&lt;=AZ$3,$L35&gt;=AZ$4),AZ$5,IF(AND($I35-1/24/60&lt;=AZ$3,$J35&gt;=AZ$4),AZ$6,0)))),0,IF($J35="",0,IF(AND($K35-1/24/60&lt;=AZ$3,$L35&gt;=AZ$4),AZ$5,IF(AND($I35-1/24/60&lt;=AZ$3,$J35&gt;=AZ$4),AZ$6,0))))</f>
        <v>0</v>
      </c>
      <c r="BA35" s="15" t="n">
        <f aca="false">IF(ISERROR(IF($J35="",0,IF(AND($K35-1/24/60&lt;=BA$3,$L35&gt;=BA$4),BA$5,IF(AND($I35-1/24/60&lt;=BA$3,$J35&gt;=BA$4),BA$6,0)))),0,IF($J35="",0,IF(AND($K35-1/24/60&lt;=BA$3,$L35&gt;=BA$4),BA$5,IF(AND($I35-1/24/60&lt;=BA$3,$J35&gt;=BA$4),BA$6,0))))</f>
        <v>0</v>
      </c>
      <c r="BB35" s="15" t="n">
        <f aca="false">IF(ISERROR(IF($J35="",0,IF(AND($K35-1/24/60&lt;=BB$3,$L35&gt;=BB$4),BB$5,IF(AND($I35-1/24/60&lt;=BB$3,$J35&gt;=BB$4),BB$6,0)))),0,IF($J35="",0,IF(AND($K35-1/24/60&lt;=BB$3,$L35&gt;=BB$4),BB$5,IF(AND($I35-1/24/60&lt;=BB$3,$J35&gt;=BB$4),BB$6,0))))</f>
        <v>0</v>
      </c>
      <c r="BC35" s="15" t="n">
        <f aca="false">IF(ISERROR(IF($J35="",0,IF(AND($K35-1/24/60&lt;=BC$3,$L35&gt;=BC$4),BC$5,IF(AND($I35-1/24/60&lt;=BC$3,$J35&gt;=BC$4),BC$6,0)))),0,IF($J35="",0,IF(AND($K35-1/24/60&lt;=BC$3,$L35&gt;=BC$4),BC$5,IF(AND($I35-1/24/60&lt;=BC$3,$J35&gt;=BC$4),BC$6,0))))</f>
        <v>0</v>
      </c>
      <c r="BD35" s="15" t="n">
        <f aca="false">IF(ISERROR(IF($J35="",0,IF(AND($K35-1/24/60&lt;=BD$3,$L35&gt;=BD$4),BD$5,IF(AND($I35-1/24/60&lt;=BD$3,$J35&gt;=BD$4),BD$6,0)))),0,IF($J35="",0,IF(AND($K35-1/24/60&lt;=BD$3,$L35&gt;=BD$4),BD$5,IF(AND($I35-1/24/60&lt;=BD$3,$J35&gt;=BD$4),BD$6,0))))</f>
        <v>0</v>
      </c>
      <c r="BE35" s="15" t="n">
        <f aca="false">IF(ISERROR(IF($J35="",0,IF(AND($K35-1/24/60&lt;=BE$3,$L35&gt;=BE$4),BE$5,IF(AND($I35-1/24/60&lt;=BE$3,$J35&gt;=BE$4),BE$6,0)))),0,IF($J35="",0,IF(AND($K35-1/24/60&lt;=BE$3,$L35&gt;=BE$4),BE$5,IF(AND($I35-1/24/60&lt;=BE$3,$J35&gt;=BE$4),BE$6,0))))</f>
        <v>0</v>
      </c>
      <c r="BF35" s="15" t="n">
        <f aca="false">IF(ISERROR(IF($J35="",0,IF(AND($K35-1/24/60&lt;=BF$3,$L35&gt;=BF$4),BF$5,IF(AND($I35-1/24/60&lt;=BF$3,$J35&gt;=BF$4),BF$6,0)))),0,IF($J35="",0,IF(AND($K35-1/24/60&lt;=BF$3,$L35&gt;=BF$4),BF$5,IF(AND($I35-1/24/60&lt;=BF$3,$J35&gt;=BF$4),BF$6,0))))</f>
        <v>0</v>
      </c>
      <c r="BG35" s="15" t="n">
        <f aca="false">IF(ISERROR(IF($J35="",0,IF(AND($K35-1/24/60&lt;=BG$3,$L35&gt;=BG$4),BG$5,IF(AND($I35-1/24/60&lt;=BG$3,$J35&gt;=BG$4),BG$6,0)))),0,IF($J35="",0,IF(AND($K35-1/24/60&lt;=BG$3,$L35&gt;=BG$4),BG$5,IF(AND($I35-1/24/60&lt;=BG$3,$J35&gt;=BG$4),BG$6,0))))</f>
        <v>0</v>
      </c>
      <c r="BH35" s="15" t="n">
        <f aca="false">IF(ISERROR(IF($J35="",0,IF(AND($K35-1/24/60&lt;=BH$3,$L35&gt;=BH$4),BH$5,IF(AND($I35-1/24/60&lt;=BH$3,$J35&gt;=BH$4),BH$6,0)))),0,IF($J35="",0,IF(AND($K35-1/24/60&lt;=BH$3,$L35&gt;=BH$4),BH$5,IF(AND($I35-1/24/60&lt;=BH$3,$J35&gt;=BH$4),BH$6,0))))</f>
        <v>0</v>
      </c>
      <c r="BI35" s="15" t="n">
        <f aca="false">IF(ISERROR(IF($J35="",0,IF(AND($K35-1/24/60&lt;=BI$3,$L35&gt;=BI$4),BI$5,IF(AND($I35-1/24/60&lt;=BI$3,$J35&gt;=BI$4),BI$6,0)))),0,IF($J35="",0,IF(AND($K35-1/24/60&lt;=BI$3,$L35&gt;=BI$4),BI$5,IF(AND($I35-1/24/60&lt;=BI$3,$J35&gt;=BI$4),BI$6,0))))</f>
        <v>0</v>
      </c>
      <c r="BJ35" s="15" t="n">
        <f aca="false">IF(ISERROR(IF($J35="",0,IF(AND($K35-1/24/60&lt;=BJ$3,$L35&gt;=BJ$4),BJ$5,IF(AND($I35-1/24/60&lt;=BJ$3,$J35&gt;=BJ$4),BJ$6,0)))),0,IF($J35="",0,IF(AND($K35-1/24/60&lt;=BJ$3,$L35&gt;=BJ$4),BJ$5,IF(AND($I35-1/24/60&lt;=BJ$3,$J35&gt;=BJ$4),BJ$6,0))))</f>
        <v>0</v>
      </c>
      <c r="BK35" s="15" t="n">
        <f aca="false">IF(ISERROR(IF($J35="",0,IF(AND($K35-1/24/60&lt;=BK$3,$L35&gt;=BK$4),BK$5,IF(AND($I35-1/24/60&lt;=BK$3,$J35&gt;=BK$4),BK$6,0)))),0,IF($J35="",0,IF(AND($K35-1/24/60&lt;=BK$3,$L35&gt;=BK$4),BK$5,IF(AND($I35-1/24/60&lt;=BK$3,$J35&gt;=BK$4),BK$6,0))))</f>
        <v>0</v>
      </c>
      <c r="BL35" s="15" t="n">
        <f aca="false">IF(ISERROR(IF($J35="",0,IF(AND($K35-1/24/60&lt;=BL$3,$L35&gt;=BL$4),BL$5,IF(AND($I35-1/24/60&lt;=BL$3,$J35&gt;=BL$4),BL$6,0)))),0,IF($J35="",0,IF(AND($K35-1/24/60&lt;=BL$3,$L35&gt;=BL$4),BL$5,IF(AND($I35-1/24/60&lt;=BL$3,$J35&gt;=BL$4),BL$6,0))))</f>
        <v>0</v>
      </c>
      <c r="BM35" s="15" t="n">
        <f aca="false">IF(ISERROR(IF($J35="",0,IF(AND($K35-1/24/60&lt;=BM$3,$L35&gt;=BM$4),BM$5,IF(AND($I35-1/24/60&lt;=BM$3,$J35&gt;=BM$4),BM$6,0)))),0,IF($J35="",0,IF(AND($K35-1/24/60&lt;=BM$3,$L35&gt;=BM$4),BM$5,IF(AND($I35-1/24/60&lt;=BM$3,$J35&gt;=BM$4),BM$6,0))))</f>
        <v>0</v>
      </c>
      <c r="BN35" s="15" t="n">
        <f aca="false">IF(ISERROR(IF($J35="",0,IF(AND($K35-1/24/60&lt;=BN$3,$L35&gt;=BN$4),BN$5,IF(AND($I35-1/24/60&lt;=BN$3,$J35&gt;=BN$4),BN$6,0)))),0,IF($J35="",0,IF(AND($K35-1/24/60&lt;=BN$3,$L35&gt;=BN$4),BN$5,IF(AND($I35-1/24/60&lt;=BN$3,$J35&gt;=BN$4),BN$6,0))))</f>
        <v>0</v>
      </c>
      <c r="BO35" s="15" t="n">
        <f aca="false">IF(ISERROR(IF($J35="",0,IF(AND($K35-1/24/60&lt;=BO$3,$L35&gt;=BO$4),BO$5,IF(AND($I35-1/24/60&lt;=BO$3,$J35&gt;=BO$4),BO$6,0)))),0,IF($J35="",0,IF(AND($K35-1/24/60&lt;=BO$3,$L35&gt;=BO$4),BO$5,IF(AND($I35-1/24/60&lt;=BO$3,$J35&gt;=BO$4),BO$6,0))))</f>
        <v>0</v>
      </c>
      <c r="BP35" s="15" t="n">
        <f aca="false">IF(ISERROR(IF($J35="",0,IF(AND($K35-1/24/60&lt;=BP$3,$L35&gt;=BP$4),BP$5,IF(AND($I35-1/24/60&lt;=BP$3,$J35&gt;=BP$4),BP$6,0)))),0,IF($J35="",0,IF(AND($K35-1/24/60&lt;=BP$3,$L35&gt;=BP$4),BP$5,IF(AND($I35-1/24/60&lt;=BP$3,$J35&gt;=BP$4),BP$6,0))))</f>
        <v>0</v>
      </c>
      <c r="BQ35" s="15" t="n">
        <f aca="false">IF(ISERROR(IF($J35="",0,IF(AND($K35-1/24/60&lt;=BQ$3,$L35&gt;=BQ$4),BQ$5,IF(AND($I35-1/24/60&lt;=BQ$3,$J35&gt;=BQ$4),BQ$6,0)))),0,IF($J35="",0,IF(AND($K35-1/24/60&lt;=BQ$3,$L35&gt;=BQ$4),BQ$5,IF(AND($I35-1/24/60&lt;=BQ$3,$J35&gt;=BQ$4),BQ$6,0))))</f>
        <v>0</v>
      </c>
      <c r="BR35" s="15" t="n">
        <f aca="false">IF(ISERROR(IF($J35="",0,IF(AND($K35-1/24/60&lt;=BR$3,$L35&gt;=BR$4),BR$5,IF(AND($I35-1/24/60&lt;=BR$3,$J35&gt;=BR$4),BR$6,0)))),0,IF($J35="",0,IF(AND($K35-1/24/60&lt;=BR$3,$L35&gt;=BR$4),BR$5,IF(AND($I35-1/24/60&lt;=BR$3,$J35&gt;=BR$4),BR$6,0))))</f>
        <v>0</v>
      </c>
      <c r="BS35" s="15" t="n">
        <f aca="false">IF(ISERROR(IF($J35="",0,IF(AND($K35-1/24/60&lt;=BS$3,$L35&gt;=BS$4),BS$5,IF(AND($I35-1/24/60&lt;=BS$3,$J35&gt;=BS$4),BS$6,0)))),0,IF($J35="",0,IF(AND($K35-1/24/60&lt;=BS$3,$L35&gt;=BS$4),BS$5,IF(AND($I35-1/24/60&lt;=BS$3,$J35&gt;=BS$4),BS$6,0))))</f>
        <v>0</v>
      </c>
      <c r="BT35" s="15" t="n">
        <f aca="false">IF(ISERROR(IF($J35="",0,IF(AND($K35-1/24/60&lt;=BT$3,$L35&gt;=BT$4),BT$5,IF(AND($I35-1/24/60&lt;=BT$3,$J35&gt;=BT$4),BT$6,0)))),0,IF($J35="",0,IF(AND($K35-1/24/60&lt;=BT$3,$L35&gt;=BT$4),BT$5,IF(AND($I35-1/24/60&lt;=BT$3,$J35&gt;=BT$4),BT$6,0))))</f>
        <v>0</v>
      </c>
      <c r="BU35" s="15" t="n">
        <f aca="false">IF(ISERROR(IF($J35="",0,IF(AND($K35-1/24/60&lt;=BU$3,$L35&gt;=BU$4),BU$5,IF(AND($I35-1/24/60&lt;=BU$3,$J35&gt;=BU$4),BU$6,0)))),0,IF($J35="",0,IF(AND($K35-1/24/60&lt;=BU$3,$L35&gt;=BU$4),BU$5,IF(AND($I35-1/24/60&lt;=BU$3,$J35&gt;=BU$4),BU$6,0))))</f>
        <v>0</v>
      </c>
      <c r="BV35" s="15" t="n">
        <f aca="false">IF(ISERROR(IF($J35="",0,IF(AND($K35-1/24/60&lt;=BV$3,$L35&gt;=BV$4),BV$5,IF(AND($I35-1/24/60&lt;=BV$3,$J35&gt;=BV$4),BV$6,0)))),0,IF($J35="",0,IF(AND($K35-1/24/60&lt;=BV$3,$L35&gt;=BV$4),BV$5,IF(AND($I35-1/24/60&lt;=BV$3,$J35&gt;=BV$4),BV$6,0))))</f>
        <v>0</v>
      </c>
      <c r="BW35" s="15" t="n">
        <f aca="false">IF(ISERROR(IF($J35="",0,IF(AND($K35-1/24/60&lt;=BW$3,$L35&gt;=BW$4),BW$5,IF(AND($I35-1/24/60&lt;=BW$3,$J35&gt;=BW$4),BW$6,0)))),0,IF($J35="",0,IF(AND($K35-1/24/60&lt;=BW$3,$L35&gt;=BW$4),BW$5,IF(AND($I35-1/24/60&lt;=BW$3,$J35&gt;=BW$4),BW$6,0))))</f>
        <v>0</v>
      </c>
      <c r="BX35" s="15" t="n">
        <f aca="false">IF(ISERROR(IF($J35="",0,IF(AND($K35-1/24/60&lt;=BX$3,$L35&gt;=BX$4),BX$5,IF(AND($I35-1/24/60&lt;=BX$3,$J35&gt;=BX$4),BX$6,0)))),0,IF($J35="",0,IF(AND($K35-1/24/60&lt;=BX$3,$L35&gt;=BX$4),BX$5,IF(AND($I35-1/24/60&lt;=BX$3,$J35&gt;=BX$4),BX$6,0))))</f>
        <v>0</v>
      </c>
      <c r="BY35" s="15" t="n">
        <f aca="false">IF(ISERROR(IF($J35="",0,IF(AND($K35-1/24/60&lt;=BY$3,$L35&gt;=BY$4),BY$5,IF(AND($I35-1/24/60&lt;=BY$3,$J35&gt;=BY$4),BY$6,0)))),0,IF($J35="",0,IF(AND($K35-1/24/60&lt;=BY$3,$L35&gt;=BY$4),BY$5,IF(AND($I35-1/24/60&lt;=BY$3,$J35&gt;=BY$4),BY$6,0))))</f>
        <v>0</v>
      </c>
      <c r="BZ35" s="15" t="n">
        <f aca="false">IF(ISERROR(IF($J35="",0,IF(AND($K35-1/24/60&lt;=BZ$3,$L35&gt;=BZ$4),BZ$5,IF(AND($I35-1/24/60&lt;=BZ$3,$J35&gt;=BZ$4),BZ$6,0)))),0,IF($J35="",0,IF(AND($K35-1/24/60&lt;=BZ$3,$L35&gt;=BZ$4),BZ$5,IF(AND($I35-1/24/60&lt;=BZ$3,$J35&gt;=BZ$4),BZ$6,0))))</f>
        <v>0</v>
      </c>
      <c r="CA35" s="15" t="n">
        <f aca="false">IF(ISERROR(IF($J35="",0,IF(AND($K35-1/24/60&lt;=CA$3,$L35&gt;=CA$4),CA$5,IF(AND($I35-1/24/60&lt;=CA$3,$J35&gt;=CA$4),CA$6,0)))),0,IF($J35="",0,IF(AND($K35-1/24/60&lt;=CA$3,$L35&gt;=CA$4),CA$5,IF(AND($I35-1/24/60&lt;=CA$3,$J35&gt;=CA$4),CA$6,0))))</f>
        <v>0</v>
      </c>
      <c r="CB35" s="15" t="n">
        <f aca="false">IF(ISERROR(IF($J35="",0,IF(AND($K35-1/24/60&lt;=CB$3,$L35&gt;=CB$4),CB$5,IF(AND($I35-1/24/60&lt;=CB$3,$J35&gt;=CB$4),CB$6,0)))),0,IF($J35="",0,IF(AND($K35-1/24/60&lt;=CB$3,$L35&gt;=CB$4),CB$5,IF(AND($I35-1/24/60&lt;=CB$3,$J35&gt;=CB$4),CB$6,0))))</f>
        <v>0</v>
      </c>
      <c r="CC35" s="15" t="n">
        <f aca="false">IF(ISERROR(IF($J35="",0,IF(AND($K35-1/24/60&lt;=CC$3,$L35&gt;=CC$4),CC$5,IF(AND($I35-1/24/60&lt;=CC$3,$J35&gt;=CC$4),CC$6,0)))),0,IF($J35="",0,IF(AND($K35-1/24/60&lt;=CC$3,$L35&gt;=CC$4),CC$5,IF(AND($I35-1/24/60&lt;=CC$3,$J35&gt;=CC$4),CC$6,0))))</f>
        <v>0</v>
      </c>
      <c r="CD35" s="15" t="n">
        <f aca="false">IF(ISERROR(IF($J35="",0,IF(AND($K35-1/24/60&lt;=CD$3,$L35&gt;=CD$4),CD$5,IF(AND($I35-1/24/60&lt;=CD$3,$J35&gt;=CD$4),CD$6,0)))),0,IF($J35="",0,IF(AND($K35-1/24/60&lt;=CD$3,$L35&gt;=CD$4),CD$5,IF(AND($I35-1/24/60&lt;=CD$3,$J35&gt;=CD$4),CD$6,0))))</f>
        <v>0</v>
      </c>
      <c r="CE35" s="15" t="n">
        <f aca="false">IF(ISERROR(IF($J35="",0,IF(AND($K35-1/24/60&lt;=CE$3,$L35&gt;=CE$4),CE$5,IF(AND($I35-1/24/60&lt;=CE$3,$J35&gt;=CE$4),CE$6,0)))),0,IF($J35="",0,IF(AND($K35-1/24/60&lt;=CE$3,$L35&gt;=CE$4),CE$5,IF(AND($I35-1/24/60&lt;=CE$3,$J35&gt;=CE$4),CE$6,0))))</f>
        <v>0</v>
      </c>
      <c r="CF35" s="15" t="n">
        <f aca="false">IF(ISERROR(IF($J35="",0,IF(AND($K35-1/24/60&lt;=CF$3,$L35&gt;=CF$4),CF$5,IF(AND($I35-1/24/60&lt;=CF$3,$J35&gt;=CF$4),CF$6,0)))),0,IF($J35="",0,IF(AND($K35-1/24/60&lt;=CF$3,$L35&gt;=CF$4),CF$5,IF(AND($I35-1/24/60&lt;=CF$3,$J35&gt;=CF$4),CF$6,0))))</f>
        <v>0</v>
      </c>
      <c r="CG35" s="15" t="n">
        <f aca="false">IF(ISERROR(IF($J35="",0,IF(AND($K35-1/24/60&lt;=CG$3,$L35&gt;=CG$4),CG$5,IF(AND($I35-1/24/60&lt;=CG$3,$J35&gt;=CG$4),CG$6,0)))),0,IF($J35="",0,IF(AND($K35-1/24/60&lt;=CG$3,$L35&gt;=CG$4),CG$5,IF(AND($I35-1/24/60&lt;=CG$3,$J35&gt;=CG$4),CG$6,0))))</f>
        <v>0</v>
      </c>
      <c r="CH35" s="15" t="n">
        <f aca="false">IF(ISERROR(IF($J35="",0,IF(AND($K35-1/24/60&lt;=CH$3,$L35&gt;=CH$4),CH$5,IF(AND($I35-1/24/60&lt;=CH$3,$J35&gt;=CH$4),CH$6,0)))),0,IF($J35="",0,IF(AND($K35-1/24/60&lt;=CH$3,$L35&gt;=CH$4),CH$5,IF(AND($I35-1/24/60&lt;=CH$3,$J35&gt;=CH$4),CH$6,0))))</f>
        <v>0</v>
      </c>
      <c r="CI35" s="15" t="n">
        <f aca="false">IF(ISERROR(IF($J35="",0,IF(AND($K35-1/24/60&lt;=CI$3,$L35&gt;=CI$4),CI$5,IF(AND($I35-1/24/60&lt;=CI$3,$J35&gt;=CI$4),CI$6,0)))),0,IF($J35="",0,IF(AND($K35-1/24/60&lt;=CI$3,$L35&gt;=CI$4),CI$5,IF(AND($I35-1/24/60&lt;=CI$3,$J35&gt;=CI$4),CI$6,0))))</f>
        <v>0</v>
      </c>
      <c r="CJ35" s="15" t="n">
        <f aca="false">IF(ISERROR(IF($J35="",0,IF(AND($K35-1/24/60&lt;=CJ$3,$L35&gt;=CJ$4),CJ$5,IF(AND($I35-1/24/60&lt;=CJ$3,$J35&gt;=CJ$4),CJ$6,0)))),0,IF($J35="",0,IF(AND($K35-1/24/60&lt;=CJ$3,$L35&gt;=CJ$4),CJ$5,IF(AND($I35-1/24/60&lt;=CJ$3,$J35&gt;=CJ$4),CJ$6,0))))</f>
        <v>0</v>
      </c>
      <c r="CK35" s="15" t="n">
        <f aca="false">IF(ISERROR(IF($J35="",0,IF(AND($K35-1/24/60&lt;=CK$3,$L35&gt;=CK$4),CK$5,IF(AND($I35-1/24/60&lt;=CK$3,$J35&gt;=CK$4),CK$6,0)))),0,IF($J35="",0,IF(AND($K35-1/24/60&lt;=CK$3,$L35&gt;=CK$4),CK$5,IF(AND($I35-1/24/60&lt;=CK$3,$J35&gt;=CK$4),CK$6,0))))</f>
        <v>0</v>
      </c>
      <c r="CL35" s="15" t="n">
        <f aca="false">IF(ISERROR(IF($J35="",0,IF(AND($K35-1/24/60&lt;=CL$3,$L35&gt;=CL$4),CL$5,IF(AND($I35-1/24/60&lt;=CL$3,$J35&gt;=CL$4),CL$6,0)))),0,IF($J35="",0,IF(AND($K35-1/24/60&lt;=CL$3,$L35&gt;=CL$4),CL$5,IF(AND($I35-1/24/60&lt;=CL$3,$J35&gt;=CL$4),CL$6,0))))</f>
        <v>0</v>
      </c>
      <c r="CM35" s="15" t="n">
        <f aca="false">IF(ISERROR(IF($J35="",0,IF(AND($K35-1/24/60&lt;=CM$3,$L35&gt;=CM$4),CM$5,IF(AND($I35-1/24/60&lt;=CM$3,$J35&gt;=CM$4),CM$6,0)))),0,IF($J35="",0,IF(AND($K35-1/24/60&lt;=CM$3,$L35&gt;=CM$4),CM$5,IF(AND($I35-1/24/60&lt;=CM$3,$J35&gt;=CM$4),CM$6,0))))</f>
        <v>0</v>
      </c>
      <c r="CN35" s="15" t="n">
        <f aca="false">IF(ISERROR(IF($J35="",0,IF(AND($K35-1/24/60&lt;=CN$3,$L35&gt;=CN$4),CN$5,IF(AND($I35-1/24/60&lt;=CN$3,$J35&gt;=CN$4),CN$6,0)))),0,IF($J35="",0,IF(AND($K35-1/24/60&lt;=CN$3,$L35&gt;=CN$4),CN$5,IF(AND($I35-1/24/60&lt;=CN$3,$J35&gt;=CN$4),CN$6,0))))</f>
        <v>0</v>
      </c>
      <c r="CO35" s="15" t="n">
        <f aca="false">IF(ISERROR(IF($J35="",0,IF(AND($K35-1/24/60&lt;=CO$3,$L35&gt;=CO$4),CO$5,IF(AND($I35-1/24/60&lt;=CO$3,$J35&gt;=CO$4),CO$6,0)))),0,IF($J35="",0,IF(AND($K35-1/24/60&lt;=CO$3,$L35&gt;=CO$4),CO$5,IF(AND($I35-1/24/60&lt;=CO$3,$J35&gt;=CO$4),CO$6,0))))</f>
        <v>0</v>
      </c>
      <c r="CP35" s="15" t="n">
        <f aca="false">IF(ISERROR(IF($J35="",0,IF(AND($K35-1/24/60&lt;=CP$3,$L35&gt;=CP$4),CP$5,IF(AND($I35-1/24/60&lt;=CP$3,$J35&gt;=CP$4),CP$6,0)))),0,IF($J35="",0,IF(AND($K35-1/24/60&lt;=CP$3,$L35&gt;=CP$4),CP$5,IF(AND($I35-1/24/60&lt;=CP$3,$J35&gt;=CP$4),CP$6,0))))</f>
        <v>0</v>
      </c>
      <c r="CQ35" s="15" t="n">
        <f aca="false">IF(ISERROR(IF($J35="",0,IF(AND($K35-1/24/60&lt;=CQ$3,$L35&gt;=CQ$4),CQ$5,IF(AND($I35-1/24/60&lt;=CQ$3,$J35&gt;=CQ$4),CQ$6,0)))),0,IF($J35="",0,IF(AND($K35-1/24/60&lt;=CQ$3,$L35&gt;=CQ$4),CQ$5,IF(AND($I35-1/24/60&lt;=CQ$3,$J35&gt;=CQ$4),CQ$6,0))))</f>
        <v>0</v>
      </c>
      <c r="CR35" s="15" t="n">
        <f aca="false">IF(ISERROR(IF($J35="",0,IF(AND($K35-1/24/60&lt;=CR$3,$L35&gt;=CR$4),CR$5,IF(AND($I35-1/24/60&lt;=CR$3,$J35&gt;=CR$4),CR$6,0)))),0,IF($J35="",0,IF(AND($K35-1/24/60&lt;=CR$3,$L35&gt;=CR$4),CR$5,IF(AND($I35-1/24/60&lt;=CR$3,$J35&gt;=CR$4),CR$6,0))))</f>
        <v>0</v>
      </c>
      <c r="CS35" s="15" t="n">
        <f aca="false">IF(ISERROR(IF($J35="",0,IF(AND($K35-1/24/60&lt;=CS$3,$L35&gt;=CS$4),CS$5,IF(AND($I35-1/24/60&lt;=CS$3,$J35&gt;=CS$4),CS$6,0)))),0,IF($J35="",0,IF(AND($K35-1/24/60&lt;=CS$3,$L35&gt;=CS$4),CS$5,IF(AND($I35-1/24/60&lt;=CS$3,$J35&gt;=CS$4),CS$6,0))))</f>
        <v>0</v>
      </c>
      <c r="CT35" s="15" t="n">
        <f aca="false">IF(ISERROR(IF($J35="",0,IF(AND($K35-1/24/60&lt;=CT$3,$L35&gt;=CT$4),CT$5,IF(AND($I35-1/24/60&lt;=CT$3,$J35&gt;=CT$4),CT$6,0)))),0,IF($J35="",0,IF(AND($K35-1/24/60&lt;=CT$3,$L35&gt;=CT$4),CT$5,IF(AND($I35-1/24/60&lt;=CT$3,$J35&gt;=CT$4),CT$6,0))))</f>
        <v>0</v>
      </c>
      <c r="CU35" s="15" t="n">
        <f aca="false">IF(ISERROR(IF($J35="",0,IF(AND($K35-1/24/60&lt;=CU$3,$L35&gt;=CU$4),CU$5,IF(AND($I35-1/24/60&lt;=CU$3,$J35&gt;=CU$4),CU$6,0)))),0,IF($J35="",0,IF(AND($K35-1/24/60&lt;=CU$3,$L35&gt;=CU$4),CU$5,IF(AND($I35-1/24/60&lt;=CU$3,$J35&gt;=CU$4),CU$6,0))))</f>
        <v>0</v>
      </c>
      <c r="CV35" s="15" t="n">
        <f aca="false">IF(ISERROR(IF($J35="",0,IF(AND($K35-1/24/60&lt;=CV$3,$L35&gt;=CV$4),CV$5,IF(AND($I35-1/24/60&lt;=CV$3,$J35&gt;=CV$4),CV$6,0)))),0,IF($J35="",0,IF(AND($K35-1/24/60&lt;=CV$3,$L35&gt;=CV$4),CV$5,IF(AND($I35-1/24/60&lt;=CV$3,$J35&gt;=CV$4),CV$6,0))))</f>
        <v>0</v>
      </c>
      <c r="CW35" s="15" t="n">
        <f aca="false">IF(ISERROR(IF($J35="",0,IF(AND($K35-1/24/60&lt;=CW$3,$L35&gt;=CW$4),CW$5,IF(AND($I35-1/24/60&lt;=CW$3,$J35&gt;=CW$4),CW$6,0)))),0,IF($J35="",0,IF(AND($K35-1/24/60&lt;=CW$3,$L35&gt;=CW$4),CW$5,IF(AND($I35-1/24/60&lt;=CW$3,$J35&gt;=CW$4),CW$6,0))))</f>
        <v>0</v>
      </c>
      <c r="CX35" s="15" t="n">
        <f aca="false">IF(ISERROR(IF($J35="",0,IF(AND($K35-1/24/60&lt;=CX$3,$L35&gt;=CX$4),CX$5,IF(AND($I35-1/24/60&lt;=CX$3,$J35&gt;=CX$4),CX$6,0)))),0,IF($J35="",0,IF(AND($K35-1/24/60&lt;=CX$3,$L35&gt;=CX$4),CX$5,IF(AND($I35-1/24/60&lt;=CX$3,$J35&gt;=CX$4),CX$6,0))))</f>
        <v>0</v>
      </c>
      <c r="CY35" s="15" t="n">
        <f aca="false">IF(ISERROR(IF($J35="",0,IF(AND($K35-1/24/60&lt;=CY$3,$L35&gt;=CY$4),CY$5,IF(AND($I35-1/24/60&lt;=CY$3,$J35&gt;=CY$4),CY$6,0)))),0,IF($J35="",0,IF(AND($K35-1/24/60&lt;=CY$3,$L35&gt;=CY$4),CY$5,IF(AND($I35-1/24/60&lt;=CY$3,$J35&gt;=CY$4),CY$6,0))))</f>
        <v>0</v>
      </c>
      <c r="CZ35" s="15" t="n">
        <f aca="false">IF(ISERROR(IF($J35="",0,IF(AND($K35-1/24/60&lt;=CZ$3,$L35&gt;=CZ$4),CZ$5,IF(AND($I35-1/24/60&lt;=CZ$3,$J35&gt;=CZ$4),CZ$6,0)))),0,IF($J35="",0,IF(AND($K35-1/24/60&lt;=CZ$3,$L35&gt;=CZ$4),CZ$5,IF(AND($I35-1/24/60&lt;=CZ$3,$J35&gt;=CZ$4),CZ$6,0))))</f>
        <v>0</v>
      </c>
      <c r="DA35" s="15" t="n">
        <f aca="false">IF(ISERROR(IF($J35="",0,IF(AND($K35-1/24/60&lt;=DA$3,$L35&gt;=DA$4),DA$5,IF(AND($I35-1/24/60&lt;=DA$3,$J35&gt;=DA$4),DA$6,0)))),0,IF($J35="",0,IF(AND($K35-1/24/60&lt;=DA$3,$L35&gt;=DA$4),DA$5,IF(AND($I35-1/24/60&lt;=DA$3,$J35&gt;=DA$4),DA$6,0))))</f>
        <v>0</v>
      </c>
      <c r="DB35" s="15" t="n">
        <f aca="false">IF(ISERROR(IF($J35="",0,IF(AND($K35-1/24/60&lt;=DB$3,$L35&gt;=DB$4),DB$5,IF(AND($I35-1/24/60&lt;=DB$3,$J35&gt;=DB$4),DB$6,0)))),0,IF($J35="",0,IF(AND($K35-1/24/60&lt;=DB$3,$L35&gt;=DB$4),DB$5,IF(AND($I35-1/24/60&lt;=DB$3,$J35&gt;=DB$4),DB$6,0))))</f>
        <v>0</v>
      </c>
      <c r="DC35" s="15" t="n">
        <f aca="false">IF(ISERROR(IF($J35="",0,IF(AND($K35-1/24/60&lt;=DC$3,$L35&gt;=DC$4),DC$5,IF(AND($I35-1/24/60&lt;=DC$3,$J35&gt;=DC$4),DC$6,0)))),0,IF($J35="",0,IF(AND($K35-1/24/60&lt;=DC$3,$L35&gt;=DC$4),DC$5,IF(AND($I35-1/24/60&lt;=DC$3,$J35&gt;=DC$4),DC$6,0))))</f>
        <v>0</v>
      </c>
      <c r="DD35" s="15" t="n">
        <f aca="false">IF(ISERROR(IF($J35="",0,IF(AND($K35-1/24/60&lt;=DD$3,$L35&gt;=DD$4),DD$5,IF(AND($I35-1/24/60&lt;=DD$3,$J35&gt;=DD$4),DD$6,0)))),0,IF($J35="",0,IF(AND($K35-1/24/60&lt;=DD$3,$L35&gt;=DD$4),DD$5,IF(AND($I35-1/24/60&lt;=DD$3,$J35&gt;=DD$4),DD$6,0))))</f>
        <v>0</v>
      </c>
      <c r="DE35" s="15" t="n">
        <f aca="false">IF(ISERROR(IF($J35="",0,IF(AND($K35-1/24/60&lt;=DE$3,$L35&gt;=DE$4),DE$5,IF(AND($I35-1/24/60&lt;=DE$3,$J35&gt;=DE$4),DE$6,0)))),0,IF($J35="",0,IF(AND($K35-1/24/60&lt;=DE$3,$L35&gt;=DE$4),DE$5,IF(AND($I35-1/24/60&lt;=DE$3,$J35&gt;=DE$4),DE$6,0))))</f>
        <v>0</v>
      </c>
      <c r="DF35" s="15" t="n">
        <f aca="false">IF(ISERROR(IF($J35="",0,IF(AND($K35-1/24/60&lt;=DF$3,$L35&gt;=DF$4),DF$5,IF(AND($I35-1/24/60&lt;=DF$3,$J35&gt;=DF$4),DF$6,0)))),0,IF($J35="",0,IF(AND($K35-1/24/60&lt;=DF$3,$L35&gt;=DF$4),DF$5,IF(AND($I35-1/24/60&lt;=DF$3,$J35&gt;=DF$4),DF$6,0))))</f>
        <v>0</v>
      </c>
      <c r="DG35" s="15" t="n">
        <f aca="false">IF(ISERROR(IF($J35="",0,IF(AND($K35-1/24/60&lt;=DG$3,$L35&gt;=DG$4),DG$5,IF(AND($I35-1/24/60&lt;=DG$3,$J35&gt;=DG$4),DG$6,0)))),0,IF($J35="",0,IF(AND($K35-1/24/60&lt;=DG$3,$L35&gt;=DG$4),DG$5,IF(AND($I35-1/24/60&lt;=DG$3,$J35&gt;=DG$4),DG$6,0))))</f>
        <v>0</v>
      </c>
      <c r="DH35" s="15" t="n">
        <f aca="false">IF(ISERROR(IF($J35="",0,IF(AND($K35-1/24/60&lt;=DH$3,$L35&gt;=DH$4),DH$5,IF(AND($I35-1/24/60&lt;=DH$3,$J35&gt;=DH$4),DH$6,0)))),0,IF($J35="",0,IF(AND($K35-1/24/60&lt;=DH$3,$L35&gt;=DH$4),DH$5,IF(AND($I35-1/24/60&lt;=DH$3,$J35&gt;=DH$4),DH$6,0))))</f>
        <v>0</v>
      </c>
      <c r="DI35" s="15" t="n">
        <f aca="false">IF(ISERROR(IF($J35="",0,IF(AND($K35-1/24/60&lt;=DI$3,$L35&gt;=DI$4),DI$5,IF(AND($I35-1/24/60&lt;=DI$3,$J35&gt;=DI$4),DI$6,0)))),0,IF($J35="",0,IF(AND($K35-1/24/60&lt;=DI$3,$L35&gt;=DI$4),DI$5,IF(AND($I35-1/24/60&lt;=DI$3,$J35&gt;=DI$4),DI$6,0))))</f>
        <v>0</v>
      </c>
      <c r="DJ35" s="15" t="n">
        <f aca="false">IF(ISERROR(IF($J35="",0,IF(AND($K35-1/24/60&lt;=DJ$3,$L35&gt;=DJ$4),DJ$5,IF(AND($I35-1/24/60&lt;=DJ$3,$J35&gt;=DJ$4),DJ$6,0)))),0,IF($J35="",0,IF(AND($K35-1/24/60&lt;=DJ$3,$L35&gt;=DJ$4),DJ$5,IF(AND($I35-1/24/60&lt;=DJ$3,$J35&gt;=DJ$4),DJ$6,0))))</f>
        <v>0</v>
      </c>
      <c r="DK35" s="15" t="n">
        <f aca="false">IF(ISERROR(IF($J35="",0,IF(AND($K35-1/24/60&lt;=DK$3,$L35&gt;=DK$4),DK$5,IF(AND($I35-1/24/60&lt;=DK$3,$J35&gt;=DK$4),DK$6,0)))),0,IF($J35="",0,IF(AND($K35-1/24/60&lt;=DK$3,$L35&gt;=DK$4),DK$5,IF(AND($I35-1/24/60&lt;=DK$3,$J35&gt;=DK$4),DK$6,0))))</f>
        <v>0</v>
      </c>
      <c r="DL35" s="15" t="n">
        <f aca="false">IF(ISERROR(IF($J35="",0,IF(AND($K35-1/24/60&lt;=DL$3,$L35&gt;=DL$4),DL$5,IF(AND($I35-1/24/60&lt;=DL$3,$J35&gt;=DL$4),DL$6,0)))),0,IF($J35="",0,IF(AND($K35-1/24/60&lt;=DL$3,$L35&gt;=DL$4),DL$5,IF(AND($I35-1/24/60&lt;=DL$3,$J35&gt;=DL$4),DL$6,0))))</f>
        <v>0</v>
      </c>
      <c r="DM35" s="15" t="n">
        <f aca="false">IF(ISERROR(IF($J35="",0,IF(AND($K35-1/24/60&lt;=DM$3,$L35&gt;=DM$4),DM$5,IF(AND($I35-1/24/60&lt;=DM$3,$J35&gt;=DM$4),DM$6,0)))),0,IF($J35="",0,IF(AND($K35-1/24/60&lt;=DM$3,$L35&gt;=DM$4),DM$5,IF(AND($I35-1/24/60&lt;=DM$3,$J35&gt;=DM$4),DM$6,0))))</f>
        <v>0</v>
      </c>
      <c r="DN35" s="15" t="n">
        <f aca="false">IF(ISERROR(IF($J35="",0,IF(AND($K35-1/24/60&lt;=DN$3,$L35&gt;=DN$4),DN$5,IF(AND($I35-1/24/60&lt;=DN$3,$J35&gt;=DN$4),DN$6,0)))),0,IF($J35="",0,IF(AND($K35-1/24/60&lt;=DN$3,$L35&gt;=DN$4),DN$5,IF(AND($I35-1/24/60&lt;=DN$3,$J35&gt;=DN$4),DN$6,0))))</f>
        <v>0</v>
      </c>
      <c r="DO35" s="15" t="n">
        <f aca="false">IF(ISERROR(IF($J35="",0,IF(AND($K35-1/24/60&lt;=DO$3,$L35&gt;=DO$4),DO$5,IF(AND($I35-1/24/60&lt;=DO$3,$J35&gt;=DO$4),DO$6,0)))),0,IF($J35="",0,IF(AND($K35-1/24/60&lt;=DO$3,$L35&gt;=DO$4),DO$5,IF(AND($I35-1/24/60&lt;=DO$3,$J35&gt;=DO$4),DO$6,0))))</f>
        <v>0</v>
      </c>
      <c r="DP35" s="15" t="n">
        <f aca="false">IF(ISERROR(IF($J35="",0,IF(AND($K35-1/24/60&lt;=DP$3,$L35&gt;=DP$4),DP$5,IF(AND($I35-1/24/60&lt;=DP$3,$J35&gt;=DP$4),DP$6,0)))),0,IF($J35="",0,IF(AND($K35-1/24/60&lt;=DP$3,$L35&gt;=DP$4),DP$5,IF(AND($I35-1/24/60&lt;=DP$3,$J35&gt;=DP$4),DP$6,0))))</f>
        <v>0</v>
      </c>
      <c r="DQ35" s="15" t="n">
        <f aca="false">IF(ISERROR(IF($J35="",0,IF(AND($K35-1/24/60&lt;=DQ$3,$L35&gt;=DQ$4),DQ$5,IF(AND($I35-1/24/60&lt;=DQ$3,$J35&gt;=DQ$4),DQ$6,0)))),0,IF($J35="",0,IF(AND($K35-1/24/60&lt;=DQ$3,$L35&gt;=DQ$4),DQ$5,IF(AND($I35-1/24/60&lt;=DQ$3,$J35&gt;=DQ$4),DQ$6,0))))</f>
        <v>0</v>
      </c>
      <c r="DR35" s="15" t="n">
        <f aca="false">IF(ISERROR(IF($J35="",0,IF(AND($K35-1/24/60&lt;=DR$3,$L35&gt;=DR$4),DR$5,IF(AND($I35-1/24/60&lt;=DR$3,$J35&gt;=DR$4),DR$6,0)))),0,IF($J35="",0,IF(AND($K35-1/24/60&lt;=DR$3,$L35&gt;=DR$4),DR$5,IF(AND($I35-1/24/60&lt;=DR$3,$J35&gt;=DR$4),DR$6,0))))</f>
        <v>0</v>
      </c>
      <c r="DS35" s="15" t="n">
        <f aca="false">IF(ISERROR(IF($J35="",0,IF(AND($K35-1/24/60&lt;=DS$3,$L35&gt;=DS$4),DS$5,IF(AND($I35-1/24/60&lt;=DS$3,$J35&gt;=DS$4),DS$6,0)))),0,IF($J35="",0,IF(AND($K35-1/24/60&lt;=DS$3,$L35&gt;=DS$4),DS$5,IF(AND($I35-1/24/60&lt;=DS$3,$J35&gt;=DS$4),DS$6,0))))</f>
        <v>0</v>
      </c>
      <c r="DT35" s="15" t="n">
        <f aca="false">IF(ISERROR(IF($J35="",0,IF(AND($K35-1/24/60&lt;=DT$3,$L35&gt;=DT$4),DT$5,IF(AND($I35-1/24/60&lt;=DT$3,$J35&gt;=DT$4),DT$6,0)))),0,IF($J35="",0,IF(AND($K35-1/24/60&lt;=DT$3,$L35&gt;=DT$4),DT$5,IF(AND($I35-1/24/60&lt;=DT$3,$J35&gt;=DT$4),DT$6,0))))</f>
        <v>0</v>
      </c>
      <c r="DU35" s="15" t="n">
        <f aca="false">IF(ISERROR(IF($J35="",0,IF(AND($K35-1/24/60&lt;=DU$3,$L35&gt;=DU$4),DU$5,IF(AND($I35-1/24/60&lt;=DU$3,$J35&gt;=DU$4),DU$6,0)))),0,IF($J35="",0,IF(AND($K35-1/24/60&lt;=DU$3,$L35&gt;=DU$4),DU$5,IF(AND($I35-1/24/60&lt;=DU$3,$J35&gt;=DU$4),DU$6,0))))</f>
        <v>0</v>
      </c>
      <c r="DV35" s="15" t="n">
        <f aca="false">IF(ISERROR(IF($J35="",0,IF(AND($K35-1/24/60&lt;=DV$3,$L35&gt;=DV$4),DV$5,IF(AND($I35-1/24/60&lt;=DV$3,$J35&gt;=DV$4),DV$6,0)))),0,IF($J35="",0,IF(AND($K35-1/24/60&lt;=DV$3,$L35&gt;=DV$4),DV$5,IF(AND($I35-1/24/60&lt;=DV$3,$J35&gt;=DV$4),DV$6,0))))</f>
        <v>0</v>
      </c>
      <c r="DW35" s="15" t="n">
        <f aca="false">IF(ISERROR(IF($J35="",0,IF(AND($K35-1/24/60&lt;=DW$3,$L35&gt;=DW$4),DW$5,IF(AND($I35-1/24/60&lt;=DW$3,$J35&gt;=DW$4),DW$6,0)))),0,IF($J35="",0,IF(AND($K35-1/24/60&lt;=DW$3,$L35&gt;=DW$4),DW$5,IF(AND($I35-1/24/60&lt;=DW$3,$J35&gt;=DW$4),DW$6,0))))</f>
        <v>0</v>
      </c>
      <c r="DX35" s="15" t="n">
        <f aca="false">IF(ISERROR(IF($J35="",0,IF(AND($K35-1/24/60&lt;=DX$3,$L35&gt;=DX$4),DX$5,IF(AND($I35-1/24/60&lt;=DX$3,$J35&gt;=DX$4),DX$6,0)))),0,IF($J35="",0,IF(AND($K35-1/24/60&lt;=DX$3,$L35&gt;=DX$4),DX$5,IF(AND($I35-1/24/60&lt;=DX$3,$J35&gt;=DX$4),DX$6,0))))</f>
        <v>0</v>
      </c>
      <c r="DY35" s="15" t="n">
        <f aca="false">IF(ISERROR(IF($J35="",0,IF(AND($K35-1/24/60&lt;=DY$3,$L35&gt;=DY$4),DY$5,IF(AND($I35-1/24/60&lt;=DY$3,$J35&gt;=DY$4),DY$6,0)))),0,IF($J35="",0,IF(AND($K35-1/24/60&lt;=DY$3,$L35&gt;=DY$4),DY$5,IF(AND($I35-1/24/60&lt;=DY$3,$J35&gt;=DY$4),DY$6,0))))</f>
        <v>0</v>
      </c>
      <c r="DZ35" s="15" t="n">
        <f aca="false">IF(ISERROR(IF($J35="",0,IF(AND($K35-1/24/60&lt;=DZ$3,$L35&gt;=DZ$4),DZ$5,IF(AND($I35-1/24/60&lt;=DZ$3,$J35&gt;=DZ$4),DZ$6,0)))),0,IF($J35="",0,IF(AND($K35-1/24/60&lt;=DZ$3,$L35&gt;=DZ$4),DZ$5,IF(AND($I35-1/24/60&lt;=DZ$3,$J35&gt;=DZ$4),DZ$6,0))))</f>
        <v>0</v>
      </c>
      <c r="EA35" s="15" t="n">
        <f aca="false">IF(ISERROR(IF($J35="",0,IF(AND($K35-1/24/60&lt;=EA$3,$L35&gt;=EA$4),EA$5,IF(AND($I35-1/24/60&lt;=EA$3,$J35&gt;=EA$4),EA$6,0)))),0,IF($J35="",0,IF(AND($K35-1/24/60&lt;=EA$3,$L35&gt;=EA$4),EA$5,IF(AND($I35-1/24/60&lt;=EA$3,$J35&gt;=EA$4),EA$6,0))))</f>
        <v>0</v>
      </c>
      <c r="EB35" s="15" t="n">
        <f aca="false">IF(ISERROR(IF($J35="",0,IF(AND($K35-1/24/60&lt;=EB$3,$L35&gt;=EB$4),EB$5,IF(AND($I35-1/24/60&lt;=EB$3,$J35&gt;=EB$4),EB$6,0)))),0,IF($J35="",0,IF(AND($K35-1/24/60&lt;=EB$3,$L35&gt;=EB$4),EB$5,IF(AND($I35-1/24/60&lt;=EB$3,$J35&gt;=EB$4),EB$6,0))))</f>
        <v>0</v>
      </c>
      <c r="EC35" s="15" t="n">
        <f aca="false">IF(ISERROR(IF($J35="",0,IF(AND($K35-1/24/60&lt;=EC$3,$L35&gt;=EC$4),EC$5,IF(AND($I35-1/24/60&lt;=EC$3,$J35&gt;=EC$4),EC$6,0)))),0,IF($J35="",0,IF(AND($K35-1/24/60&lt;=EC$3,$L35&gt;=EC$4),EC$5,IF(AND($I35-1/24/60&lt;=EC$3,$J35&gt;=EC$4),EC$6,0))))</f>
        <v>0</v>
      </c>
      <c r="ED35" s="15" t="n">
        <f aca="false">IF(ISERROR(IF($J35="",0,IF(AND($K35-1/24/60&lt;=ED$3,$L35&gt;=ED$4),ED$5,IF(AND($I35-1/24/60&lt;=ED$3,$J35&gt;=ED$4),ED$6,0)))),0,IF($J35="",0,IF(AND($K35-1/24/60&lt;=ED$3,$L35&gt;=ED$4),ED$5,IF(AND($I35-1/24/60&lt;=ED$3,$J35&gt;=ED$4),ED$6,0))))</f>
        <v>0</v>
      </c>
      <c r="EE35" s="15" t="n">
        <f aca="false">IF(ISERROR(IF($J35="",0,IF(AND($K35-1/24/60&lt;=EE$3,$L35&gt;=EE$4),EE$5,IF(AND($I35-1/24/60&lt;=EE$3,$J35&gt;=EE$4),EE$6,0)))),0,IF($J35="",0,IF(AND($K35-1/24/60&lt;=EE$3,$L35&gt;=EE$4),EE$5,IF(AND($I35-1/24/60&lt;=EE$3,$J35&gt;=EE$4),EE$6,0))))</f>
        <v>0</v>
      </c>
      <c r="EF35" s="15" t="n">
        <f aca="false">IF(ISERROR(IF($J35="",0,IF(AND($K35-1/24/60&lt;=EF$3,$L35&gt;=EF$4),EF$5,IF(AND($I35-1/24/60&lt;=EF$3,$J35&gt;=EF$4),EF$6,0)))),0,IF($J35="",0,IF(AND($K35-1/24/60&lt;=EF$3,$L35&gt;=EF$4),EF$5,IF(AND($I35-1/24/60&lt;=EF$3,$J35&gt;=EF$4),EF$6,0))))</f>
        <v>0</v>
      </c>
      <c r="EG35" s="15" t="n">
        <f aca="false">IF(ISERROR(IF($J35="",0,IF(AND($K35-1/24/60&lt;=EG$3,$L35&gt;=EG$4),EG$5,IF(AND($I35-1/24/60&lt;=EG$3,$J35&gt;=EG$4),EG$6,0)))),0,IF($J35="",0,IF(AND($K35-1/24/60&lt;=EG$3,$L35&gt;=EG$4),EG$5,IF(AND($I35-1/24/60&lt;=EG$3,$J35&gt;=EG$4),EG$6,0))))</f>
        <v>0</v>
      </c>
      <c r="EH35" s="15" t="n">
        <f aca="false">IF(ISERROR(IF($J35="",0,IF(AND($K35-1/24/60&lt;=EH$3,$L35&gt;=EH$4),EH$5,IF(AND($I35-1/24/60&lt;=EH$3,$J35&gt;=EH$4),EH$6,0)))),0,IF($J35="",0,IF(AND($K35-1/24/60&lt;=EH$3,$L35&gt;=EH$4),EH$5,IF(AND($I35-1/24/60&lt;=EH$3,$J35&gt;=EH$4),EH$6,0))))</f>
        <v>0</v>
      </c>
      <c r="EI35" s="15" t="n">
        <f aca="false">IF(ISERROR(IF($J35="",0,IF(AND($K35-1/24/60&lt;=EI$3,$L35&gt;=EI$4),EI$5,IF(AND($I35-1/24/60&lt;=EI$3,$J35&gt;=EI$4),EI$6,0)))),0,IF($J35="",0,IF(AND($K35-1/24/60&lt;=EI$3,$L35&gt;=EI$4),EI$5,IF(AND($I35-1/24/60&lt;=EI$3,$J35&gt;=EI$4),EI$6,0))))</f>
        <v>0</v>
      </c>
      <c r="EJ35" s="15" t="n">
        <f aca="false">IF(ISERROR(IF($J35="",0,IF(AND($K35-1/24/60&lt;=EJ$3,$L35&gt;=EJ$4),EJ$5,IF(AND($I35-1/24/60&lt;=EJ$3,$J35&gt;=EJ$4),EJ$6,0)))),0,IF($J35="",0,IF(AND($K35-1/24/60&lt;=EJ$3,$L35&gt;=EJ$4),EJ$5,IF(AND($I35-1/24/60&lt;=EJ$3,$J35&gt;=EJ$4),EJ$6,0))))</f>
        <v>0</v>
      </c>
      <c r="EK35" s="15" t="n">
        <f aca="false">IF(ISERROR(IF($J35="",0,IF(AND($K35-1/24/60&lt;=EK$3,$L35&gt;=EK$4),EK$5,IF(AND($I35-1/24/60&lt;=EK$3,$J35&gt;=EK$4),EK$6,0)))),0,IF($J35="",0,IF(AND($K35-1/24/60&lt;=EK$3,$L35&gt;=EK$4),EK$5,IF(AND($I35-1/24/60&lt;=EK$3,$J35&gt;=EK$4),EK$6,0))))</f>
        <v>0</v>
      </c>
      <c r="EL35" s="15" t="n">
        <f aca="false">IF(ISERROR(IF($J35="",0,IF(AND($K35-1/24/60&lt;=EL$3,$L35&gt;=EL$4),EL$5,IF(AND($I35-1/24/60&lt;=EL$3,$J35&gt;=EL$4),EL$6,0)))),0,IF($J35="",0,IF(AND($K35-1/24/60&lt;=EL$3,$L35&gt;=EL$4),EL$5,IF(AND($I35-1/24/60&lt;=EL$3,$J35&gt;=EL$4),EL$6,0))))</f>
        <v>0</v>
      </c>
      <c r="EM35" s="15" t="n">
        <f aca="false">IF(ISERROR(IF($J35="",0,IF(AND($K35-1/24/60&lt;=EM$3,$L35&gt;=EM$4),EM$5,IF(AND($I35-1/24/60&lt;=EM$3,$J35&gt;=EM$4),EM$6,0)))),0,IF($J35="",0,IF(AND($K35-1/24/60&lt;=EM$3,$L35&gt;=EM$4),EM$5,IF(AND($I35-1/24/60&lt;=EM$3,$J35&gt;=EM$4),EM$6,0))))</f>
        <v>0</v>
      </c>
      <c r="EN35" s="15" t="n">
        <f aca="false">IF(ISERROR(IF($J35="",0,IF(AND($K35-1/24/60&lt;=EN$3,$L35&gt;=EN$4),EN$5,IF(AND($I35-1/24/60&lt;=EN$3,$J35&gt;=EN$4),EN$6,0)))),0,IF($J35="",0,IF(AND($K35-1/24/60&lt;=EN$3,$L35&gt;=EN$4),EN$5,IF(AND($I35-1/24/60&lt;=EN$3,$J35&gt;=EN$4),EN$6,0))))</f>
        <v>0</v>
      </c>
      <c r="EO35" s="15" t="n">
        <f aca="false">IF(ISERROR(IF($J35="",0,IF(AND($K35-1/24/60&lt;=EO$3,$L35&gt;=EO$4),EO$5,IF(AND($I35-1/24/60&lt;=EO$3,$J35&gt;=EO$4),EO$6,0)))),0,IF($J35="",0,IF(AND($K35-1/24/60&lt;=EO$3,$L35&gt;=EO$4),EO$5,IF(AND($I35-1/24/60&lt;=EO$3,$J35&gt;=EO$4),EO$6,0))))</f>
        <v>0</v>
      </c>
      <c r="EP35" s="15" t="n">
        <f aca="false">IF(ISERROR(IF($J35="",0,IF(AND($K35-1/24/60&lt;=EP$3,$L35&gt;=EP$4),EP$5,IF(AND($I35-1/24/60&lt;=EP$3,$J35&gt;=EP$4),EP$6,0)))),0,IF($J35="",0,IF(AND($K35-1/24/60&lt;=EP$3,$L35&gt;=EP$4),EP$5,IF(AND($I35-1/24/60&lt;=EP$3,$J35&gt;=EP$4),EP$6,0))))</f>
        <v>0</v>
      </c>
      <c r="EQ35" s="15" t="n">
        <f aca="false">IF(ISERROR(IF($J35="",0,IF(AND($K35-1/24/60&lt;=EQ$3,$L35&gt;=EQ$4),EQ$5,IF(AND($I35-1/24/60&lt;=EQ$3,$J35&gt;=EQ$4),EQ$6,0)))),0,IF($J35="",0,IF(AND($K35-1/24/60&lt;=EQ$3,$L35&gt;=EQ$4),EQ$5,IF(AND($I35-1/24/60&lt;=EQ$3,$J35&gt;=EQ$4),EQ$6,0))))</f>
        <v>0</v>
      </c>
      <c r="ER35" s="15" t="n">
        <f aca="false">IF(ISERROR(IF($J35="",0,IF(AND($K35-1/24/60&lt;=ER$3,$L35&gt;=ER$4),ER$5,IF(AND($I35-1/24/60&lt;=ER$3,$J35&gt;=ER$4),ER$6,0)))),0,IF($J35="",0,IF(AND($K35-1/24/60&lt;=ER$3,$L35&gt;=ER$4),ER$5,IF(AND($I35-1/24/60&lt;=ER$3,$J35&gt;=ER$4),ER$6,0))))</f>
        <v>0</v>
      </c>
      <c r="ES35" s="15" t="n">
        <f aca="false">IF(ISERROR(IF($J35="",0,IF(AND($K35-1/24/60&lt;=ES$3,$L35&gt;=ES$4),ES$5,IF(AND($I35-1/24/60&lt;=ES$3,$J35&gt;=ES$4),ES$6,0)))),0,IF($J35="",0,IF(AND($K35-1/24/60&lt;=ES$3,$L35&gt;=ES$4),ES$5,IF(AND($I35-1/24/60&lt;=ES$3,$J35&gt;=ES$4),ES$6,0))))</f>
        <v>0</v>
      </c>
      <c r="ET35" s="15" t="n">
        <f aca="false">IF(ISERROR(IF($J35="",0,IF(AND($K35-1/24/60&lt;=ET$3,$L35&gt;=ET$4),ET$5,IF(AND($I35-1/24/60&lt;=ET$3,$J35&gt;=ET$4),ET$6,0)))),0,IF($J35="",0,IF(AND($K35-1/24/60&lt;=ET$3,$L35&gt;=ET$4),ET$5,IF(AND($I35-1/24/60&lt;=ET$3,$J35&gt;=ET$4),ET$6,0))))</f>
        <v>0</v>
      </c>
      <c r="EU35" s="15" t="n">
        <f aca="false">IF(ISERROR(IF($J35="",0,IF(AND($K35-1/24/60&lt;=EU$3,$L35&gt;=EU$4),EU$5,IF(AND($I35-1/24/60&lt;=EU$3,$J35&gt;=EU$4),EU$6,0)))),0,IF($J35="",0,IF(AND($K35-1/24/60&lt;=EU$3,$L35&gt;=EU$4),EU$5,IF(AND($I35-1/24/60&lt;=EU$3,$J35&gt;=EU$4),EU$6,0))))</f>
        <v>0</v>
      </c>
      <c r="EV35" s="15" t="n">
        <f aca="false">IF(ISERROR(IF($J35="",0,IF(AND($K35-1/24/60&lt;=EV$3,$L35&gt;=EV$4),EV$5,IF(AND($I35-1/24/60&lt;=EV$3,$J35&gt;=EV$4),EV$6,0)))),0,IF($J35="",0,IF(AND($K35-1/24/60&lt;=EV$3,$L35&gt;=EV$4),EV$5,IF(AND($I35-1/24/60&lt;=EV$3,$J35&gt;=EV$4),EV$6,0))))</f>
        <v>0</v>
      </c>
      <c r="EW35" s="15" t="n">
        <f aca="false">IF(ISERROR(IF($J35="",0,IF(AND($K35-1/24/60&lt;=EW$3,$L35&gt;=EW$4),EW$5,IF(AND($I35-1/24/60&lt;=EW$3,$J35&gt;=EW$4),EW$6,0)))),0,IF($J35="",0,IF(AND($K35-1/24/60&lt;=EW$3,$L35&gt;=EW$4),EW$5,IF(AND($I35-1/24/60&lt;=EW$3,$J35&gt;=EW$4),EW$6,0))))</f>
        <v>0</v>
      </c>
      <c r="EX35" s="15" t="n">
        <f aca="false">IF(ISERROR(IF($J35="",0,IF(AND($K35-1/24/60&lt;=EX$3,$L35&gt;=EX$4),EX$5,IF(AND($I35-1/24/60&lt;=EX$3,$J35&gt;=EX$4),EX$6,0)))),0,IF($J35="",0,IF(AND($K35-1/24/60&lt;=EX$3,$L35&gt;=EX$4),EX$5,IF(AND($I35-1/24/60&lt;=EX$3,$J35&gt;=EX$4),EX$6,0))))</f>
        <v>0</v>
      </c>
      <c r="EY35" s="15" t="n">
        <f aca="false">IF(ISERROR(IF($J35="",0,IF(AND($K35-1/24/60&lt;=EY$3,$L35&gt;=EY$4),EY$5,IF(AND($I35-1/24/60&lt;=EY$3,$J35&gt;=EY$4),EY$6,0)))),0,IF($J35="",0,IF(AND($K35-1/24/60&lt;=EY$3,$L35&gt;=EY$4),EY$5,IF(AND($I35-1/24/60&lt;=EY$3,$J35&gt;=EY$4),EY$6,0))))</f>
        <v>0</v>
      </c>
      <c r="EZ35" s="15" t="n">
        <f aca="false">IF(ISERROR(IF($J35="",0,IF(AND($K35-1/24/60&lt;=EZ$3,$L35&gt;=EZ$4),EZ$5,IF(AND($I35-1/24/60&lt;=EZ$3,$J35&gt;=EZ$4),EZ$6,0)))),0,IF($J35="",0,IF(AND($K35-1/24/60&lt;=EZ$3,$L35&gt;=EZ$4),EZ$5,IF(AND($I35-1/24/60&lt;=EZ$3,$J35&gt;=EZ$4),EZ$6,0))))</f>
        <v>0</v>
      </c>
      <c r="FA35" s="15" t="n">
        <f aca="false">IF(ISERROR(IF($J35="",0,IF(AND($K35-1/24/60&lt;=FA$3,$L35&gt;=FA$4),FA$5,IF(AND($I35-1/24/60&lt;=FA$3,$J35&gt;=FA$4),FA$6,0)))),0,IF($J35="",0,IF(AND($K35-1/24/60&lt;=FA$3,$L35&gt;=FA$4),FA$5,IF(AND($I35-1/24/60&lt;=FA$3,$J35&gt;=FA$4),FA$6,0))))</f>
        <v>0</v>
      </c>
      <c r="FB35" s="15" t="n">
        <f aca="false">IF(ISERROR(IF($J35="",0,IF(AND($K35-1/24/60&lt;=FB$3,$L35&gt;=FB$4),FB$5,IF(AND($I35-1/24/60&lt;=FB$3,$J35&gt;=FB$4),FB$6,0)))),0,IF($J35="",0,IF(AND($K35-1/24/60&lt;=FB$3,$L35&gt;=FB$4),FB$5,IF(AND($I35-1/24/60&lt;=FB$3,$J35&gt;=FB$4),FB$6,0))))</f>
        <v>0</v>
      </c>
      <c r="FC35" s="15" t="n">
        <f aca="false">IF(ISERROR(IF($J35="",0,IF(AND($K35-1/24/60&lt;=FC$3,$L35&gt;=FC$4),FC$5,IF(AND($I35-1/24/60&lt;=FC$3,$J35&gt;=FC$4),FC$6,0)))),0,IF($J35="",0,IF(AND($K35-1/24/60&lt;=FC$3,$L35&gt;=FC$4),FC$5,IF(AND($I35-1/24/60&lt;=FC$3,$J35&gt;=FC$4),FC$6,0))))</f>
        <v>0</v>
      </c>
      <c r="FD35" s="15" t="n">
        <f aca="false">IF(ISERROR(IF($J35="",0,IF(AND($K35-1/24/60&lt;=FD$3,$L35&gt;=FD$4),FD$5,IF(AND($I35-1/24/60&lt;=FD$3,$J35&gt;=FD$4),FD$6,0)))),0,IF($J35="",0,IF(AND($K35-1/24/60&lt;=FD$3,$L35&gt;=FD$4),FD$5,IF(AND($I35-1/24/60&lt;=FD$3,$J35&gt;=FD$4),FD$6,0))))</f>
        <v>0</v>
      </c>
      <c r="FE35" s="15" t="n">
        <f aca="false">IF(ISERROR(IF($J35="",0,IF(AND($K35-1/24/60&lt;=FE$3,$L35&gt;=FE$4),FE$5,IF(AND($I35-1/24/60&lt;=FE$3,$J35&gt;=FE$4),FE$6,0)))),0,IF($J35="",0,IF(AND($K35-1/24/60&lt;=FE$3,$L35&gt;=FE$4),FE$5,IF(AND($I35-1/24/60&lt;=FE$3,$J35&gt;=FE$4),FE$6,0))))</f>
        <v>0</v>
      </c>
      <c r="FF35" s="15" t="n">
        <f aca="false">IF(ISERROR(IF($J35="",0,IF(AND($K35-1/24/60&lt;=FF$3,$L35&gt;=FF$4),FF$5,IF(AND($I35-1/24/60&lt;=FF$3,$J35&gt;=FF$4),FF$6,0)))),0,IF($J35="",0,IF(AND($K35-1/24/60&lt;=FF$3,$L35&gt;=FF$4),FF$5,IF(AND($I35-1/24/60&lt;=FF$3,$J35&gt;=FF$4),FF$6,0))))</f>
        <v>0</v>
      </c>
      <c r="FG35" s="15" t="n">
        <f aca="false">IF(ISERROR(IF($J35="",0,IF(AND($K35-1/24/60&lt;=FG$3,$L35&gt;=FG$4),FG$5,IF(AND($I35-1/24/60&lt;=FG$3,$J35&gt;=FG$4),FG$6,0)))),0,IF($J35="",0,IF(AND($K35-1/24/60&lt;=FG$3,$L35&gt;=FG$4),FG$5,IF(AND($I35-1/24/60&lt;=FG$3,$J35&gt;=FG$4),FG$6,0))))</f>
        <v>0</v>
      </c>
      <c r="FH35" s="15" t="n">
        <f aca="false">IF(ISERROR(IF($J35="",0,IF(AND($K35-1/24/60&lt;=FH$3,$L35&gt;=FH$4),FH$5,IF(AND($I35-1/24/60&lt;=FH$3,$J35&gt;=FH$4),FH$6,0)))),0,IF($J35="",0,IF(AND($K35-1/24/60&lt;=FH$3,$L35&gt;=FH$4),FH$5,IF(AND($I35-1/24/60&lt;=FH$3,$J35&gt;=FH$4),FH$6,0))))</f>
        <v>0</v>
      </c>
      <c r="FI35" s="15" t="n">
        <f aca="false">IF(ISERROR(IF($J35="",0,IF(AND($K35-1/24/60&lt;=FI$3,$L35&gt;=FI$4),FI$5,IF(AND($I35-1/24/60&lt;=FI$3,$J35&gt;=FI$4),FI$6,0)))),0,IF($J35="",0,IF(AND($K35-1/24/60&lt;=FI$3,$L35&gt;=FI$4),FI$5,IF(AND($I35-1/24/60&lt;=FI$3,$J35&gt;=FI$4),FI$6,0))))</f>
        <v>0</v>
      </c>
      <c r="FJ35" s="15" t="n">
        <f aca="false">SUM(V35:FI35)</f>
        <v>0</v>
      </c>
      <c r="FK35" s="15" t="n">
        <f aca="false">IF($J35="",0,IF(ISERROR(IF($J35&lt;=$I35,($J35+$FK$5)-$I35,$J35-$I35)),0,IF($J35&lt;=$I35,($J35+$FK$5)-$I35,$J35-$I35)))</f>
        <v>0</v>
      </c>
      <c r="FL35" s="15" t="n">
        <f aca="false">IF($J35="",0,IF(ISERROR(IF(($FK35-$FJ35)*24&gt;8,($FK35-$FJ35)*24-8,0)),0,IF(($FK35-$FJ35)*24&gt;8,($FK35-$FJ35)*24-8,0)))</f>
        <v>0</v>
      </c>
      <c r="FM35" s="15" t="n">
        <f aca="false">IF($J35="",0,IF($J35&gt;=$FM$5,IF($I35&gt;=$FM$5,IF(ISERROR(ROUND(($J35-$I35-SUM(DT35:FI35))*24,4)),0,ROUND(($J35-$I35-SUM(DT35:FI35))*24,4)),IF(ISERROR(ROUND(($J35-$FM$5-SUM(DT35:FI35))*24,4)),0,ROUND(($J35-$FM$5-SUM(DT35:FI35))*24,4))),0))</f>
        <v>0</v>
      </c>
      <c r="FN35" s="15" t="n">
        <f aca="false">IF($D35="×",8,IF(OR($C35="土",$C35="日",$D35="★",$J35=""),0,IF(ISERROR(IF(($FK35-$FJ35)*24&lt;8,ROUND(8-($FK35-$FJ35)*24,4),0)),0,IF(($FK35-$FJ35)*24&lt;8,ROUND(8-($FK35-$FJ35)*24,4),0))))</f>
        <v>0</v>
      </c>
    </row>
    <row r="36" s="31" customFormat="true" ht="22.5" hidden="false" customHeight="true" outlineLevel="0" collapsed="false">
      <c r="A36" s="32"/>
      <c r="B36" s="25" t="n">
        <f aca="false">IF(MONTH(B35)=MONTH(B35+1),B35+1,"")</f>
        <v>28</v>
      </c>
      <c r="C36" s="26" t="str">
        <f aca="false">TEXT(B36,"aaa")</f>
        <v>Sat</v>
      </c>
      <c r="D36" s="27"/>
      <c r="E36" s="28"/>
      <c r="F36" s="28"/>
      <c r="G36" s="28"/>
      <c r="H36" s="28"/>
      <c r="I36" s="27"/>
      <c r="J36" s="27"/>
      <c r="K36" s="27"/>
      <c r="L36" s="27"/>
      <c r="M36" s="29" t="str">
        <f aca="false">IF(OR($I36="",$J36=""),"",(IF($FJ36="",$FK36,IF($FK36&gt;$FJ36,$FK36-$FJ36,""))))</f>
        <v/>
      </c>
      <c r="N36" s="29" t="str">
        <f aca="false">IF($FL36&lt;=0,"",IF($O36="",$FL36/24,IF($FL36/24-$O36&gt;1/24/7,$FL36/24-$O36,"")))</f>
        <v/>
      </c>
      <c r="O36" s="29" t="str">
        <f aca="false">IF($FM36&gt;0,$FM36/24,"")</f>
        <v/>
      </c>
      <c r="P36" s="29" t="str">
        <f aca="false">IF($FN36&lt;&gt;0,$FN36/24,IF($D36="×",8/24,""))</f>
        <v/>
      </c>
      <c r="Q36" s="40"/>
      <c r="R36" s="40"/>
      <c r="S36" s="40"/>
      <c r="T36" s="40"/>
      <c r="U36" s="40"/>
      <c r="V36" s="15" t="n">
        <f aca="false">IF(ISERROR(IF($J36="",0,IF(AND($K36-1/24/60&lt;=V$3,$L36&gt;=V$4),V$5,IF(AND($I36-1/24/60&lt;=V$3,$J36&gt;=V$4),V$6,0)))),0,IF($J36="",0,IF(AND($K36-1/24/60&lt;=V$3,$L36&gt;=V$4),V$5,IF(AND($I36-1/24/60&lt;=V$3,$J36&gt;=V$4),V$6,0))))</f>
        <v>0</v>
      </c>
      <c r="W36" s="15" t="n">
        <f aca="false">IF(ISERROR(IF($J36="",0,IF(AND($K36-1/24/60&lt;=W$3,$L36&gt;=W$4),W$5,IF(AND($I36-1/24/60&lt;=W$3,$J36&gt;=W$4),W$6,0)))),0,IF($J36="",0,IF(AND($K36-1/24/60&lt;=W$3,$L36&gt;=W$4),W$5,IF(AND($I36-1/24/60&lt;=W$3,$J36&gt;=W$4),W$6,0))))</f>
        <v>0</v>
      </c>
      <c r="X36" s="15" t="n">
        <f aca="false">IF(ISERROR(IF($J36="",0,IF(AND($K36-1/24/60&lt;=X$3,$L36&gt;=X$4),X$5,IF(AND($I36-1/24/60&lt;=X$3,$J36&gt;=X$4),X$6,0)))),0,IF($J36="",0,IF(AND($K36-1/24/60&lt;=X$3,$L36&gt;=X$4),X$5,IF(AND($I36-1/24/60&lt;=X$3,$J36&gt;=X$4),X$6,0))))</f>
        <v>0</v>
      </c>
      <c r="Y36" s="15" t="n">
        <f aca="false">IF(ISERROR(IF($J36="",0,IF(AND($K36-1/24/60&lt;=Y$3,$L36&gt;=Y$4),Y$5,IF(AND($I36-1/24/60&lt;=Y$3,$J36&gt;=Y$4),Y$6,0)))),0,IF($J36="",0,IF(AND($K36-1/24/60&lt;=Y$3,$L36&gt;=Y$4),Y$5,IF(AND($I36-1/24/60&lt;=Y$3,$J36&gt;=Y$4),Y$6,0))))</f>
        <v>0</v>
      </c>
      <c r="Z36" s="15" t="n">
        <f aca="false">IF(ISERROR(IF($J36="",0,IF(AND($K36-1/24/60&lt;=Z$3,$L36&gt;=Z$4),Z$5,IF(AND($I36-1/24/60&lt;=Z$3,$J36&gt;=Z$4),Z$6,0)))),0,IF($J36="",0,IF(AND($K36-1/24/60&lt;=Z$3,$L36&gt;=Z$4),Z$5,IF(AND($I36-1/24/60&lt;=Z$3,$J36&gt;=Z$4),Z$6,0))))</f>
        <v>0</v>
      </c>
      <c r="AA36" s="15" t="n">
        <f aca="false">IF(ISERROR(IF($J36="",0,IF(AND($K36-1/24/60&lt;=AA$3,$L36&gt;=AA$4),AA$5,IF(AND($I36-1/24/60&lt;=AA$3,$J36&gt;=AA$4),AA$6,0)))),0,IF($J36="",0,IF(AND($K36-1/24/60&lt;=AA$3,$L36&gt;=AA$4),AA$5,IF(AND($I36-1/24/60&lt;=AA$3,$J36&gt;=AA$4),AA$6,0))))</f>
        <v>0</v>
      </c>
      <c r="AB36" s="15" t="n">
        <f aca="false">IF(ISERROR(IF($J36="",0,IF(AND($K36-1/24/60&lt;=AB$3,$L36&gt;=AB$4),AB$5,IF(AND($I36-1/24/60&lt;=AB$3,$J36&gt;=AB$4),AB$6,0)))),0,IF($J36="",0,IF(AND($K36-1/24/60&lt;=AB$3,$L36&gt;=AB$4),AB$5,IF(AND($I36-1/24/60&lt;=AB$3,$J36&gt;=AB$4),AB$6,0))))</f>
        <v>0</v>
      </c>
      <c r="AC36" s="15" t="n">
        <f aca="false">IF(ISERROR(IF($J36="",0,IF(AND($K36-1/24/60&lt;=AC$3,$L36&gt;=AC$4),AC$5,IF(AND($I36-1/24/60&lt;=AC$3,$J36&gt;=AC$4),AC$6,0)))),0,IF($J36="",0,IF(AND($K36-1/24/60&lt;=AC$3,$L36&gt;=AC$4),AC$5,IF(AND($I36-1/24/60&lt;=AC$3,$J36&gt;=AC$4),AC$6,0))))</f>
        <v>0</v>
      </c>
      <c r="AD36" s="15" t="n">
        <f aca="false">IF(ISERROR(IF($J36="",0,IF(AND($K36-1/24/60&lt;=AD$3,$L36&gt;=AD$4),AD$5,IF(AND($I36-1/24/60&lt;=AD$3,$J36&gt;=AD$4),AD$6,0)))),0,IF($J36="",0,IF(AND($K36-1/24/60&lt;=AD$3,$L36&gt;=AD$4),AD$5,IF(AND($I36-1/24/60&lt;=AD$3,$J36&gt;=AD$4),AD$6,0))))</f>
        <v>0</v>
      </c>
      <c r="AE36" s="15" t="n">
        <f aca="false">IF(ISERROR(IF($J36="",0,IF(AND($K36-1/24/60&lt;=AE$3,$L36&gt;=AE$4),AE$5,IF(AND($I36-1/24/60&lt;=AE$3,$J36&gt;=AE$4),AE$6,0)))),0,IF($J36="",0,IF(AND($K36-1/24/60&lt;=AE$3,$L36&gt;=AE$4),AE$5,IF(AND($I36-1/24/60&lt;=AE$3,$J36&gt;=AE$4),AE$6,0))))</f>
        <v>0</v>
      </c>
      <c r="AF36" s="15" t="n">
        <f aca="false">IF(ISERROR(IF($J36="",0,IF(AND($K36-1/24/60&lt;=AF$3,$L36&gt;=AF$4),AF$5,IF(AND($I36-1/24/60&lt;=AF$3,$J36&gt;=AF$4),AF$6,0)))),0,IF($J36="",0,IF(AND($K36-1/24/60&lt;=AF$3,$L36&gt;=AF$4),AF$5,IF(AND($I36-1/24/60&lt;=AF$3,$J36&gt;=AF$4),AF$6,0))))</f>
        <v>0</v>
      </c>
      <c r="AG36" s="15" t="n">
        <f aca="false">IF(ISERROR(IF($J36="",0,IF(AND($K36-1/24/60&lt;=AG$3,$L36&gt;=AG$4),AG$5,IF(AND($I36-1/24/60&lt;=AG$3,$J36&gt;=AG$4),AG$6,0)))),0,IF($J36="",0,IF(AND($K36-1/24/60&lt;=AG$3,$L36&gt;=AG$4),AG$5,IF(AND($I36-1/24/60&lt;=AG$3,$J36&gt;=AG$4),AG$6,0))))</f>
        <v>0</v>
      </c>
      <c r="AH36" s="15" t="n">
        <f aca="false">IF(ISERROR(IF($J36="",0,IF(AND($K36-1/24/60&lt;=AH$3,$L36&gt;=AH$4),AH$5,IF(AND($I36-1/24/60&lt;=AH$3,$J36&gt;=AH$4),AH$6,0)))),0,IF($J36="",0,IF(AND($K36-1/24/60&lt;=AH$3,$L36&gt;=AH$4),AH$5,IF(AND($I36-1/24/60&lt;=AH$3,$J36&gt;=AH$4),AH$6,0))))</f>
        <v>0</v>
      </c>
      <c r="AI36" s="15" t="n">
        <f aca="false">IF(ISERROR(IF($J36="",0,IF(AND($K36-1/24/60&lt;=AI$3,$L36&gt;=AI$4),AI$5,IF(AND($I36-1/24/60&lt;=AI$3,$J36&gt;=AI$4),AI$6,0)))),0,IF($J36="",0,IF(AND($K36-1/24/60&lt;=AI$3,$L36&gt;=AI$4),AI$5,IF(AND($I36-1/24/60&lt;=AI$3,$J36&gt;=AI$4),AI$6,0))))</f>
        <v>0</v>
      </c>
      <c r="AJ36" s="15" t="n">
        <f aca="false">IF(ISERROR(IF($J36="",0,IF(AND($K36-1/24/60&lt;=AJ$3,$L36&gt;=AJ$4),AJ$5,IF(AND($I36-1/24/60&lt;=AJ$3,$J36&gt;=AJ$4),AJ$6,0)))),0,IF($J36="",0,IF(AND($K36-1/24/60&lt;=AJ$3,$L36&gt;=AJ$4),AJ$5,IF(AND($I36-1/24/60&lt;=AJ$3,$J36&gt;=AJ$4),AJ$6,0))))</f>
        <v>0</v>
      </c>
      <c r="AK36" s="15" t="n">
        <f aca="false">IF(ISERROR(IF($J36="",0,IF(AND($K36-1/24/60&lt;=AK$3,$L36&gt;=AK$4),AK$5,IF(AND($I36-1/24/60&lt;=AK$3,$J36&gt;=AK$4),AK$6,0)))),0,IF($J36="",0,IF(AND($K36-1/24/60&lt;=AK$3,$L36&gt;=AK$4),AK$5,IF(AND($I36-1/24/60&lt;=AK$3,$J36&gt;=AK$4),AK$6,0))))</f>
        <v>0</v>
      </c>
      <c r="AL36" s="15" t="n">
        <f aca="false">IF(ISERROR(IF($J36="",0,IF(AND($K36-1/24/60&lt;=AL$3,$L36&gt;=AL$4),AL$5,IF(AND($I36-1/24/60&lt;=AL$3,$J36&gt;=AL$4),AL$6,0)))),0,IF($J36="",0,IF(AND($K36-1/24/60&lt;=AL$3,$L36&gt;=AL$4),AL$5,IF(AND($I36-1/24/60&lt;=AL$3,$J36&gt;=AL$4),AL$6,0))))</f>
        <v>0</v>
      </c>
      <c r="AM36" s="15" t="n">
        <f aca="false">IF(ISERROR(IF($J36="",0,IF(AND($K36-1/24/60&lt;=AM$3,$L36&gt;=AM$4),AM$5,IF(AND($I36-1/24/60&lt;=AM$3,$J36&gt;=AM$4),AM$6,0)))),0,IF($J36="",0,IF(AND($K36-1/24/60&lt;=AM$3,$L36&gt;=AM$4),AM$5,IF(AND($I36-1/24/60&lt;=AM$3,$J36&gt;=AM$4),AM$6,0))))</f>
        <v>0</v>
      </c>
      <c r="AN36" s="15" t="n">
        <f aca="false">IF(ISERROR(IF($J36="",0,IF(AND($K36-1/24/60&lt;=AN$3,$L36&gt;=AN$4),AN$5,IF(AND($I36-1/24/60&lt;=AN$3,$J36&gt;=AN$4),AN$6,0)))),0,IF($J36="",0,IF(AND($K36-1/24/60&lt;=AN$3,$L36&gt;=AN$4),AN$5,IF(AND($I36-1/24/60&lt;=AN$3,$J36&gt;=AN$4),AN$6,0))))</f>
        <v>0</v>
      </c>
      <c r="AO36" s="15" t="n">
        <f aca="false">IF(ISERROR(IF($J36="",0,IF(AND($K36-1/24/60&lt;=AO$3,$L36&gt;=AO$4),AO$5,IF(AND($I36-1/24/60&lt;=AO$3,$J36&gt;=AO$4),AO$6,0)))),0,IF($J36="",0,IF(AND($K36-1/24/60&lt;=AO$3,$L36&gt;=AO$4),AO$5,IF(AND($I36-1/24/60&lt;=AO$3,$J36&gt;=AO$4),AO$6,0))))</f>
        <v>0</v>
      </c>
      <c r="AP36" s="15" t="n">
        <f aca="false">IF(ISERROR(IF($J36="",0,IF(AND($K36-1/24/60&lt;=AP$3,$L36&gt;=AP$4),AP$5,IF(AND($I36-1/24/60&lt;=AP$3,$J36&gt;=AP$4),AP$6,0)))),0,IF($J36="",0,IF(AND($K36-1/24/60&lt;=AP$3,$L36&gt;=AP$4),AP$5,IF(AND($I36-1/24/60&lt;=AP$3,$J36&gt;=AP$4),AP$6,0))))</f>
        <v>0</v>
      </c>
      <c r="AQ36" s="15" t="n">
        <f aca="false">IF(ISERROR(IF($J36="",0,IF(AND($K36-1/24/60&lt;=AQ$3,$L36&gt;=AQ$4),AQ$5,IF(AND($I36-1/24/60&lt;=AQ$3,$J36&gt;=AQ$4),AQ$6,0)))),0,IF($J36="",0,IF(AND($K36-1/24/60&lt;=AQ$3,$L36&gt;=AQ$4),AQ$5,IF(AND($I36-1/24/60&lt;=AQ$3,$J36&gt;=AQ$4),AQ$6,0))))</f>
        <v>0</v>
      </c>
      <c r="AR36" s="15" t="n">
        <f aca="false">IF(ISERROR(IF($J36="",0,IF(AND($K36-1/24/60&lt;=AR$3,$L36&gt;=AR$4),AR$5,IF(AND($I36-1/24/60&lt;=AR$3,$J36&gt;=AR$4),AR$6,0)))),0,IF($J36="",0,IF(AND($K36-1/24/60&lt;=AR$3,$L36&gt;=AR$4),AR$5,IF(AND($I36-1/24/60&lt;=AR$3,$J36&gt;=AR$4),AR$6,0))))</f>
        <v>0</v>
      </c>
      <c r="AS36" s="15" t="n">
        <f aca="false">IF(ISERROR(IF($J36="",0,IF(AND($K36-1/24/60&lt;=AS$3,$L36&gt;=AS$4),AS$5,IF(AND($I36-1/24/60&lt;=AS$3,$J36&gt;=AS$4),AS$6,0)))),0,IF($J36="",0,IF(AND($K36-1/24/60&lt;=AS$3,$L36&gt;=AS$4),AS$5,IF(AND($I36-1/24/60&lt;=AS$3,$J36&gt;=AS$4),AS$6,0))))</f>
        <v>0</v>
      </c>
      <c r="AT36" s="15" t="n">
        <f aca="false">IF(ISERROR(IF($J36="",0,IF(AND($K36-1/24/60&lt;=AT$3,$L36&gt;=AT$4),AT$5,IF(AND($I36-1/24/60&lt;=AT$3,$J36&gt;=AT$4),AT$6,0)))),0,IF($J36="",0,IF(AND($K36-1/24/60&lt;=AT$3,$L36&gt;=AT$4),AT$5,IF(AND($I36-1/24/60&lt;=AT$3,$J36&gt;=AT$4),AT$6,0))))</f>
        <v>0</v>
      </c>
      <c r="AU36" s="15" t="n">
        <f aca="false">IF(ISERROR(IF($J36="",0,IF(AND($K36-1/24/60&lt;=AU$3,$L36&gt;=AU$4),AU$5,IF(AND($I36-1/24/60&lt;=AU$3,$J36&gt;=AU$4),AU$6,0)))),0,IF($J36="",0,IF(AND($K36-1/24/60&lt;=AU$3,$L36&gt;=AU$4),AU$5,IF(AND($I36-1/24/60&lt;=AU$3,$J36&gt;=AU$4),AU$6,0))))</f>
        <v>0</v>
      </c>
      <c r="AV36" s="15" t="n">
        <f aca="false">IF(ISERROR(IF($J36="",0,IF(AND($K36-1/24/60&lt;=AV$3,$L36&gt;=AV$4),AV$5,IF(AND($I36-1/24/60&lt;=AV$3,$J36&gt;=AV$4),AV$6,0)))),0,IF($J36="",0,IF(AND($K36-1/24/60&lt;=AV$3,$L36&gt;=AV$4),AV$5,IF(AND($I36-1/24/60&lt;=AV$3,$J36&gt;=AV$4),AV$6,0))))</f>
        <v>0</v>
      </c>
      <c r="AW36" s="15" t="n">
        <f aca="false">IF(ISERROR(IF($J36="",0,IF(AND($K36-1/24/60&lt;=AW$3,$L36&gt;=AW$4),AW$5,IF(AND($I36-1/24/60&lt;=AW$3,$J36&gt;=AW$4),AW$6,0)))),0,IF($J36="",0,IF(AND($K36-1/24/60&lt;=AW$3,$L36&gt;=AW$4),AW$5,IF(AND($I36-1/24/60&lt;=AW$3,$J36&gt;=AW$4),AW$6,0))))</f>
        <v>0</v>
      </c>
      <c r="AX36" s="15" t="n">
        <f aca="false">IF(ISERROR(IF($J36="",0,IF(AND($K36-1/24/60&lt;=AX$3,$L36&gt;=AX$4),AX$5,IF(AND($I36-1/24/60&lt;=AX$3,$J36&gt;=AX$4),AX$6,0)))),0,IF($J36="",0,IF(AND($K36-1/24/60&lt;=AX$3,$L36&gt;=AX$4),AX$5,IF(AND($I36-1/24/60&lt;=AX$3,$J36&gt;=AX$4),AX$6,0))))</f>
        <v>0</v>
      </c>
      <c r="AY36" s="15" t="n">
        <f aca="false">IF(ISERROR(IF($J36="",0,IF(AND($K36-1/24/60&lt;=AY$3,$L36&gt;=AY$4),AY$5,IF(AND($I36-1/24/60&lt;=AY$3,$J36&gt;=AY$4),AY$6,0)))),0,IF($J36="",0,IF(AND($K36-1/24/60&lt;=AY$3,$L36&gt;=AY$4),AY$5,IF(AND($I36-1/24/60&lt;=AY$3,$J36&gt;=AY$4),AY$6,0))))</f>
        <v>0</v>
      </c>
      <c r="AZ36" s="15" t="n">
        <f aca="false">IF(ISERROR(IF($J36="",0,IF(AND($K36-1/24/60&lt;=AZ$3,$L36&gt;=AZ$4),AZ$5,IF(AND($I36-1/24/60&lt;=AZ$3,$J36&gt;=AZ$4),AZ$6,0)))),0,IF($J36="",0,IF(AND($K36-1/24/60&lt;=AZ$3,$L36&gt;=AZ$4),AZ$5,IF(AND($I36-1/24/60&lt;=AZ$3,$J36&gt;=AZ$4),AZ$6,0))))</f>
        <v>0</v>
      </c>
      <c r="BA36" s="15" t="n">
        <f aca="false">IF(ISERROR(IF($J36="",0,IF(AND($K36-1/24/60&lt;=BA$3,$L36&gt;=BA$4),BA$5,IF(AND($I36-1/24/60&lt;=BA$3,$J36&gt;=BA$4),BA$6,0)))),0,IF($J36="",0,IF(AND($K36-1/24/60&lt;=BA$3,$L36&gt;=BA$4),BA$5,IF(AND($I36-1/24/60&lt;=BA$3,$J36&gt;=BA$4),BA$6,0))))</f>
        <v>0</v>
      </c>
      <c r="BB36" s="15" t="n">
        <f aca="false">IF(ISERROR(IF($J36="",0,IF(AND($K36-1/24/60&lt;=BB$3,$L36&gt;=BB$4),BB$5,IF(AND($I36-1/24/60&lt;=BB$3,$J36&gt;=BB$4),BB$6,0)))),0,IF($J36="",0,IF(AND($K36-1/24/60&lt;=BB$3,$L36&gt;=BB$4),BB$5,IF(AND($I36-1/24/60&lt;=BB$3,$J36&gt;=BB$4),BB$6,0))))</f>
        <v>0</v>
      </c>
      <c r="BC36" s="15" t="n">
        <f aca="false">IF(ISERROR(IF($J36="",0,IF(AND($K36-1/24/60&lt;=BC$3,$L36&gt;=BC$4),BC$5,IF(AND($I36-1/24/60&lt;=BC$3,$J36&gt;=BC$4),BC$6,0)))),0,IF($J36="",0,IF(AND($K36-1/24/60&lt;=BC$3,$L36&gt;=BC$4),BC$5,IF(AND($I36-1/24/60&lt;=BC$3,$J36&gt;=BC$4),BC$6,0))))</f>
        <v>0</v>
      </c>
      <c r="BD36" s="15" t="n">
        <f aca="false">IF(ISERROR(IF($J36="",0,IF(AND($K36-1/24/60&lt;=BD$3,$L36&gt;=BD$4),BD$5,IF(AND($I36-1/24/60&lt;=BD$3,$J36&gt;=BD$4),BD$6,0)))),0,IF($J36="",0,IF(AND($K36-1/24/60&lt;=BD$3,$L36&gt;=BD$4),BD$5,IF(AND($I36-1/24/60&lt;=BD$3,$J36&gt;=BD$4),BD$6,0))))</f>
        <v>0</v>
      </c>
      <c r="BE36" s="15" t="n">
        <f aca="false">IF(ISERROR(IF($J36="",0,IF(AND($K36-1/24/60&lt;=BE$3,$L36&gt;=BE$4),BE$5,IF(AND($I36-1/24/60&lt;=BE$3,$J36&gt;=BE$4),BE$6,0)))),0,IF($J36="",0,IF(AND($K36-1/24/60&lt;=BE$3,$L36&gt;=BE$4),BE$5,IF(AND($I36-1/24/60&lt;=BE$3,$J36&gt;=BE$4),BE$6,0))))</f>
        <v>0</v>
      </c>
      <c r="BF36" s="15" t="n">
        <f aca="false">IF(ISERROR(IF($J36="",0,IF(AND($K36-1/24/60&lt;=BF$3,$L36&gt;=BF$4),BF$5,IF(AND($I36-1/24/60&lt;=BF$3,$J36&gt;=BF$4),BF$6,0)))),0,IF($J36="",0,IF(AND($K36-1/24/60&lt;=BF$3,$L36&gt;=BF$4),BF$5,IF(AND($I36-1/24/60&lt;=BF$3,$J36&gt;=BF$4),BF$6,0))))</f>
        <v>0</v>
      </c>
      <c r="BG36" s="15" t="n">
        <f aca="false">IF(ISERROR(IF($J36="",0,IF(AND($K36-1/24/60&lt;=BG$3,$L36&gt;=BG$4),BG$5,IF(AND($I36-1/24/60&lt;=BG$3,$J36&gt;=BG$4),BG$6,0)))),0,IF($J36="",0,IF(AND($K36-1/24/60&lt;=BG$3,$L36&gt;=BG$4),BG$5,IF(AND($I36-1/24/60&lt;=BG$3,$J36&gt;=BG$4),BG$6,0))))</f>
        <v>0</v>
      </c>
      <c r="BH36" s="15" t="n">
        <f aca="false">IF(ISERROR(IF($J36="",0,IF(AND($K36-1/24/60&lt;=BH$3,$L36&gt;=BH$4),BH$5,IF(AND($I36-1/24/60&lt;=BH$3,$J36&gt;=BH$4),BH$6,0)))),0,IF($J36="",0,IF(AND($K36-1/24/60&lt;=BH$3,$L36&gt;=BH$4),BH$5,IF(AND($I36-1/24/60&lt;=BH$3,$J36&gt;=BH$4),BH$6,0))))</f>
        <v>0</v>
      </c>
      <c r="BI36" s="15" t="n">
        <f aca="false">IF(ISERROR(IF($J36="",0,IF(AND($K36-1/24/60&lt;=BI$3,$L36&gt;=BI$4),BI$5,IF(AND($I36-1/24/60&lt;=BI$3,$J36&gt;=BI$4),BI$6,0)))),0,IF($J36="",0,IF(AND($K36-1/24/60&lt;=BI$3,$L36&gt;=BI$4),BI$5,IF(AND($I36-1/24/60&lt;=BI$3,$J36&gt;=BI$4),BI$6,0))))</f>
        <v>0</v>
      </c>
      <c r="BJ36" s="15" t="n">
        <f aca="false">IF(ISERROR(IF($J36="",0,IF(AND($K36-1/24/60&lt;=BJ$3,$L36&gt;=BJ$4),BJ$5,IF(AND($I36-1/24/60&lt;=BJ$3,$J36&gt;=BJ$4),BJ$6,0)))),0,IF($J36="",0,IF(AND($K36-1/24/60&lt;=BJ$3,$L36&gt;=BJ$4),BJ$5,IF(AND($I36-1/24/60&lt;=BJ$3,$J36&gt;=BJ$4),BJ$6,0))))</f>
        <v>0</v>
      </c>
      <c r="BK36" s="15" t="n">
        <f aca="false">IF(ISERROR(IF($J36="",0,IF(AND($K36-1/24/60&lt;=BK$3,$L36&gt;=BK$4),BK$5,IF(AND($I36-1/24/60&lt;=BK$3,$J36&gt;=BK$4),BK$6,0)))),0,IF($J36="",0,IF(AND($K36-1/24/60&lt;=BK$3,$L36&gt;=BK$4),BK$5,IF(AND($I36-1/24/60&lt;=BK$3,$J36&gt;=BK$4),BK$6,0))))</f>
        <v>0</v>
      </c>
      <c r="BL36" s="15" t="n">
        <f aca="false">IF(ISERROR(IF($J36="",0,IF(AND($K36-1/24/60&lt;=BL$3,$L36&gt;=BL$4),BL$5,IF(AND($I36-1/24/60&lt;=BL$3,$J36&gt;=BL$4),BL$6,0)))),0,IF($J36="",0,IF(AND($K36-1/24/60&lt;=BL$3,$L36&gt;=BL$4),BL$5,IF(AND($I36-1/24/60&lt;=BL$3,$J36&gt;=BL$4),BL$6,0))))</f>
        <v>0</v>
      </c>
      <c r="BM36" s="15" t="n">
        <f aca="false">IF(ISERROR(IF($J36="",0,IF(AND($K36-1/24/60&lt;=BM$3,$L36&gt;=BM$4),BM$5,IF(AND($I36-1/24/60&lt;=BM$3,$J36&gt;=BM$4),BM$6,0)))),0,IF($J36="",0,IF(AND($K36-1/24/60&lt;=BM$3,$L36&gt;=BM$4),BM$5,IF(AND($I36-1/24/60&lt;=BM$3,$J36&gt;=BM$4),BM$6,0))))</f>
        <v>0</v>
      </c>
      <c r="BN36" s="15" t="n">
        <f aca="false">IF(ISERROR(IF($J36="",0,IF(AND($K36-1/24/60&lt;=BN$3,$L36&gt;=BN$4),BN$5,IF(AND($I36-1/24/60&lt;=BN$3,$J36&gt;=BN$4),BN$6,0)))),0,IF($J36="",0,IF(AND($K36-1/24/60&lt;=BN$3,$L36&gt;=BN$4),BN$5,IF(AND($I36-1/24/60&lt;=BN$3,$J36&gt;=BN$4),BN$6,0))))</f>
        <v>0</v>
      </c>
      <c r="BO36" s="15" t="n">
        <f aca="false">IF(ISERROR(IF($J36="",0,IF(AND($K36-1/24/60&lt;=BO$3,$L36&gt;=BO$4),BO$5,IF(AND($I36-1/24/60&lt;=BO$3,$J36&gt;=BO$4),BO$6,0)))),0,IF($J36="",0,IF(AND($K36-1/24/60&lt;=BO$3,$L36&gt;=BO$4),BO$5,IF(AND($I36-1/24/60&lt;=BO$3,$J36&gt;=BO$4),BO$6,0))))</f>
        <v>0</v>
      </c>
      <c r="BP36" s="15" t="n">
        <f aca="false">IF(ISERROR(IF($J36="",0,IF(AND($K36-1/24/60&lt;=BP$3,$L36&gt;=BP$4),BP$5,IF(AND($I36-1/24/60&lt;=BP$3,$J36&gt;=BP$4),BP$6,0)))),0,IF($J36="",0,IF(AND($K36-1/24/60&lt;=BP$3,$L36&gt;=BP$4),BP$5,IF(AND($I36-1/24/60&lt;=BP$3,$J36&gt;=BP$4),BP$6,0))))</f>
        <v>0</v>
      </c>
      <c r="BQ36" s="15" t="n">
        <f aca="false">IF(ISERROR(IF($J36="",0,IF(AND($K36-1/24/60&lt;=BQ$3,$L36&gt;=BQ$4),BQ$5,IF(AND($I36-1/24/60&lt;=BQ$3,$J36&gt;=BQ$4),BQ$6,0)))),0,IF($J36="",0,IF(AND($K36-1/24/60&lt;=BQ$3,$L36&gt;=BQ$4),BQ$5,IF(AND($I36-1/24/60&lt;=BQ$3,$J36&gt;=BQ$4),BQ$6,0))))</f>
        <v>0</v>
      </c>
      <c r="BR36" s="15" t="n">
        <f aca="false">IF(ISERROR(IF($J36="",0,IF(AND($K36-1/24/60&lt;=BR$3,$L36&gt;=BR$4),BR$5,IF(AND($I36-1/24/60&lt;=BR$3,$J36&gt;=BR$4),BR$6,0)))),0,IF($J36="",0,IF(AND($K36-1/24/60&lt;=BR$3,$L36&gt;=BR$4),BR$5,IF(AND($I36-1/24/60&lt;=BR$3,$J36&gt;=BR$4),BR$6,0))))</f>
        <v>0</v>
      </c>
      <c r="BS36" s="15" t="n">
        <f aca="false">IF(ISERROR(IF($J36="",0,IF(AND($K36-1/24/60&lt;=BS$3,$L36&gt;=BS$4),BS$5,IF(AND($I36-1/24/60&lt;=BS$3,$J36&gt;=BS$4),BS$6,0)))),0,IF($J36="",0,IF(AND($K36-1/24/60&lt;=BS$3,$L36&gt;=BS$4),BS$5,IF(AND($I36-1/24/60&lt;=BS$3,$J36&gt;=BS$4),BS$6,0))))</f>
        <v>0</v>
      </c>
      <c r="BT36" s="15" t="n">
        <f aca="false">IF(ISERROR(IF($J36="",0,IF(AND($K36-1/24/60&lt;=BT$3,$L36&gt;=BT$4),BT$5,IF(AND($I36-1/24/60&lt;=BT$3,$J36&gt;=BT$4),BT$6,0)))),0,IF($J36="",0,IF(AND($K36-1/24/60&lt;=BT$3,$L36&gt;=BT$4),BT$5,IF(AND($I36-1/24/60&lt;=BT$3,$J36&gt;=BT$4),BT$6,0))))</f>
        <v>0</v>
      </c>
      <c r="BU36" s="15" t="n">
        <f aca="false">IF(ISERROR(IF($J36="",0,IF(AND($K36-1/24/60&lt;=BU$3,$L36&gt;=BU$4),BU$5,IF(AND($I36-1/24/60&lt;=BU$3,$J36&gt;=BU$4),BU$6,0)))),0,IF($J36="",0,IF(AND($K36-1/24/60&lt;=BU$3,$L36&gt;=BU$4),BU$5,IF(AND($I36-1/24/60&lt;=BU$3,$J36&gt;=BU$4),BU$6,0))))</f>
        <v>0</v>
      </c>
      <c r="BV36" s="15" t="n">
        <f aca="false">IF(ISERROR(IF($J36="",0,IF(AND($K36-1/24/60&lt;=BV$3,$L36&gt;=BV$4),BV$5,IF(AND($I36-1/24/60&lt;=BV$3,$J36&gt;=BV$4),BV$6,0)))),0,IF($J36="",0,IF(AND($K36-1/24/60&lt;=BV$3,$L36&gt;=BV$4),BV$5,IF(AND($I36-1/24/60&lt;=BV$3,$J36&gt;=BV$4),BV$6,0))))</f>
        <v>0</v>
      </c>
      <c r="BW36" s="15" t="n">
        <f aca="false">IF(ISERROR(IF($J36="",0,IF(AND($K36-1/24/60&lt;=BW$3,$L36&gt;=BW$4),BW$5,IF(AND($I36-1/24/60&lt;=BW$3,$J36&gt;=BW$4),BW$6,0)))),0,IF($J36="",0,IF(AND($K36-1/24/60&lt;=BW$3,$L36&gt;=BW$4),BW$5,IF(AND($I36-1/24/60&lt;=BW$3,$J36&gt;=BW$4),BW$6,0))))</f>
        <v>0</v>
      </c>
      <c r="BX36" s="15" t="n">
        <f aca="false">IF(ISERROR(IF($J36="",0,IF(AND($K36-1/24/60&lt;=BX$3,$L36&gt;=BX$4),BX$5,IF(AND($I36-1/24/60&lt;=BX$3,$J36&gt;=BX$4),BX$6,0)))),0,IF($J36="",0,IF(AND($K36-1/24/60&lt;=BX$3,$L36&gt;=BX$4),BX$5,IF(AND($I36-1/24/60&lt;=BX$3,$J36&gt;=BX$4),BX$6,0))))</f>
        <v>0</v>
      </c>
      <c r="BY36" s="15" t="n">
        <f aca="false">IF(ISERROR(IF($J36="",0,IF(AND($K36-1/24/60&lt;=BY$3,$L36&gt;=BY$4),BY$5,IF(AND($I36-1/24/60&lt;=BY$3,$J36&gt;=BY$4),BY$6,0)))),0,IF($J36="",0,IF(AND($K36-1/24/60&lt;=BY$3,$L36&gt;=BY$4),BY$5,IF(AND($I36-1/24/60&lt;=BY$3,$J36&gt;=BY$4),BY$6,0))))</f>
        <v>0</v>
      </c>
      <c r="BZ36" s="15" t="n">
        <f aca="false">IF(ISERROR(IF($J36="",0,IF(AND($K36-1/24/60&lt;=BZ$3,$L36&gt;=BZ$4),BZ$5,IF(AND($I36-1/24/60&lt;=BZ$3,$J36&gt;=BZ$4),BZ$6,0)))),0,IF($J36="",0,IF(AND($K36-1/24/60&lt;=BZ$3,$L36&gt;=BZ$4),BZ$5,IF(AND($I36-1/24/60&lt;=BZ$3,$J36&gt;=BZ$4),BZ$6,0))))</f>
        <v>0</v>
      </c>
      <c r="CA36" s="15" t="n">
        <f aca="false">IF(ISERROR(IF($J36="",0,IF(AND($K36-1/24/60&lt;=CA$3,$L36&gt;=CA$4),CA$5,IF(AND($I36-1/24/60&lt;=CA$3,$J36&gt;=CA$4),CA$6,0)))),0,IF($J36="",0,IF(AND($K36-1/24/60&lt;=CA$3,$L36&gt;=CA$4),CA$5,IF(AND($I36-1/24/60&lt;=CA$3,$J36&gt;=CA$4),CA$6,0))))</f>
        <v>0</v>
      </c>
      <c r="CB36" s="15" t="n">
        <f aca="false">IF(ISERROR(IF($J36="",0,IF(AND($K36-1/24/60&lt;=CB$3,$L36&gt;=CB$4),CB$5,IF(AND($I36-1/24/60&lt;=CB$3,$J36&gt;=CB$4),CB$6,0)))),0,IF($J36="",0,IF(AND($K36-1/24/60&lt;=CB$3,$L36&gt;=CB$4),CB$5,IF(AND($I36-1/24/60&lt;=CB$3,$J36&gt;=CB$4),CB$6,0))))</f>
        <v>0</v>
      </c>
      <c r="CC36" s="15" t="n">
        <f aca="false">IF(ISERROR(IF($J36="",0,IF(AND($K36-1/24/60&lt;=CC$3,$L36&gt;=CC$4),CC$5,IF(AND($I36-1/24/60&lt;=CC$3,$J36&gt;=CC$4),CC$6,0)))),0,IF($J36="",0,IF(AND($K36-1/24/60&lt;=CC$3,$L36&gt;=CC$4),CC$5,IF(AND($I36-1/24/60&lt;=CC$3,$J36&gt;=CC$4),CC$6,0))))</f>
        <v>0</v>
      </c>
      <c r="CD36" s="15" t="n">
        <f aca="false">IF(ISERROR(IF($J36="",0,IF(AND($K36-1/24/60&lt;=CD$3,$L36&gt;=CD$4),CD$5,IF(AND($I36-1/24/60&lt;=CD$3,$J36&gt;=CD$4),CD$6,0)))),0,IF($J36="",0,IF(AND($K36-1/24/60&lt;=CD$3,$L36&gt;=CD$4),CD$5,IF(AND($I36-1/24/60&lt;=CD$3,$J36&gt;=CD$4),CD$6,0))))</f>
        <v>0</v>
      </c>
      <c r="CE36" s="15" t="n">
        <f aca="false">IF(ISERROR(IF($J36="",0,IF(AND($K36-1/24/60&lt;=CE$3,$L36&gt;=CE$4),CE$5,IF(AND($I36-1/24/60&lt;=CE$3,$J36&gt;=CE$4),CE$6,0)))),0,IF($J36="",0,IF(AND($K36-1/24/60&lt;=CE$3,$L36&gt;=CE$4),CE$5,IF(AND($I36-1/24/60&lt;=CE$3,$J36&gt;=CE$4),CE$6,0))))</f>
        <v>0</v>
      </c>
      <c r="CF36" s="15" t="n">
        <f aca="false">IF(ISERROR(IF($J36="",0,IF(AND($K36-1/24/60&lt;=CF$3,$L36&gt;=CF$4),CF$5,IF(AND($I36-1/24/60&lt;=CF$3,$J36&gt;=CF$4),CF$6,0)))),0,IF($J36="",0,IF(AND($K36-1/24/60&lt;=CF$3,$L36&gt;=CF$4),CF$5,IF(AND($I36-1/24/60&lt;=CF$3,$J36&gt;=CF$4),CF$6,0))))</f>
        <v>0</v>
      </c>
      <c r="CG36" s="15" t="n">
        <f aca="false">IF(ISERROR(IF($J36="",0,IF(AND($K36-1/24/60&lt;=CG$3,$L36&gt;=CG$4),CG$5,IF(AND($I36-1/24/60&lt;=CG$3,$J36&gt;=CG$4),CG$6,0)))),0,IF($J36="",0,IF(AND($K36-1/24/60&lt;=CG$3,$L36&gt;=CG$4),CG$5,IF(AND($I36-1/24/60&lt;=CG$3,$J36&gt;=CG$4),CG$6,0))))</f>
        <v>0</v>
      </c>
      <c r="CH36" s="15" t="n">
        <f aca="false">IF(ISERROR(IF($J36="",0,IF(AND($K36-1/24/60&lt;=CH$3,$L36&gt;=CH$4),CH$5,IF(AND($I36-1/24/60&lt;=CH$3,$J36&gt;=CH$4),CH$6,0)))),0,IF($J36="",0,IF(AND($K36-1/24/60&lt;=CH$3,$L36&gt;=CH$4),CH$5,IF(AND($I36-1/24/60&lt;=CH$3,$J36&gt;=CH$4),CH$6,0))))</f>
        <v>0</v>
      </c>
      <c r="CI36" s="15" t="n">
        <f aca="false">IF(ISERROR(IF($J36="",0,IF(AND($K36-1/24/60&lt;=CI$3,$L36&gt;=CI$4),CI$5,IF(AND($I36-1/24/60&lt;=CI$3,$J36&gt;=CI$4),CI$6,0)))),0,IF($J36="",0,IF(AND($K36-1/24/60&lt;=CI$3,$L36&gt;=CI$4),CI$5,IF(AND($I36-1/24/60&lt;=CI$3,$J36&gt;=CI$4),CI$6,0))))</f>
        <v>0</v>
      </c>
      <c r="CJ36" s="15" t="n">
        <f aca="false">IF(ISERROR(IF($J36="",0,IF(AND($K36-1/24/60&lt;=CJ$3,$L36&gt;=CJ$4),CJ$5,IF(AND($I36-1/24/60&lt;=CJ$3,$J36&gt;=CJ$4),CJ$6,0)))),0,IF($J36="",0,IF(AND($K36-1/24/60&lt;=CJ$3,$L36&gt;=CJ$4),CJ$5,IF(AND($I36-1/24/60&lt;=CJ$3,$J36&gt;=CJ$4),CJ$6,0))))</f>
        <v>0</v>
      </c>
      <c r="CK36" s="15" t="n">
        <f aca="false">IF(ISERROR(IF($J36="",0,IF(AND($K36-1/24/60&lt;=CK$3,$L36&gt;=CK$4),CK$5,IF(AND($I36-1/24/60&lt;=CK$3,$J36&gt;=CK$4),CK$6,0)))),0,IF($J36="",0,IF(AND($K36-1/24/60&lt;=CK$3,$L36&gt;=CK$4),CK$5,IF(AND($I36-1/24/60&lt;=CK$3,$J36&gt;=CK$4),CK$6,0))))</f>
        <v>0</v>
      </c>
      <c r="CL36" s="15" t="n">
        <f aca="false">IF(ISERROR(IF($J36="",0,IF(AND($K36-1/24/60&lt;=CL$3,$L36&gt;=CL$4),CL$5,IF(AND($I36-1/24/60&lt;=CL$3,$J36&gt;=CL$4),CL$6,0)))),0,IF($J36="",0,IF(AND($K36-1/24/60&lt;=CL$3,$L36&gt;=CL$4),CL$5,IF(AND($I36-1/24/60&lt;=CL$3,$J36&gt;=CL$4),CL$6,0))))</f>
        <v>0</v>
      </c>
      <c r="CM36" s="15" t="n">
        <f aca="false">IF(ISERROR(IF($J36="",0,IF(AND($K36-1/24/60&lt;=CM$3,$L36&gt;=CM$4),CM$5,IF(AND($I36-1/24/60&lt;=CM$3,$J36&gt;=CM$4),CM$6,0)))),0,IF($J36="",0,IF(AND($K36-1/24/60&lt;=CM$3,$L36&gt;=CM$4),CM$5,IF(AND($I36-1/24/60&lt;=CM$3,$J36&gt;=CM$4),CM$6,0))))</f>
        <v>0</v>
      </c>
      <c r="CN36" s="15" t="n">
        <f aca="false">IF(ISERROR(IF($J36="",0,IF(AND($K36-1/24/60&lt;=CN$3,$L36&gt;=CN$4),CN$5,IF(AND($I36-1/24/60&lt;=CN$3,$J36&gt;=CN$4),CN$6,0)))),0,IF($J36="",0,IF(AND($K36-1/24/60&lt;=CN$3,$L36&gt;=CN$4),CN$5,IF(AND($I36-1/24/60&lt;=CN$3,$J36&gt;=CN$4),CN$6,0))))</f>
        <v>0</v>
      </c>
      <c r="CO36" s="15" t="n">
        <f aca="false">IF(ISERROR(IF($J36="",0,IF(AND($K36-1/24/60&lt;=CO$3,$L36&gt;=CO$4),CO$5,IF(AND($I36-1/24/60&lt;=CO$3,$J36&gt;=CO$4),CO$6,0)))),0,IF($J36="",0,IF(AND($K36-1/24/60&lt;=CO$3,$L36&gt;=CO$4),CO$5,IF(AND($I36-1/24/60&lt;=CO$3,$J36&gt;=CO$4),CO$6,0))))</f>
        <v>0</v>
      </c>
      <c r="CP36" s="15" t="n">
        <f aca="false">IF(ISERROR(IF($J36="",0,IF(AND($K36-1/24/60&lt;=CP$3,$L36&gt;=CP$4),CP$5,IF(AND($I36-1/24/60&lt;=CP$3,$J36&gt;=CP$4),CP$6,0)))),0,IF($J36="",0,IF(AND($K36-1/24/60&lt;=CP$3,$L36&gt;=CP$4),CP$5,IF(AND($I36-1/24/60&lt;=CP$3,$J36&gt;=CP$4),CP$6,0))))</f>
        <v>0</v>
      </c>
      <c r="CQ36" s="15" t="n">
        <f aca="false">IF(ISERROR(IF($J36="",0,IF(AND($K36-1/24/60&lt;=CQ$3,$L36&gt;=CQ$4),CQ$5,IF(AND($I36-1/24/60&lt;=CQ$3,$J36&gt;=CQ$4),CQ$6,0)))),0,IF($J36="",0,IF(AND($K36-1/24/60&lt;=CQ$3,$L36&gt;=CQ$4),CQ$5,IF(AND($I36-1/24/60&lt;=CQ$3,$J36&gt;=CQ$4),CQ$6,0))))</f>
        <v>0</v>
      </c>
      <c r="CR36" s="15" t="n">
        <f aca="false">IF(ISERROR(IF($J36="",0,IF(AND($K36-1/24/60&lt;=CR$3,$L36&gt;=CR$4),CR$5,IF(AND($I36-1/24/60&lt;=CR$3,$J36&gt;=CR$4),CR$6,0)))),0,IF($J36="",0,IF(AND($K36-1/24/60&lt;=CR$3,$L36&gt;=CR$4),CR$5,IF(AND($I36-1/24/60&lt;=CR$3,$J36&gt;=CR$4),CR$6,0))))</f>
        <v>0</v>
      </c>
      <c r="CS36" s="15" t="n">
        <f aca="false">IF(ISERROR(IF($J36="",0,IF(AND($K36-1/24/60&lt;=CS$3,$L36&gt;=CS$4),CS$5,IF(AND($I36-1/24/60&lt;=CS$3,$J36&gt;=CS$4),CS$6,0)))),0,IF($J36="",0,IF(AND($K36-1/24/60&lt;=CS$3,$L36&gt;=CS$4),CS$5,IF(AND($I36-1/24/60&lt;=CS$3,$J36&gt;=CS$4),CS$6,0))))</f>
        <v>0</v>
      </c>
      <c r="CT36" s="15" t="n">
        <f aca="false">IF(ISERROR(IF($J36="",0,IF(AND($K36-1/24/60&lt;=CT$3,$L36&gt;=CT$4),CT$5,IF(AND($I36-1/24/60&lt;=CT$3,$J36&gt;=CT$4),CT$6,0)))),0,IF($J36="",0,IF(AND($K36-1/24/60&lt;=CT$3,$L36&gt;=CT$4),CT$5,IF(AND($I36-1/24/60&lt;=CT$3,$J36&gt;=CT$4),CT$6,0))))</f>
        <v>0</v>
      </c>
      <c r="CU36" s="15" t="n">
        <f aca="false">IF(ISERROR(IF($J36="",0,IF(AND($K36-1/24/60&lt;=CU$3,$L36&gt;=CU$4),CU$5,IF(AND($I36-1/24/60&lt;=CU$3,$J36&gt;=CU$4),CU$6,0)))),0,IF($J36="",0,IF(AND($K36-1/24/60&lt;=CU$3,$L36&gt;=CU$4),CU$5,IF(AND($I36-1/24/60&lt;=CU$3,$J36&gt;=CU$4),CU$6,0))))</f>
        <v>0</v>
      </c>
      <c r="CV36" s="15" t="n">
        <f aca="false">IF(ISERROR(IF($J36="",0,IF(AND($K36-1/24/60&lt;=CV$3,$L36&gt;=CV$4),CV$5,IF(AND($I36-1/24/60&lt;=CV$3,$J36&gt;=CV$4),CV$6,0)))),0,IF($J36="",0,IF(AND($K36-1/24/60&lt;=CV$3,$L36&gt;=CV$4),CV$5,IF(AND($I36-1/24/60&lt;=CV$3,$J36&gt;=CV$4),CV$6,0))))</f>
        <v>0</v>
      </c>
      <c r="CW36" s="15" t="n">
        <f aca="false">IF(ISERROR(IF($J36="",0,IF(AND($K36-1/24/60&lt;=CW$3,$L36&gt;=CW$4),CW$5,IF(AND($I36-1/24/60&lt;=CW$3,$J36&gt;=CW$4),CW$6,0)))),0,IF($J36="",0,IF(AND($K36-1/24/60&lt;=CW$3,$L36&gt;=CW$4),CW$5,IF(AND($I36-1/24/60&lt;=CW$3,$J36&gt;=CW$4),CW$6,0))))</f>
        <v>0</v>
      </c>
      <c r="CX36" s="15" t="n">
        <f aca="false">IF(ISERROR(IF($J36="",0,IF(AND($K36-1/24/60&lt;=CX$3,$L36&gt;=CX$4),CX$5,IF(AND($I36-1/24/60&lt;=CX$3,$J36&gt;=CX$4),CX$6,0)))),0,IF($J36="",0,IF(AND($K36-1/24/60&lt;=CX$3,$L36&gt;=CX$4),CX$5,IF(AND($I36-1/24/60&lt;=CX$3,$J36&gt;=CX$4),CX$6,0))))</f>
        <v>0</v>
      </c>
      <c r="CY36" s="15" t="n">
        <f aca="false">IF(ISERROR(IF($J36="",0,IF(AND($K36-1/24/60&lt;=CY$3,$L36&gt;=CY$4),CY$5,IF(AND($I36-1/24/60&lt;=CY$3,$J36&gt;=CY$4),CY$6,0)))),0,IF($J36="",0,IF(AND($K36-1/24/60&lt;=CY$3,$L36&gt;=CY$4),CY$5,IF(AND($I36-1/24/60&lt;=CY$3,$J36&gt;=CY$4),CY$6,0))))</f>
        <v>0</v>
      </c>
      <c r="CZ36" s="15" t="n">
        <f aca="false">IF(ISERROR(IF($J36="",0,IF(AND($K36-1/24/60&lt;=CZ$3,$L36&gt;=CZ$4),CZ$5,IF(AND($I36-1/24/60&lt;=CZ$3,$J36&gt;=CZ$4),CZ$6,0)))),0,IF($J36="",0,IF(AND($K36-1/24/60&lt;=CZ$3,$L36&gt;=CZ$4),CZ$5,IF(AND($I36-1/24/60&lt;=CZ$3,$J36&gt;=CZ$4),CZ$6,0))))</f>
        <v>0</v>
      </c>
      <c r="DA36" s="15" t="n">
        <f aca="false">IF(ISERROR(IF($J36="",0,IF(AND($K36-1/24/60&lt;=DA$3,$L36&gt;=DA$4),DA$5,IF(AND($I36-1/24/60&lt;=DA$3,$J36&gt;=DA$4),DA$6,0)))),0,IF($J36="",0,IF(AND($K36-1/24/60&lt;=DA$3,$L36&gt;=DA$4),DA$5,IF(AND($I36-1/24/60&lt;=DA$3,$J36&gt;=DA$4),DA$6,0))))</f>
        <v>0</v>
      </c>
      <c r="DB36" s="15" t="n">
        <f aca="false">IF(ISERROR(IF($J36="",0,IF(AND($K36-1/24/60&lt;=DB$3,$L36&gt;=DB$4),DB$5,IF(AND($I36-1/24/60&lt;=DB$3,$J36&gt;=DB$4),DB$6,0)))),0,IF($J36="",0,IF(AND($K36-1/24/60&lt;=DB$3,$L36&gt;=DB$4),DB$5,IF(AND($I36-1/24/60&lt;=DB$3,$J36&gt;=DB$4),DB$6,0))))</f>
        <v>0</v>
      </c>
      <c r="DC36" s="15" t="n">
        <f aca="false">IF(ISERROR(IF($J36="",0,IF(AND($K36-1/24/60&lt;=DC$3,$L36&gt;=DC$4),DC$5,IF(AND($I36-1/24/60&lt;=DC$3,$J36&gt;=DC$4),DC$6,0)))),0,IF($J36="",0,IF(AND($K36-1/24/60&lt;=DC$3,$L36&gt;=DC$4),DC$5,IF(AND($I36-1/24/60&lt;=DC$3,$J36&gt;=DC$4),DC$6,0))))</f>
        <v>0</v>
      </c>
      <c r="DD36" s="15" t="n">
        <f aca="false">IF(ISERROR(IF($J36="",0,IF(AND($K36-1/24/60&lt;=DD$3,$L36&gt;=DD$4),DD$5,IF(AND($I36-1/24/60&lt;=DD$3,$J36&gt;=DD$4),DD$6,0)))),0,IF($J36="",0,IF(AND($K36-1/24/60&lt;=DD$3,$L36&gt;=DD$4),DD$5,IF(AND($I36-1/24/60&lt;=DD$3,$J36&gt;=DD$4),DD$6,0))))</f>
        <v>0</v>
      </c>
      <c r="DE36" s="15" t="n">
        <f aca="false">IF(ISERROR(IF($J36="",0,IF(AND($K36-1/24/60&lt;=DE$3,$L36&gt;=DE$4),DE$5,IF(AND($I36-1/24/60&lt;=DE$3,$J36&gt;=DE$4),DE$6,0)))),0,IF($J36="",0,IF(AND($K36-1/24/60&lt;=DE$3,$L36&gt;=DE$4),DE$5,IF(AND($I36-1/24/60&lt;=DE$3,$J36&gt;=DE$4),DE$6,0))))</f>
        <v>0</v>
      </c>
      <c r="DF36" s="15" t="n">
        <f aca="false">IF(ISERROR(IF($J36="",0,IF(AND($K36-1/24/60&lt;=DF$3,$L36&gt;=DF$4),DF$5,IF(AND($I36-1/24/60&lt;=DF$3,$J36&gt;=DF$4),DF$6,0)))),0,IF($J36="",0,IF(AND($K36-1/24/60&lt;=DF$3,$L36&gt;=DF$4),DF$5,IF(AND($I36-1/24/60&lt;=DF$3,$J36&gt;=DF$4),DF$6,0))))</f>
        <v>0</v>
      </c>
      <c r="DG36" s="15" t="n">
        <f aca="false">IF(ISERROR(IF($J36="",0,IF(AND($K36-1/24/60&lt;=DG$3,$L36&gt;=DG$4),DG$5,IF(AND($I36-1/24/60&lt;=DG$3,$J36&gt;=DG$4),DG$6,0)))),0,IF($J36="",0,IF(AND($K36-1/24/60&lt;=DG$3,$L36&gt;=DG$4),DG$5,IF(AND($I36-1/24/60&lt;=DG$3,$J36&gt;=DG$4),DG$6,0))))</f>
        <v>0</v>
      </c>
      <c r="DH36" s="15" t="n">
        <f aca="false">IF(ISERROR(IF($J36="",0,IF(AND($K36-1/24/60&lt;=DH$3,$L36&gt;=DH$4),DH$5,IF(AND($I36-1/24/60&lt;=DH$3,$J36&gt;=DH$4),DH$6,0)))),0,IF($J36="",0,IF(AND($K36-1/24/60&lt;=DH$3,$L36&gt;=DH$4),DH$5,IF(AND($I36-1/24/60&lt;=DH$3,$J36&gt;=DH$4),DH$6,0))))</f>
        <v>0</v>
      </c>
      <c r="DI36" s="15" t="n">
        <f aca="false">IF(ISERROR(IF($J36="",0,IF(AND($K36-1/24/60&lt;=DI$3,$L36&gt;=DI$4),DI$5,IF(AND($I36-1/24/60&lt;=DI$3,$J36&gt;=DI$4),DI$6,0)))),0,IF($J36="",0,IF(AND($K36-1/24/60&lt;=DI$3,$L36&gt;=DI$4),DI$5,IF(AND($I36-1/24/60&lt;=DI$3,$J36&gt;=DI$4),DI$6,0))))</f>
        <v>0</v>
      </c>
      <c r="DJ36" s="15" t="n">
        <f aca="false">IF(ISERROR(IF($J36="",0,IF(AND($K36-1/24/60&lt;=DJ$3,$L36&gt;=DJ$4),DJ$5,IF(AND($I36-1/24/60&lt;=DJ$3,$J36&gt;=DJ$4),DJ$6,0)))),0,IF($J36="",0,IF(AND($K36-1/24/60&lt;=DJ$3,$L36&gt;=DJ$4),DJ$5,IF(AND($I36-1/24/60&lt;=DJ$3,$J36&gt;=DJ$4),DJ$6,0))))</f>
        <v>0</v>
      </c>
      <c r="DK36" s="15" t="n">
        <f aca="false">IF(ISERROR(IF($J36="",0,IF(AND($K36-1/24/60&lt;=DK$3,$L36&gt;=DK$4),DK$5,IF(AND($I36-1/24/60&lt;=DK$3,$J36&gt;=DK$4),DK$6,0)))),0,IF($J36="",0,IF(AND($K36-1/24/60&lt;=DK$3,$L36&gt;=DK$4),DK$5,IF(AND($I36-1/24/60&lt;=DK$3,$J36&gt;=DK$4),DK$6,0))))</f>
        <v>0</v>
      </c>
      <c r="DL36" s="15" t="n">
        <f aca="false">IF(ISERROR(IF($J36="",0,IF(AND($K36-1/24/60&lt;=DL$3,$L36&gt;=DL$4),DL$5,IF(AND($I36-1/24/60&lt;=DL$3,$J36&gt;=DL$4),DL$6,0)))),0,IF($J36="",0,IF(AND($K36-1/24/60&lt;=DL$3,$L36&gt;=DL$4),DL$5,IF(AND($I36-1/24/60&lt;=DL$3,$J36&gt;=DL$4),DL$6,0))))</f>
        <v>0</v>
      </c>
      <c r="DM36" s="15" t="n">
        <f aca="false">IF(ISERROR(IF($J36="",0,IF(AND($K36-1/24/60&lt;=DM$3,$L36&gt;=DM$4),DM$5,IF(AND($I36-1/24/60&lt;=DM$3,$J36&gt;=DM$4),DM$6,0)))),0,IF($J36="",0,IF(AND($K36-1/24/60&lt;=DM$3,$L36&gt;=DM$4),DM$5,IF(AND($I36-1/24/60&lt;=DM$3,$J36&gt;=DM$4),DM$6,0))))</f>
        <v>0</v>
      </c>
      <c r="DN36" s="15" t="n">
        <f aca="false">IF(ISERROR(IF($J36="",0,IF(AND($K36-1/24/60&lt;=DN$3,$L36&gt;=DN$4),DN$5,IF(AND($I36-1/24/60&lt;=DN$3,$J36&gt;=DN$4),DN$6,0)))),0,IF($J36="",0,IF(AND($K36-1/24/60&lt;=DN$3,$L36&gt;=DN$4),DN$5,IF(AND($I36-1/24/60&lt;=DN$3,$J36&gt;=DN$4),DN$6,0))))</f>
        <v>0</v>
      </c>
      <c r="DO36" s="15" t="n">
        <f aca="false">IF(ISERROR(IF($J36="",0,IF(AND($K36-1/24/60&lt;=DO$3,$L36&gt;=DO$4),DO$5,IF(AND($I36-1/24/60&lt;=DO$3,$J36&gt;=DO$4),DO$6,0)))),0,IF($J36="",0,IF(AND($K36-1/24/60&lt;=DO$3,$L36&gt;=DO$4),DO$5,IF(AND($I36-1/24/60&lt;=DO$3,$J36&gt;=DO$4),DO$6,0))))</f>
        <v>0</v>
      </c>
      <c r="DP36" s="15" t="n">
        <f aca="false">IF(ISERROR(IF($J36="",0,IF(AND($K36-1/24/60&lt;=DP$3,$L36&gt;=DP$4),DP$5,IF(AND($I36-1/24/60&lt;=DP$3,$J36&gt;=DP$4),DP$6,0)))),0,IF($J36="",0,IF(AND($K36-1/24/60&lt;=DP$3,$L36&gt;=DP$4),DP$5,IF(AND($I36-1/24/60&lt;=DP$3,$J36&gt;=DP$4),DP$6,0))))</f>
        <v>0</v>
      </c>
      <c r="DQ36" s="15" t="n">
        <f aca="false">IF(ISERROR(IF($J36="",0,IF(AND($K36-1/24/60&lt;=DQ$3,$L36&gt;=DQ$4),DQ$5,IF(AND($I36-1/24/60&lt;=DQ$3,$J36&gt;=DQ$4),DQ$6,0)))),0,IF($J36="",0,IF(AND($K36-1/24/60&lt;=DQ$3,$L36&gt;=DQ$4),DQ$5,IF(AND($I36-1/24/60&lt;=DQ$3,$J36&gt;=DQ$4),DQ$6,0))))</f>
        <v>0</v>
      </c>
      <c r="DR36" s="15" t="n">
        <f aca="false">IF(ISERROR(IF($J36="",0,IF(AND($K36-1/24/60&lt;=DR$3,$L36&gt;=DR$4),DR$5,IF(AND($I36-1/24/60&lt;=DR$3,$J36&gt;=DR$4),DR$6,0)))),0,IF($J36="",0,IF(AND($K36-1/24/60&lt;=DR$3,$L36&gt;=DR$4),DR$5,IF(AND($I36-1/24/60&lt;=DR$3,$J36&gt;=DR$4),DR$6,0))))</f>
        <v>0</v>
      </c>
      <c r="DS36" s="15" t="n">
        <f aca="false">IF(ISERROR(IF($J36="",0,IF(AND($K36-1/24/60&lt;=DS$3,$L36&gt;=DS$4),DS$5,IF(AND($I36-1/24/60&lt;=DS$3,$J36&gt;=DS$4),DS$6,0)))),0,IF($J36="",0,IF(AND($K36-1/24/60&lt;=DS$3,$L36&gt;=DS$4),DS$5,IF(AND($I36-1/24/60&lt;=DS$3,$J36&gt;=DS$4),DS$6,0))))</f>
        <v>0</v>
      </c>
      <c r="DT36" s="15" t="n">
        <f aca="false">IF(ISERROR(IF($J36="",0,IF(AND($K36-1/24/60&lt;=DT$3,$L36&gt;=DT$4),DT$5,IF(AND($I36-1/24/60&lt;=DT$3,$J36&gt;=DT$4),DT$6,0)))),0,IF($J36="",0,IF(AND($K36-1/24/60&lt;=DT$3,$L36&gt;=DT$4),DT$5,IF(AND($I36-1/24/60&lt;=DT$3,$J36&gt;=DT$4),DT$6,0))))</f>
        <v>0</v>
      </c>
      <c r="DU36" s="15" t="n">
        <f aca="false">IF(ISERROR(IF($J36="",0,IF(AND($K36-1/24/60&lt;=DU$3,$L36&gt;=DU$4),DU$5,IF(AND($I36-1/24/60&lt;=DU$3,$J36&gt;=DU$4),DU$6,0)))),0,IF($J36="",0,IF(AND($K36-1/24/60&lt;=DU$3,$L36&gt;=DU$4),DU$5,IF(AND($I36-1/24/60&lt;=DU$3,$J36&gt;=DU$4),DU$6,0))))</f>
        <v>0</v>
      </c>
      <c r="DV36" s="15" t="n">
        <f aca="false">IF(ISERROR(IF($J36="",0,IF(AND($K36-1/24/60&lt;=DV$3,$L36&gt;=DV$4),DV$5,IF(AND($I36-1/24/60&lt;=DV$3,$J36&gt;=DV$4),DV$6,0)))),0,IF($J36="",0,IF(AND($K36-1/24/60&lt;=DV$3,$L36&gt;=DV$4),DV$5,IF(AND($I36-1/24/60&lt;=DV$3,$J36&gt;=DV$4),DV$6,0))))</f>
        <v>0</v>
      </c>
      <c r="DW36" s="15" t="n">
        <f aca="false">IF(ISERROR(IF($J36="",0,IF(AND($K36-1/24/60&lt;=DW$3,$L36&gt;=DW$4),DW$5,IF(AND($I36-1/24/60&lt;=DW$3,$J36&gt;=DW$4),DW$6,0)))),0,IF($J36="",0,IF(AND($K36-1/24/60&lt;=DW$3,$L36&gt;=DW$4),DW$5,IF(AND($I36-1/24/60&lt;=DW$3,$J36&gt;=DW$4),DW$6,0))))</f>
        <v>0</v>
      </c>
      <c r="DX36" s="15" t="n">
        <f aca="false">IF(ISERROR(IF($J36="",0,IF(AND($K36-1/24/60&lt;=DX$3,$L36&gt;=DX$4),DX$5,IF(AND($I36-1/24/60&lt;=DX$3,$J36&gt;=DX$4),DX$6,0)))),0,IF($J36="",0,IF(AND($K36-1/24/60&lt;=DX$3,$L36&gt;=DX$4),DX$5,IF(AND($I36-1/24/60&lt;=DX$3,$J36&gt;=DX$4),DX$6,0))))</f>
        <v>0</v>
      </c>
      <c r="DY36" s="15" t="n">
        <f aca="false">IF(ISERROR(IF($J36="",0,IF(AND($K36-1/24/60&lt;=DY$3,$L36&gt;=DY$4),DY$5,IF(AND($I36-1/24/60&lt;=DY$3,$J36&gt;=DY$4),DY$6,0)))),0,IF($J36="",0,IF(AND($K36-1/24/60&lt;=DY$3,$L36&gt;=DY$4),DY$5,IF(AND($I36-1/24/60&lt;=DY$3,$J36&gt;=DY$4),DY$6,0))))</f>
        <v>0</v>
      </c>
      <c r="DZ36" s="15" t="n">
        <f aca="false">IF(ISERROR(IF($J36="",0,IF(AND($K36-1/24/60&lt;=DZ$3,$L36&gt;=DZ$4),DZ$5,IF(AND($I36-1/24/60&lt;=DZ$3,$J36&gt;=DZ$4),DZ$6,0)))),0,IF($J36="",0,IF(AND($K36-1/24/60&lt;=DZ$3,$L36&gt;=DZ$4),DZ$5,IF(AND($I36-1/24/60&lt;=DZ$3,$J36&gt;=DZ$4),DZ$6,0))))</f>
        <v>0</v>
      </c>
      <c r="EA36" s="15" t="n">
        <f aca="false">IF(ISERROR(IF($J36="",0,IF(AND($K36-1/24/60&lt;=EA$3,$L36&gt;=EA$4),EA$5,IF(AND($I36-1/24/60&lt;=EA$3,$J36&gt;=EA$4),EA$6,0)))),0,IF($J36="",0,IF(AND($K36-1/24/60&lt;=EA$3,$L36&gt;=EA$4),EA$5,IF(AND($I36-1/24/60&lt;=EA$3,$J36&gt;=EA$4),EA$6,0))))</f>
        <v>0</v>
      </c>
      <c r="EB36" s="15" t="n">
        <f aca="false">IF(ISERROR(IF($J36="",0,IF(AND($K36-1/24/60&lt;=EB$3,$L36&gt;=EB$4),EB$5,IF(AND($I36-1/24/60&lt;=EB$3,$J36&gt;=EB$4),EB$6,0)))),0,IF($J36="",0,IF(AND($K36-1/24/60&lt;=EB$3,$L36&gt;=EB$4),EB$5,IF(AND($I36-1/24/60&lt;=EB$3,$J36&gt;=EB$4),EB$6,0))))</f>
        <v>0</v>
      </c>
      <c r="EC36" s="15" t="n">
        <f aca="false">IF(ISERROR(IF($J36="",0,IF(AND($K36-1/24/60&lt;=EC$3,$L36&gt;=EC$4),EC$5,IF(AND($I36-1/24/60&lt;=EC$3,$J36&gt;=EC$4),EC$6,0)))),0,IF($J36="",0,IF(AND($K36-1/24/60&lt;=EC$3,$L36&gt;=EC$4),EC$5,IF(AND($I36-1/24/60&lt;=EC$3,$J36&gt;=EC$4),EC$6,0))))</f>
        <v>0</v>
      </c>
      <c r="ED36" s="15" t="n">
        <f aca="false">IF(ISERROR(IF($J36="",0,IF(AND($K36-1/24/60&lt;=ED$3,$L36&gt;=ED$4),ED$5,IF(AND($I36-1/24/60&lt;=ED$3,$J36&gt;=ED$4),ED$6,0)))),0,IF($J36="",0,IF(AND($K36-1/24/60&lt;=ED$3,$L36&gt;=ED$4),ED$5,IF(AND($I36-1/24/60&lt;=ED$3,$J36&gt;=ED$4),ED$6,0))))</f>
        <v>0</v>
      </c>
      <c r="EE36" s="15" t="n">
        <f aca="false">IF(ISERROR(IF($J36="",0,IF(AND($K36-1/24/60&lt;=EE$3,$L36&gt;=EE$4),EE$5,IF(AND($I36-1/24/60&lt;=EE$3,$J36&gt;=EE$4),EE$6,0)))),0,IF($J36="",0,IF(AND($K36-1/24/60&lt;=EE$3,$L36&gt;=EE$4),EE$5,IF(AND($I36-1/24/60&lt;=EE$3,$J36&gt;=EE$4),EE$6,0))))</f>
        <v>0</v>
      </c>
      <c r="EF36" s="15" t="n">
        <f aca="false">IF(ISERROR(IF($J36="",0,IF(AND($K36-1/24/60&lt;=EF$3,$L36&gt;=EF$4),EF$5,IF(AND($I36-1/24/60&lt;=EF$3,$J36&gt;=EF$4),EF$6,0)))),0,IF($J36="",0,IF(AND($K36-1/24/60&lt;=EF$3,$L36&gt;=EF$4),EF$5,IF(AND($I36-1/24/60&lt;=EF$3,$J36&gt;=EF$4),EF$6,0))))</f>
        <v>0</v>
      </c>
      <c r="EG36" s="15" t="n">
        <f aca="false">IF(ISERROR(IF($J36="",0,IF(AND($K36-1/24/60&lt;=EG$3,$L36&gt;=EG$4),EG$5,IF(AND($I36-1/24/60&lt;=EG$3,$J36&gt;=EG$4),EG$6,0)))),0,IF($J36="",0,IF(AND($K36-1/24/60&lt;=EG$3,$L36&gt;=EG$4),EG$5,IF(AND($I36-1/24/60&lt;=EG$3,$J36&gt;=EG$4),EG$6,0))))</f>
        <v>0</v>
      </c>
      <c r="EH36" s="15" t="n">
        <f aca="false">IF(ISERROR(IF($J36="",0,IF(AND($K36-1/24/60&lt;=EH$3,$L36&gt;=EH$4),EH$5,IF(AND($I36-1/24/60&lt;=EH$3,$J36&gt;=EH$4),EH$6,0)))),0,IF($J36="",0,IF(AND($K36-1/24/60&lt;=EH$3,$L36&gt;=EH$4),EH$5,IF(AND($I36-1/24/60&lt;=EH$3,$J36&gt;=EH$4),EH$6,0))))</f>
        <v>0</v>
      </c>
      <c r="EI36" s="15" t="n">
        <f aca="false">IF(ISERROR(IF($J36="",0,IF(AND($K36-1/24/60&lt;=EI$3,$L36&gt;=EI$4),EI$5,IF(AND($I36-1/24/60&lt;=EI$3,$J36&gt;=EI$4),EI$6,0)))),0,IF($J36="",0,IF(AND($K36-1/24/60&lt;=EI$3,$L36&gt;=EI$4),EI$5,IF(AND($I36-1/24/60&lt;=EI$3,$J36&gt;=EI$4),EI$6,0))))</f>
        <v>0</v>
      </c>
      <c r="EJ36" s="15" t="n">
        <f aca="false">IF(ISERROR(IF($J36="",0,IF(AND($K36-1/24/60&lt;=EJ$3,$L36&gt;=EJ$4),EJ$5,IF(AND($I36-1/24/60&lt;=EJ$3,$J36&gt;=EJ$4),EJ$6,0)))),0,IF($J36="",0,IF(AND($K36-1/24/60&lt;=EJ$3,$L36&gt;=EJ$4),EJ$5,IF(AND($I36-1/24/60&lt;=EJ$3,$J36&gt;=EJ$4),EJ$6,0))))</f>
        <v>0</v>
      </c>
      <c r="EK36" s="15" t="n">
        <f aca="false">IF(ISERROR(IF($J36="",0,IF(AND($K36-1/24/60&lt;=EK$3,$L36&gt;=EK$4),EK$5,IF(AND($I36-1/24/60&lt;=EK$3,$J36&gt;=EK$4),EK$6,0)))),0,IF($J36="",0,IF(AND($K36-1/24/60&lt;=EK$3,$L36&gt;=EK$4),EK$5,IF(AND($I36-1/24/60&lt;=EK$3,$J36&gt;=EK$4),EK$6,0))))</f>
        <v>0</v>
      </c>
      <c r="EL36" s="15" t="n">
        <f aca="false">IF(ISERROR(IF($J36="",0,IF(AND($K36-1/24/60&lt;=EL$3,$L36&gt;=EL$4),EL$5,IF(AND($I36-1/24/60&lt;=EL$3,$J36&gt;=EL$4),EL$6,0)))),0,IF($J36="",0,IF(AND($K36-1/24/60&lt;=EL$3,$L36&gt;=EL$4),EL$5,IF(AND($I36-1/24/60&lt;=EL$3,$J36&gt;=EL$4),EL$6,0))))</f>
        <v>0</v>
      </c>
      <c r="EM36" s="15" t="n">
        <f aca="false">IF(ISERROR(IF($J36="",0,IF(AND($K36-1/24/60&lt;=EM$3,$L36&gt;=EM$4),EM$5,IF(AND($I36-1/24/60&lt;=EM$3,$J36&gt;=EM$4),EM$6,0)))),0,IF($J36="",0,IF(AND($K36-1/24/60&lt;=EM$3,$L36&gt;=EM$4),EM$5,IF(AND($I36-1/24/60&lt;=EM$3,$J36&gt;=EM$4),EM$6,0))))</f>
        <v>0</v>
      </c>
      <c r="EN36" s="15" t="n">
        <f aca="false">IF(ISERROR(IF($J36="",0,IF(AND($K36-1/24/60&lt;=EN$3,$L36&gt;=EN$4),EN$5,IF(AND($I36-1/24/60&lt;=EN$3,$J36&gt;=EN$4),EN$6,0)))),0,IF($J36="",0,IF(AND($K36-1/24/60&lt;=EN$3,$L36&gt;=EN$4),EN$5,IF(AND($I36-1/24/60&lt;=EN$3,$J36&gt;=EN$4),EN$6,0))))</f>
        <v>0</v>
      </c>
      <c r="EO36" s="15" t="n">
        <f aca="false">IF(ISERROR(IF($J36="",0,IF(AND($K36-1/24/60&lt;=EO$3,$L36&gt;=EO$4),EO$5,IF(AND($I36-1/24/60&lt;=EO$3,$J36&gt;=EO$4),EO$6,0)))),0,IF($J36="",0,IF(AND($K36-1/24/60&lt;=EO$3,$L36&gt;=EO$4),EO$5,IF(AND($I36-1/24/60&lt;=EO$3,$J36&gt;=EO$4),EO$6,0))))</f>
        <v>0</v>
      </c>
      <c r="EP36" s="15" t="n">
        <f aca="false">IF(ISERROR(IF($J36="",0,IF(AND($K36-1/24/60&lt;=EP$3,$L36&gt;=EP$4),EP$5,IF(AND($I36-1/24/60&lt;=EP$3,$J36&gt;=EP$4),EP$6,0)))),0,IF($J36="",0,IF(AND($K36-1/24/60&lt;=EP$3,$L36&gt;=EP$4),EP$5,IF(AND($I36-1/24/60&lt;=EP$3,$J36&gt;=EP$4),EP$6,0))))</f>
        <v>0</v>
      </c>
      <c r="EQ36" s="15" t="n">
        <f aca="false">IF(ISERROR(IF($J36="",0,IF(AND($K36-1/24/60&lt;=EQ$3,$L36&gt;=EQ$4),EQ$5,IF(AND($I36-1/24/60&lt;=EQ$3,$J36&gt;=EQ$4),EQ$6,0)))),0,IF($J36="",0,IF(AND($K36-1/24/60&lt;=EQ$3,$L36&gt;=EQ$4),EQ$5,IF(AND($I36-1/24/60&lt;=EQ$3,$J36&gt;=EQ$4),EQ$6,0))))</f>
        <v>0</v>
      </c>
      <c r="ER36" s="15" t="n">
        <f aca="false">IF(ISERROR(IF($J36="",0,IF(AND($K36-1/24/60&lt;=ER$3,$L36&gt;=ER$4),ER$5,IF(AND($I36-1/24/60&lt;=ER$3,$J36&gt;=ER$4),ER$6,0)))),0,IF($J36="",0,IF(AND($K36-1/24/60&lt;=ER$3,$L36&gt;=ER$4),ER$5,IF(AND($I36-1/24/60&lt;=ER$3,$J36&gt;=ER$4),ER$6,0))))</f>
        <v>0</v>
      </c>
      <c r="ES36" s="15" t="n">
        <f aca="false">IF(ISERROR(IF($J36="",0,IF(AND($K36-1/24/60&lt;=ES$3,$L36&gt;=ES$4),ES$5,IF(AND($I36-1/24/60&lt;=ES$3,$J36&gt;=ES$4),ES$6,0)))),0,IF($J36="",0,IF(AND($K36-1/24/60&lt;=ES$3,$L36&gt;=ES$4),ES$5,IF(AND($I36-1/24/60&lt;=ES$3,$J36&gt;=ES$4),ES$6,0))))</f>
        <v>0</v>
      </c>
      <c r="ET36" s="15" t="n">
        <f aca="false">IF(ISERROR(IF($J36="",0,IF(AND($K36-1/24/60&lt;=ET$3,$L36&gt;=ET$4),ET$5,IF(AND($I36-1/24/60&lt;=ET$3,$J36&gt;=ET$4),ET$6,0)))),0,IF($J36="",0,IF(AND($K36-1/24/60&lt;=ET$3,$L36&gt;=ET$4),ET$5,IF(AND($I36-1/24/60&lt;=ET$3,$J36&gt;=ET$4),ET$6,0))))</f>
        <v>0</v>
      </c>
      <c r="EU36" s="15" t="n">
        <f aca="false">IF(ISERROR(IF($J36="",0,IF(AND($K36-1/24/60&lt;=EU$3,$L36&gt;=EU$4),EU$5,IF(AND($I36-1/24/60&lt;=EU$3,$J36&gt;=EU$4),EU$6,0)))),0,IF($J36="",0,IF(AND($K36-1/24/60&lt;=EU$3,$L36&gt;=EU$4),EU$5,IF(AND($I36-1/24/60&lt;=EU$3,$J36&gt;=EU$4),EU$6,0))))</f>
        <v>0</v>
      </c>
      <c r="EV36" s="15" t="n">
        <f aca="false">IF(ISERROR(IF($J36="",0,IF(AND($K36-1/24/60&lt;=EV$3,$L36&gt;=EV$4),EV$5,IF(AND($I36-1/24/60&lt;=EV$3,$J36&gt;=EV$4),EV$6,0)))),0,IF($J36="",0,IF(AND($K36-1/24/60&lt;=EV$3,$L36&gt;=EV$4),EV$5,IF(AND($I36-1/24/60&lt;=EV$3,$J36&gt;=EV$4),EV$6,0))))</f>
        <v>0</v>
      </c>
      <c r="EW36" s="15" t="n">
        <f aca="false">IF(ISERROR(IF($J36="",0,IF(AND($K36-1/24/60&lt;=EW$3,$L36&gt;=EW$4),EW$5,IF(AND($I36-1/24/60&lt;=EW$3,$J36&gt;=EW$4),EW$6,0)))),0,IF($J36="",0,IF(AND($K36-1/24/60&lt;=EW$3,$L36&gt;=EW$4),EW$5,IF(AND($I36-1/24/60&lt;=EW$3,$J36&gt;=EW$4),EW$6,0))))</f>
        <v>0</v>
      </c>
      <c r="EX36" s="15" t="n">
        <f aca="false">IF(ISERROR(IF($J36="",0,IF(AND($K36-1/24/60&lt;=EX$3,$L36&gt;=EX$4),EX$5,IF(AND($I36-1/24/60&lt;=EX$3,$J36&gt;=EX$4),EX$6,0)))),0,IF($J36="",0,IF(AND($K36-1/24/60&lt;=EX$3,$L36&gt;=EX$4),EX$5,IF(AND($I36-1/24/60&lt;=EX$3,$J36&gt;=EX$4),EX$6,0))))</f>
        <v>0</v>
      </c>
      <c r="EY36" s="15" t="n">
        <f aca="false">IF(ISERROR(IF($J36="",0,IF(AND($K36-1/24/60&lt;=EY$3,$L36&gt;=EY$4),EY$5,IF(AND($I36-1/24/60&lt;=EY$3,$J36&gt;=EY$4),EY$6,0)))),0,IF($J36="",0,IF(AND($K36-1/24/60&lt;=EY$3,$L36&gt;=EY$4),EY$5,IF(AND($I36-1/24/60&lt;=EY$3,$J36&gt;=EY$4),EY$6,0))))</f>
        <v>0</v>
      </c>
      <c r="EZ36" s="15" t="n">
        <f aca="false">IF(ISERROR(IF($J36="",0,IF(AND($K36-1/24/60&lt;=EZ$3,$L36&gt;=EZ$4),EZ$5,IF(AND($I36-1/24/60&lt;=EZ$3,$J36&gt;=EZ$4),EZ$6,0)))),0,IF($J36="",0,IF(AND($K36-1/24/60&lt;=EZ$3,$L36&gt;=EZ$4),EZ$5,IF(AND($I36-1/24/60&lt;=EZ$3,$J36&gt;=EZ$4),EZ$6,0))))</f>
        <v>0</v>
      </c>
      <c r="FA36" s="15" t="n">
        <f aca="false">IF(ISERROR(IF($J36="",0,IF(AND($K36-1/24/60&lt;=FA$3,$L36&gt;=FA$4),FA$5,IF(AND($I36-1/24/60&lt;=FA$3,$J36&gt;=FA$4),FA$6,0)))),0,IF($J36="",0,IF(AND($K36-1/24/60&lt;=FA$3,$L36&gt;=FA$4),FA$5,IF(AND($I36-1/24/60&lt;=FA$3,$J36&gt;=FA$4),FA$6,0))))</f>
        <v>0</v>
      </c>
      <c r="FB36" s="15" t="n">
        <f aca="false">IF(ISERROR(IF($J36="",0,IF(AND($K36-1/24/60&lt;=FB$3,$L36&gt;=FB$4),FB$5,IF(AND($I36-1/24/60&lt;=FB$3,$J36&gt;=FB$4),FB$6,0)))),0,IF($J36="",0,IF(AND($K36-1/24/60&lt;=FB$3,$L36&gt;=FB$4),FB$5,IF(AND($I36-1/24/60&lt;=FB$3,$J36&gt;=FB$4),FB$6,0))))</f>
        <v>0</v>
      </c>
      <c r="FC36" s="15" t="n">
        <f aca="false">IF(ISERROR(IF($J36="",0,IF(AND($K36-1/24/60&lt;=FC$3,$L36&gt;=FC$4),FC$5,IF(AND($I36-1/24/60&lt;=FC$3,$J36&gt;=FC$4),FC$6,0)))),0,IF($J36="",0,IF(AND($K36-1/24/60&lt;=FC$3,$L36&gt;=FC$4),FC$5,IF(AND($I36-1/24/60&lt;=FC$3,$J36&gt;=FC$4),FC$6,0))))</f>
        <v>0</v>
      </c>
      <c r="FD36" s="15" t="n">
        <f aca="false">IF(ISERROR(IF($J36="",0,IF(AND($K36-1/24/60&lt;=FD$3,$L36&gt;=FD$4),FD$5,IF(AND($I36-1/24/60&lt;=FD$3,$J36&gt;=FD$4),FD$6,0)))),0,IF($J36="",0,IF(AND($K36-1/24/60&lt;=FD$3,$L36&gt;=FD$4),FD$5,IF(AND($I36-1/24/60&lt;=FD$3,$J36&gt;=FD$4),FD$6,0))))</f>
        <v>0</v>
      </c>
      <c r="FE36" s="15" t="n">
        <f aca="false">IF(ISERROR(IF($J36="",0,IF(AND($K36-1/24/60&lt;=FE$3,$L36&gt;=FE$4),FE$5,IF(AND($I36-1/24/60&lt;=FE$3,$J36&gt;=FE$4),FE$6,0)))),0,IF($J36="",0,IF(AND($K36-1/24/60&lt;=FE$3,$L36&gt;=FE$4),FE$5,IF(AND($I36-1/24/60&lt;=FE$3,$J36&gt;=FE$4),FE$6,0))))</f>
        <v>0</v>
      </c>
      <c r="FF36" s="15" t="n">
        <f aca="false">IF(ISERROR(IF($J36="",0,IF(AND($K36-1/24/60&lt;=FF$3,$L36&gt;=FF$4),FF$5,IF(AND($I36-1/24/60&lt;=FF$3,$J36&gt;=FF$4),FF$6,0)))),0,IF($J36="",0,IF(AND($K36-1/24/60&lt;=FF$3,$L36&gt;=FF$4),FF$5,IF(AND($I36-1/24/60&lt;=FF$3,$J36&gt;=FF$4),FF$6,0))))</f>
        <v>0</v>
      </c>
      <c r="FG36" s="15" t="n">
        <f aca="false">IF(ISERROR(IF($J36="",0,IF(AND($K36-1/24/60&lt;=FG$3,$L36&gt;=FG$4),FG$5,IF(AND($I36-1/24/60&lt;=FG$3,$J36&gt;=FG$4),FG$6,0)))),0,IF($J36="",0,IF(AND($K36-1/24/60&lt;=FG$3,$L36&gt;=FG$4),FG$5,IF(AND($I36-1/24/60&lt;=FG$3,$J36&gt;=FG$4),FG$6,0))))</f>
        <v>0</v>
      </c>
      <c r="FH36" s="15" t="n">
        <f aca="false">IF(ISERROR(IF($J36="",0,IF(AND($K36-1/24/60&lt;=FH$3,$L36&gt;=FH$4),FH$5,IF(AND($I36-1/24/60&lt;=FH$3,$J36&gt;=FH$4),FH$6,0)))),0,IF($J36="",0,IF(AND($K36-1/24/60&lt;=FH$3,$L36&gt;=FH$4),FH$5,IF(AND($I36-1/24/60&lt;=FH$3,$J36&gt;=FH$4),FH$6,0))))</f>
        <v>0</v>
      </c>
      <c r="FI36" s="15" t="n">
        <f aca="false">IF(ISERROR(IF($J36="",0,IF(AND($K36-1/24/60&lt;=FI$3,$L36&gt;=FI$4),FI$5,IF(AND($I36-1/24/60&lt;=FI$3,$J36&gt;=FI$4),FI$6,0)))),0,IF($J36="",0,IF(AND($K36-1/24/60&lt;=FI$3,$L36&gt;=FI$4),FI$5,IF(AND($I36-1/24/60&lt;=FI$3,$J36&gt;=FI$4),FI$6,0))))</f>
        <v>0</v>
      </c>
      <c r="FJ36" s="15" t="n">
        <f aca="false">SUM(V36:FI36)</f>
        <v>0</v>
      </c>
      <c r="FK36" s="15" t="n">
        <f aca="false">IF($J36="",0,IF(ISERROR(IF($J36&lt;=$I36,($J36+$FK$5)-$I36,$J36-$I36)),0,IF($J36&lt;=$I36,($J36+$FK$5)-$I36,$J36-$I36)))</f>
        <v>0</v>
      </c>
      <c r="FL36" s="15" t="n">
        <f aca="false">IF($J36="",0,IF(ISERROR(IF(($FK36-$FJ36)*24&gt;8,($FK36-$FJ36)*24-8,0)),0,IF(($FK36-$FJ36)*24&gt;8,($FK36-$FJ36)*24-8,0)))</f>
        <v>0</v>
      </c>
      <c r="FM36" s="15" t="n">
        <f aca="false">IF($J36="",0,IF($J36&gt;=$FM$5,IF($I36&gt;=$FM$5,IF(ISERROR(ROUND(($J36-$I36-SUM(DT36:FI36))*24,4)),0,ROUND(($J36-$I36-SUM(DT36:FI36))*24,4)),IF(ISERROR(ROUND(($J36-$FM$5-SUM(DT36:FI36))*24,4)),0,ROUND(($J36-$FM$5-SUM(DT36:FI36))*24,4))),0))</f>
        <v>0</v>
      </c>
      <c r="FN36" s="15" t="n">
        <f aca="false">IF($D36="×",8,IF(OR($C36="土",$C36="日",$D36="★",$J36=""),0,IF(ISERROR(IF(($FK36-$FJ36)*24&lt;8,ROUND(8-($FK36-$FJ36)*24,4),0)),0,IF(($FK36-$FJ36)*24&lt;8,ROUND(8-($FK36-$FJ36)*24,4),0))))</f>
        <v>0</v>
      </c>
    </row>
    <row r="37" s="31" customFormat="true" ht="22.5" hidden="false" customHeight="true" outlineLevel="0" collapsed="false">
      <c r="A37" s="32"/>
      <c r="B37" s="25" t="n">
        <f aca="false">IF(B36&lt;&gt;"",IF(MONTH(B36)=MONTH(B36+1),B36+1,""),"")</f>
        <v>29</v>
      </c>
      <c r="C37" s="26" t="str">
        <f aca="false">TEXT(B37,"aaa")</f>
        <v>Sun</v>
      </c>
      <c r="D37" s="27"/>
      <c r="E37" s="28"/>
      <c r="F37" s="28"/>
      <c r="G37" s="28"/>
      <c r="H37" s="28"/>
      <c r="I37" s="27"/>
      <c r="J37" s="27"/>
      <c r="K37" s="27"/>
      <c r="L37" s="27"/>
      <c r="M37" s="29" t="str">
        <f aca="false">IF(OR($I37="",$J37=""),"",(IF($FJ37="",$FK37,IF($FK37&gt;$FJ37,$FK37-$FJ37,""))))</f>
        <v/>
      </c>
      <c r="N37" s="29" t="str">
        <f aca="false">IF($FL37&lt;=0,"",IF($O37="",$FL37/24,IF($FL37/24-$O37&gt;1/24/7,$FL37/24-$O37,"")))</f>
        <v/>
      </c>
      <c r="O37" s="29" t="str">
        <f aca="false">IF($FM37&gt;0,$FM37/24,"")</f>
        <v/>
      </c>
      <c r="P37" s="29" t="str">
        <f aca="false">IF($FN37&lt;&gt;0,$FN37/24,IF($D37="×",8/24,""))</f>
        <v/>
      </c>
      <c r="Q37" s="40"/>
      <c r="R37" s="40"/>
      <c r="S37" s="40"/>
      <c r="T37" s="40"/>
      <c r="U37" s="40"/>
      <c r="V37" s="15" t="n">
        <f aca="false">IF(ISERROR(IF($J37="",0,IF(AND($K37-1/24/60&lt;=V$3,$L37&gt;=V$4),V$5,IF(AND($I37-1/24/60&lt;=V$3,$J37&gt;=V$4),V$6,0)))),0,IF($J37="",0,IF(AND($K37-1/24/60&lt;=V$3,$L37&gt;=V$4),V$5,IF(AND($I37-1/24/60&lt;=V$3,$J37&gt;=V$4),V$6,0))))</f>
        <v>0</v>
      </c>
      <c r="W37" s="15" t="n">
        <f aca="false">IF(ISERROR(IF($J37="",0,IF(AND($K37-1/24/60&lt;=W$3,$L37&gt;=W$4),W$5,IF(AND($I37-1/24/60&lt;=W$3,$J37&gt;=W$4),W$6,0)))),0,IF($J37="",0,IF(AND($K37-1/24/60&lt;=W$3,$L37&gt;=W$4),W$5,IF(AND($I37-1/24/60&lt;=W$3,$J37&gt;=W$4),W$6,0))))</f>
        <v>0</v>
      </c>
      <c r="X37" s="15" t="n">
        <f aca="false">IF(ISERROR(IF($J37="",0,IF(AND($K37-1/24/60&lt;=X$3,$L37&gt;=X$4),X$5,IF(AND($I37-1/24/60&lt;=X$3,$J37&gt;=X$4),X$6,0)))),0,IF($J37="",0,IF(AND($K37-1/24/60&lt;=X$3,$L37&gt;=X$4),X$5,IF(AND($I37-1/24/60&lt;=X$3,$J37&gt;=X$4),X$6,0))))</f>
        <v>0</v>
      </c>
      <c r="Y37" s="15" t="n">
        <f aca="false">IF(ISERROR(IF($J37="",0,IF(AND($K37-1/24/60&lt;=Y$3,$L37&gt;=Y$4),Y$5,IF(AND($I37-1/24/60&lt;=Y$3,$J37&gt;=Y$4),Y$6,0)))),0,IF($J37="",0,IF(AND($K37-1/24/60&lt;=Y$3,$L37&gt;=Y$4),Y$5,IF(AND($I37-1/24/60&lt;=Y$3,$J37&gt;=Y$4),Y$6,0))))</f>
        <v>0</v>
      </c>
      <c r="Z37" s="15" t="n">
        <f aca="false">IF(ISERROR(IF($J37="",0,IF(AND($K37-1/24/60&lt;=Z$3,$L37&gt;=Z$4),Z$5,IF(AND($I37-1/24/60&lt;=Z$3,$J37&gt;=Z$4),Z$6,0)))),0,IF($J37="",0,IF(AND($K37-1/24/60&lt;=Z$3,$L37&gt;=Z$4),Z$5,IF(AND($I37-1/24/60&lt;=Z$3,$J37&gt;=Z$4),Z$6,0))))</f>
        <v>0</v>
      </c>
      <c r="AA37" s="15" t="n">
        <f aca="false">IF(ISERROR(IF($J37="",0,IF(AND($K37-1/24/60&lt;=AA$3,$L37&gt;=AA$4),AA$5,IF(AND($I37-1/24/60&lt;=AA$3,$J37&gt;=AA$4),AA$6,0)))),0,IF($J37="",0,IF(AND($K37-1/24/60&lt;=AA$3,$L37&gt;=AA$4),AA$5,IF(AND($I37-1/24/60&lt;=AA$3,$J37&gt;=AA$4),AA$6,0))))</f>
        <v>0</v>
      </c>
      <c r="AB37" s="15" t="n">
        <f aca="false">IF(ISERROR(IF($J37="",0,IF(AND($K37-1/24/60&lt;=AB$3,$L37&gt;=AB$4),AB$5,IF(AND($I37-1/24/60&lt;=AB$3,$J37&gt;=AB$4),AB$6,0)))),0,IF($J37="",0,IF(AND($K37-1/24/60&lt;=AB$3,$L37&gt;=AB$4),AB$5,IF(AND($I37-1/24/60&lt;=AB$3,$J37&gt;=AB$4),AB$6,0))))</f>
        <v>0</v>
      </c>
      <c r="AC37" s="15" t="n">
        <f aca="false">IF(ISERROR(IF($J37="",0,IF(AND($K37-1/24/60&lt;=AC$3,$L37&gt;=AC$4),AC$5,IF(AND($I37-1/24/60&lt;=AC$3,$J37&gt;=AC$4),AC$6,0)))),0,IF($J37="",0,IF(AND($K37-1/24/60&lt;=AC$3,$L37&gt;=AC$4),AC$5,IF(AND($I37-1/24/60&lt;=AC$3,$J37&gt;=AC$4),AC$6,0))))</f>
        <v>0</v>
      </c>
      <c r="AD37" s="15" t="n">
        <f aca="false">IF(ISERROR(IF($J37="",0,IF(AND($K37-1/24/60&lt;=AD$3,$L37&gt;=AD$4),AD$5,IF(AND($I37-1/24/60&lt;=AD$3,$J37&gt;=AD$4),AD$6,0)))),0,IF($J37="",0,IF(AND($K37-1/24/60&lt;=AD$3,$L37&gt;=AD$4),AD$5,IF(AND($I37-1/24/60&lt;=AD$3,$J37&gt;=AD$4),AD$6,0))))</f>
        <v>0</v>
      </c>
      <c r="AE37" s="15" t="n">
        <f aca="false">IF(ISERROR(IF($J37="",0,IF(AND($K37-1/24/60&lt;=AE$3,$L37&gt;=AE$4),AE$5,IF(AND($I37-1/24/60&lt;=AE$3,$J37&gt;=AE$4),AE$6,0)))),0,IF($J37="",0,IF(AND($K37-1/24/60&lt;=AE$3,$L37&gt;=AE$4),AE$5,IF(AND($I37-1/24/60&lt;=AE$3,$J37&gt;=AE$4),AE$6,0))))</f>
        <v>0</v>
      </c>
      <c r="AF37" s="15" t="n">
        <f aca="false">IF(ISERROR(IF($J37="",0,IF(AND($K37-1/24/60&lt;=AF$3,$L37&gt;=AF$4),AF$5,IF(AND($I37-1/24/60&lt;=AF$3,$J37&gt;=AF$4),AF$6,0)))),0,IF($J37="",0,IF(AND($K37-1/24/60&lt;=AF$3,$L37&gt;=AF$4),AF$5,IF(AND($I37-1/24/60&lt;=AF$3,$J37&gt;=AF$4),AF$6,0))))</f>
        <v>0</v>
      </c>
      <c r="AG37" s="15" t="n">
        <f aca="false">IF(ISERROR(IF($J37="",0,IF(AND($K37-1/24/60&lt;=AG$3,$L37&gt;=AG$4),AG$5,IF(AND($I37-1/24/60&lt;=AG$3,$J37&gt;=AG$4),AG$6,0)))),0,IF($J37="",0,IF(AND($K37-1/24/60&lt;=AG$3,$L37&gt;=AG$4),AG$5,IF(AND($I37-1/24/60&lt;=AG$3,$J37&gt;=AG$4),AG$6,0))))</f>
        <v>0</v>
      </c>
      <c r="AH37" s="15" t="n">
        <f aca="false">IF(ISERROR(IF($J37="",0,IF(AND($K37-1/24/60&lt;=AH$3,$L37&gt;=AH$4),AH$5,IF(AND($I37-1/24/60&lt;=AH$3,$J37&gt;=AH$4),AH$6,0)))),0,IF($J37="",0,IF(AND($K37-1/24/60&lt;=AH$3,$L37&gt;=AH$4),AH$5,IF(AND($I37-1/24/60&lt;=AH$3,$J37&gt;=AH$4),AH$6,0))))</f>
        <v>0</v>
      </c>
      <c r="AI37" s="15" t="n">
        <f aca="false">IF(ISERROR(IF($J37="",0,IF(AND($K37-1/24/60&lt;=AI$3,$L37&gt;=AI$4),AI$5,IF(AND($I37-1/24/60&lt;=AI$3,$J37&gt;=AI$4),AI$6,0)))),0,IF($J37="",0,IF(AND($K37-1/24/60&lt;=AI$3,$L37&gt;=AI$4),AI$5,IF(AND($I37-1/24/60&lt;=AI$3,$J37&gt;=AI$4),AI$6,0))))</f>
        <v>0</v>
      </c>
      <c r="AJ37" s="15" t="n">
        <f aca="false">IF(ISERROR(IF($J37="",0,IF(AND($K37-1/24/60&lt;=AJ$3,$L37&gt;=AJ$4),AJ$5,IF(AND($I37-1/24/60&lt;=AJ$3,$J37&gt;=AJ$4),AJ$6,0)))),0,IF($J37="",0,IF(AND($K37-1/24/60&lt;=AJ$3,$L37&gt;=AJ$4),AJ$5,IF(AND($I37-1/24/60&lt;=AJ$3,$J37&gt;=AJ$4),AJ$6,0))))</f>
        <v>0</v>
      </c>
      <c r="AK37" s="15" t="n">
        <f aca="false">IF(ISERROR(IF($J37="",0,IF(AND($K37-1/24/60&lt;=AK$3,$L37&gt;=AK$4),AK$5,IF(AND($I37-1/24/60&lt;=AK$3,$J37&gt;=AK$4),AK$6,0)))),0,IF($J37="",0,IF(AND($K37-1/24/60&lt;=AK$3,$L37&gt;=AK$4),AK$5,IF(AND($I37-1/24/60&lt;=AK$3,$J37&gt;=AK$4),AK$6,0))))</f>
        <v>0</v>
      </c>
      <c r="AL37" s="15" t="n">
        <f aca="false">IF(ISERROR(IF($J37="",0,IF(AND($K37-1/24/60&lt;=AL$3,$L37&gt;=AL$4),AL$5,IF(AND($I37-1/24/60&lt;=AL$3,$J37&gt;=AL$4),AL$6,0)))),0,IF($J37="",0,IF(AND($K37-1/24/60&lt;=AL$3,$L37&gt;=AL$4),AL$5,IF(AND($I37-1/24/60&lt;=AL$3,$J37&gt;=AL$4),AL$6,0))))</f>
        <v>0</v>
      </c>
      <c r="AM37" s="15" t="n">
        <f aca="false">IF(ISERROR(IF($J37="",0,IF(AND($K37-1/24/60&lt;=AM$3,$L37&gt;=AM$4),AM$5,IF(AND($I37-1/24/60&lt;=AM$3,$J37&gt;=AM$4),AM$6,0)))),0,IF($J37="",0,IF(AND($K37-1/24/60&lt;=AM$3,$L37&gt;=AM$4),AM$5,IF(AND($I37-1/24/60&lt;=AM$3,$J37&gt;=AM$4),AM$6,0))))</f>
        <v>0</v>
      </c>
      <c r="AN37" s="15" t="n">
        <f aca="false">IF(ISERROR(IF($J37="",0,IF(AND($K37-1/24/60&lt;=AN$3,$L37&gt;=AN$4),AN$5,IF(AND($I37-1/24/60&lt;=AN$3,$J37&gt;=AN$4),AN$6,0)))),0,IF($J37="",0,IF(AND($K37-1/24/60&lt;=AN$3,$L37&gt;=AN$4),AN$5,IF(AND($I37-1/24/60&lt;=AN$3,$J37&gt;=AN$4),AN$6,0))))</f>
        <v>0</v>
      </c>
      <c r="AO37" s="15" t="n">
        <f aca="false">IF(ISERROR(IF($J37="",0,IF(AND($K37-1/24/60&lt;=AO$3,$L37&gt;=AO$4),AO$5,IF(AND($I37-1/24/60&lt;=AO$3,$J37&gt;=AO$4),AO$6,0)))),0,IF($J37="",0,IF(AND($K37-1/24/60&lt;=AO$3,$L37&gt;=AO$4),AO$5,IF(AND($I37-1/24/60&lt;=AO$3,$J37&gt;=AO$4),AO$6,0))))</f>
        <v>0</v>
      </c>
      <c r="AP37" s="15" t="n">
        <f aca="false">IF(ISERROR(IF($J37="",0,IF(AND($K37-1/24/60&lt;=AP$3,$L37&gt;=AP$4),AP$5,IF(AND($I37-1/24/60&lt;=AP$3,$J37&gt;=AP$4),AP$6,0)))),0,IF($J37="",0,IF(AND($K37-1/24/60&lt;=AP$3,$L37&gt;=AP$4),AP$5,IF(AND($I37-1/24/60&lt;=AP$3,$J37&gt;=AP$4),AP$6,0))))</f>
        <v>0</v>
      </c>
      <c r="AQ37" s="15" t="n">
        <f aca="false">IF(ISERROR(IF($J37="",0,IF(AND($K37-1/24/60&lt;=AQ$3,$L37&gt;=AQ$4),AQ$5,IF(AND($I37-1/24/60&lt;=AQ$3,$J37&gt;=AQ$4),AQ$6,0)))),0,IF($J37="",0,IF(AND($K37-1/24/60&lt;=AQ$3,$L37&gt;=AQ$4),AQ$5,IF(AND($I37-1/24/60&lt;=AQ$3,$J37&gt;=AQ$4),AQ$6,0))))</f>
        <v>0</v>
      </c>
      <c r="AR37" s="15" t="n">
        <f aca="false">IF(ISERROR(IF($J37="",0,IF(AND($K37-1/24/60&lt;=AR$3,$L37&gt;=AR$4),AR$5,IF(AND($I37-1/24/60&lt;=AR$3,$J37&gt;=AR$4),AR$6,0)))),0,IF($J37="",0,IF(AND($K37-1/24/60&lt;=AR$3,$L37&gt;=AR$4),AR$5,IF(AND($I37-1/24/60&lt;=AR$3,$J37&gt;=AR$4),AR$6,0))))</f>
        <v>0</v>
      </c>
      <c r="AS37" s="15" t="n">
        <f aca="false">IF(ISERROR(IF($J37="",0,IF(AND($K37-1/24/60&lt;=AS$3,$L37&gt;=AS$4),AS$5,IF(AND($I37-1/24/60&lt;=AS$3,$J37&gt;=AS$4),AS$6,0)))),0,IF($J37="",0,IF(AND($K37-1/24/60&lt;=AS$3,$L37&gt;=AS$4),AS$5,IF(AND($I37-1/24/60&lt;=AS$3,$J37&gt;=AS$4),AS$6,0))))</f>
        <v>0</v>
      </c>
      <c r="AT37" s="15" t="n">
        <f aca="false">IF(ISERROR(IF($J37="",0,IF(AND($K37-1/24/60&lt;=AT$3,$L37&gt;=AT$4),AT$5,IF(AND($I37-1/24/60&lt;=AT$3,$J37&gt;=AT$4),AT$6,0)))),0,IF($J37="",0,IF(AND($K37-1/24/60&lt;=AT$3,$L37&gt;=AT$4),AT$5,IF(AND($I37-1/24/60&lt;=AT$3,$J37&gt;=AT$4),AT$6,0))))</f>
        <v>0</v>
      </c>
      <c r="AU37" s="15" t="n">
        <f aca="false">IF(ISERROR(IF($J37="",0,IF(AND($K37-1/24/60&lt;=AU$3,$L37&gt;=AU$4),AU$5,IF(AND($I37-1/24/60&lt;=AU$3,$J37&gt;=AU$4),AU$6,0)))),0,IF($J37="",0,IF(AND($K37-1/24/60&lt;=AU$3,$L37&gt;=AU$4),AU$5,IF(AND($I37-1/24/60&lt;=AU$3,$J37&gt;=AU$4),AU$6,0))))</f>
        <v>0</v>
      </c>
      <c r="AV37" s="15" t="n">
        <f aca="false">IF(ISERROR(IF($J37="",0,IF(AND($K37-1/24/60&lt;=AV$3,$L37&gt;=AV$4),AV$5,IF(AND($I37-1/24/60&lt;=AV$3,$J37&gt;=AV$4),AV$6,0)))),0,IF($J37="",0,IF(AND($K37-1/24/60&lt;=AV$3,$L37&gt;=AV$4),AV$5,IF(AND($I37-1/24/60&lt;=AV$3,$J37&gt;=AV$4),AV$6,0))))</f>
        <v>0</v>
      </c>
      <c r="AW37" s="15" t="n">
        <f aca="false">IF(ISERROR(IF($J37="",0,IF(AND($K37-1/24/60&lt;=AW$3,$L37&gt;=AW$4),AW$5,IF(AND($I37-1/24/60&lt;=AW$3,$J37&gt;=AW$4),AW$6,0)))),0,IF($J37="",0,IF(AND($K37-1/24/60&lt;=AW$3,$L37&gt;=AW$4),AW$5,IF(AND($I37-1/24/60&lt;=AW$3,$J37&gt;=AW$4),AW$6,0))))</f>
        <v>0</v>
      </c>
      <c r="AX37" s="15" t="n">
        <f aca="false">IF(ISERROR(IF($J37="",0,IF(AND($K37-1/24/60&lt;=AX$3,$L37&gt;=AX$4),AX$5,IF(AND($I37-1/24/60&lt;=AX$3,$J37&gt;=AX$4),AX$6,0)))),0,IF($J37="",0,IF(AND($K37-1/24/60&lt;=AX$3,$L37&gt;=AX$4),AX$5,IF(AND($I37-1/24/60&lt;=AX$3,$J37&gt;=AX$4),AX$6,0))))</f>
        <v>0</v>
      </c>
      <c r="AY37" s="15" t="n">
        <f aca="false">IF(ISERROR(IF($J37="",0,IF(AND($K37-1/24/60&lt;=AY$3,$L37&gt;=AY$4),AY$5,IF(AND($I37-1/24/60&lt;=AY$3,$J37&gt;=AY$4),AY$6,0)))),0,IF($J37="",0,IF(AND($K37-1/24/60&lt;=AY$3,$L37&gt;=AY$4),AY$5,IF(AND($I37-1/24/60&lt;=AY$3,$J37&gt;=AY$4),AY$6,0))))</f>
        <v>0</v>
      </c>
      <c r="AZ37" s="15" t="n">
        <f aca="false">IF(ISERROR(IF($J37="",0,IF(AND($K37-1/24/60&lt;=AZ$3,$L37&gt;=AZ$4),AZ$5,IF(AND($I37-1/24/60&lt;=AZ$3,$J37&gt;=AZ$4),AZ$6,0)))),0,IF($J37="",0,IF(AND($K37-1/24/60&lt;=AZ$3,$L37&gt;=AZ$4),AZ$5,IF(AND($I37-1/24/60&lt;=AZ$3,$J37&gt;=AZ$4),AZ$6,0))))</f>
        <v>0</v>
      </c>
      <c r="BA37" s="15" t="n">
        <f aca="false">IF(ISERROR(IF($J37="",0,IF(AND($K37-1/24/60&lt;=BA$3,$L37&gt;=BA$4),BA$5,IF(AND($I37-1/24/60&lt;=BA$3,$J37&gt;=BA$4),BA$6,0)))),0,IF($J37="",0,IF(AND($K37-1/24/60&lt;=BA$3,$L37&gt;=BA$4),BA$5,IF(AND($I37-1/24/60&lt;=BA$3,$J37&gt;=BA$4),BA$6,0))))</f>
        <v>0</v>
      </c>
      <c r="BB37" s="15" t="n">
        <f aca="false">IF(ISERROR(IF($J37="",0,IF(AND($K37-1/24/60&lt;=BB$3,$L37&gt;=BB$4),BB$5,IF(AND($I37-1/24/60&lt;=BB$3,$J37&gt;=BB$4),BB$6,0)))),0,IF($J37="",0,IF(AND($K37-1/24/60&lt;=BB$3,$L37&gt;=BB$4),BB$5,IF(AND($I37-1/24/60&lt;=BB$3,$J37&gt;=BB$4),BB$6,0))))</f>
        <v>0</v>
      </c>
      <c r="BC37" s="15" t="n">
        <f aca="false">IF(ISERROR(IF($J37="",0,IF(AND($K37-1/24/60&lt;=BC$3,$L37&gt;=BC$4),BC$5,IF(AND($I37-1/24/60&lt;=BC$3,$J37&gt;=BC$4),BC$6,0)))),0,IF($J37="",0,IF(AND($K37-1/24/60&lt;=BC$3,$L37&gt;=BC$4),BC$5,IF(AND($I37-1/24/60&lt;=BC$3,$J37&gt;=BC$4),BC$6,0))))</f>
        <v>0</v>
      </c>
      <c r="BD37" s="15" t="n">
        <f aca="false">IF(ISERROR(IF($J37="",0,IF(AND($K37-1/24/60&lt;=BD$3,$L37&gt;=BD$4),BD$5,IF(AND($I37-1/24/60&lt;=BD$3,$J37&gt;=BD$4),BD$6,0)))),0,IF($J37="",0,IF(AND($K37-1/24/60&lt;=BD$3,$L37&gt;=BD$4),BD$5,IF(AND($I37-1/24/60&lt;=BD$3,$J37&gt;=BD$4),BD$6,0))))</f>
        <v>0</v>
      </c>
      <c r="BE37" s="15" t="n">
        <f aca="false">IF(ISERROR(IF($J37="",0,IF(AND($K37-1/24/60&lt;=BE$3,$L37&gt;=BE$4),BE$5,IF(AND($I37-1/24/60&lt;=BE$3,$J37&gt;=BE$4),BE$6,0)))),0,IF($J37="",0,IF(AND($K37-1/24/60&lt;=BE$3,$L37&gt;=BE$4),BE$5,IF(AND($I37-1/24/60&lt;=BE$3,$J37&gt;=BE$4),BE$6,0))))</f>
        <v>0</v>
      </c>
      <c r="BF37" s="15" t="n">
        <f aca="false">IF(ISERROR(IF($J37="",0,IF(AND($K37-1/24/60&lt;=BF$3,$L37&gt;=BF$4),BF$5,IF(AND($I37-1/24/60&lt;=BF$3,$J37&gt;=BF$4),BF$6,0)))),0,IF($J37="",0,IF(AND($K37-1/24/60&lt;=BF$3,$L37&gt;=BF$4),BF$5,IF(AND($I37-1/24/60&lt;=BF$3,$J37&gt;=BF$4),BF$6,0))))</f>
        <v>0</v>
      </c>
      <c r="BG37" s="15" t="n">
        <f aca="false">IF(ISERROR(IF($J37="",0,IF(AND($K37-1/24/60&lt;=BG$3,$L37&gt;=BG$4),BG$5,IF(AND($I37-1/24/60&lt;=BG$3,$J37&gt;=BG$4),BG$6,0)))),0,IF($J37="",0,IF(AND($K37-1/24/60&lt;=BG$3,$L37&gt;=BG$4),BG$5,IF(AND($I37-1/24/60&lt;=BG$3,$J37&gt;=BG$4),BG$6,0))))</f>
        <v>0</v>
      </c>
      <c r="BH37" s="15" t="n">
        <f aca="false">IF(ISERROR(IF($J37="",0,IF(AND($K37-1/24/60&lt;=BH$3,$L37&gt;=BH$4),BH$5,IF(AND($I37-1/24/60&lt;=BH$3,$J37&gt;=BH$4),BH$6,0)))),0,IF($J37="",0,IF(AND($K37-1/24/60&lt;=BH$3,$L37&gt;=BH$4),BH$5,IF(AND($I37-1/24/60&lt;=BH$3,$J37&gt;=BH$4),BH$6,0))))</f>
        <v>0</v>
      </c>
      <c r="BI37" s="15" t="n">
        <f aca="false">IF(ISERROR(IF($J37="",0,IF(AND($K37-1/24/60&lt;=BI$3,$L37&gt;=BI$4),BI$5,IF(AND($I37-1/24/60&lt;=BI$3,$J37&gt;=BI$4),BI$6,0)))),0,IF($J37="",0,IF(AND($K37-1/24/60&lt;=BI$3,$L37&gt;=BI$4),BI$5,IF(AND($I37-1/24/60&lt;=BI$3,$J37&gt;=BI$4),BI$6,0))))</f>
        <v>0</v>
      </c>
      <c r="BJ37" s="15" t="n">
        <f aca="false">IF(ISERROR(IF($J37="",0,IF(AND($K37-1/24/60&lt;=BJ$3,$L37&gt;=BJ$4),BJ$5,IF(AND($I37-1/24/60&lt;=BJ$3,$J37&gt;=BJ$4),BJ$6,0)))),0,IF($J37="",0,IF(AND($K37-1/24/60&lt;=BJ$3,$L37&gt;=BJ$4),BJ$5,IF(AND($I37-1/24/60&lt;=BJ$3,$J37&gt;=BJ$4),BJ$6,0))))</f>
        <v>0</v>
      </c>
      <c r="BK37" s="15" t="n">
        <f aca="false">IF(ISERROR(IF($J37="",0,IF(AND($K37-1/24/60&lt;=BK$3,$L37&gt;=BK$4),BK$5,IF(AND($I37-1/24/60&lt;=BK$3,$J37&gt;=BK$4),BK$6,0)))),0,IF($J37="",0,IF(AND($K37-1/24/60&lt;=BK$3,$L37&gt;=BK$4),BK$5,IF(AND($I37-1/24/60&lt;=BK$3,$J37&gt;=BK$4),BK$6,0))))</f>
        <v>0</v>
      </c>
      <c r="BL37" s="15" t="n">
        <f aca="false">IF(ISERROR(IF($J37="",0,IF(AND($K37-1/24/60&lt;=BL$3,$L37&gt;=BL$4),BL$5,IF(AND($I37-1/24/60&lt;=BL$3,$J37&gt;=BL$4),BL$6,0)))),0,IF($J37="",0,IF(AND($K37-1/24/60&lt;=BL$3,$L37&gt;=BL$4),BL$5,IF(AND($I37-1/24/60&lt;=BL$3,$J37&gt;=BL$4),BL$6,0))))</f>
        <v>0</v>
      </c>
      <c r="BM37" s="15" t="n">
        <f aca="false">IF(ISERROR(IF($J37="",0,IF(AND($K37-1/24/60&lt;=BM$3,$L37&gt;=BM$4),BM$5,IF(AND($I37-1/24/60&lt;=BM$3,$J37&gt;=BM$4),BM$6,0)))),0,IF($J37="",0,IF(AND($K37-1/24/60&lt;=BM$3,$L37&gt;=BM$4),BM$5,IF(AND($I37-1/24/60&lt;=BM$3,$J37&gt;=BM$4),BM$6,0))))</f>
        <v>0</v>
      </c>
      <c r="BN37" s="15" t="n">
        <f aca="false">IF(ISERROR(IF($J37="",0,IF(AND($K37-1/24/60&lt;=BN$3,$L37&gt;=BN$4),BN$5,IF(AND($I37-1/24/60&lt;=BN$3,$J37&gt;=BN$4),BN$6,0)))),0,IF($J37="",0,IF(AND($K37-1/24/60&lt;=BN$3,$L37&gt;=BN$4),BN$5,IF(AND($I37-1/24/60&lt;=BN$3,$J37&gt;=BN$4),BN$6,0))))</f>
        <v>0</v>
      </c>
      <c r="BO37" s="15" t="n">
        <f aca="false">IF(ISERROR(IF($J37="",0,IF(AND($K37-1/24/60&lt;=BO$3,$L37&gt;=BO$4),BO$5,IF(AND($I37-1/24/60&lt;=BO$3,$J37&gt;=BO$4),BO$6,0)))),0,IF($J37="",0,IF(AND($K37-1/24/60&lt;=BO$3,$L37&gt;=BO$4),BO$5,IF(AND($I37-1/24/60&lt;=BO$3,$J37&gt;=BO$4),BO$6,0))))</f>
        <v>0</v>
      </c>
      <c r="BP37" s="15" t="n">
        <f aca="false">IF(ISERROR(IF($J37="",0,IF(AND($K37-1/24/60&lt;=BP$3,$L37&gt;=BP$4),BP$5,IF(AND($I37-1/24/60&lt;=BP$3,$J37&gt;=BP$4),BP$6,0)))),0,IF($J37="",0,IF(AND($K37-1/24/60&lt;=BP$3,$L37&gt;=BP$4),BP$5,IF(AND($I37-1/24/60&lt;=BP$3,$J37&gt;=BP$4),BP$6,0))))</f>
        <v>0</v>
      </c>
      <c r="BQ37" s="15" t="n">
        <f aca="false">IF(ISERROR(IF($J37="",0,IF(AND($K37-1/24/60&lt;=BQ$3,$L37&gt;=BQ$4),BQ$5,IF(AND($I37-1/24/60&lt;=BQ$3,$J37&gt;=BQ$4),BQ$6,0)))),0,IF($J37="",0,IF(AND($K37-1/24/60&lt;=BQ$3,$L37&gt;=BQ$4),BQ$5,IF(AND($I37-1/24/60&lt;=BQ$3,$J37&gt;=BQ$4),BQ$6,0))))</f>
        <v>0</v>
      </c>
      <c r="BR37" s="15" t="n">
        <f aca="false">IF(ISERROR(IF($J37="",0,IF(AND($K37-1/24/60&lt;=BR$3,$L37&gt;=BR$4),BR$5,IF(AND($I37-1/24/60&lt;=BR$3,$J37&gt;=BR$4),BR$6,0)))),0,IF($J37="",0,IF(AND($K37-1/24/60&lt;=BR$3,$L37&gt;=BR$4),BR$5,IF(AND($I37-1/24/60&lt;=BR$3,$J37&gt;=BR$4),BR$6,0))))</f>
        <v>0</v>
      </c>
      <c r="BS37" s="15" t="n">
        <f aca="false">IF(ISERROR(IF($J37="",0,IF(AND($K37-1/24/60&lt;=BS$3,$L37&gt;=BS$4),BS$5,IF(AND($I37-1/24/60&lt;=BS$3,$J37&gt;=BS$4),BS$6,0)))),0,IF($J37="",0,IF(AND($K37-1/24/60&lt;=BS$3,$L37&gt;=BS$4),BS$5,IF(AND($I37-1/24/60&lt;=BS$3,$J37&gt;=BS$4),BS$6,0))))</f>
        <v>0</v>
      </c>
      <c r="BT37" s="15" t="n">
        <f aca="false">IF(ISERROR(IF($J37="",0,IF(AND($K37-1/24/60&lt;=BT$3,$L37&gt;=BT$4),BT$5,IF(AND($I37-1/24/60&lt;=BT$3,$J37&gt;=BT$4),BT$6,0)))),0,IF($J37="",0,IF(AND($K37-1/24/60&lt;=BT$3,$L37&gt;=BT$4),BT$5,IF(AND($I37-1/24/60&lt;=BT$3,$J37&gt;=BT$4),BT$6,0))))</f>
        <v>0</v>
      </c>
      <c r="BU37" s="15" t="n">
        <f aca="false">IF(ISERROR(IF($J37="",0,IF(AND($K37-1/24/60&lt;=BU$3,$L37&gt;=BU$4),BU$5,IF(AND($I37-1/24/60&lt;=BU$3,$J37&gt;=BU$4),BU$6,0)))),0,IF($J37="",0,IF(AND($K37-1/24/60&lt;=BU$3,$L37&gt;=BU$4),BU$5,IF(AND($I37-1/24/60&lt;=BU$3,$J37&gt;=BU$4),BU$6,0))))</f>
        <v>0</v>
      </c>
      <c r="BV37" s="15" t="n">
        <f aca="false">IF(ISERROR(IF($J37="",0,IF(AND($K37-1/24/60&lt;=BV$3,$L37&gt;=BV$4),BV$5,IF(AND($I37-1/24/60&lt;=BV$3,$J37&gt;=BV$4),BV$6,0)))),0,IF($J37="",0,IF(AND($K37-1/24/60&lt;=BV$3,$L37&gt;=BV$4),BV$5,IF(AND($I37-1/24/60&lt;=BV$3,$J37&gt;=BV$4),BV$6,0))))</f>
        <v>0</v>
      </c>
      <c r="BW37" s="15" t="n">
        <f aca="false">IF(ISERROR(IF($J37="",0,IF(AND($K37-1/24/60&lt;=BW$3,$L37&gt;=BW$4),BW$5,IF(AND($I37-1/24/60&lt;=BW$3,$J37&gt;=BW$4),BW$6,0)))),0,IF($J37="",0,IF(AND($K37-1/24/60&lt;=BW$3,$L37&gt;=BW$4),BW$5,IF(AND($I37-1/24/60&lt;=BW$3,$J37&gt;=BW$4),BW$6,0))))</f>
        <v>0</v>
      </c>
      <c r="BX37" s="15" t="n">
        <f aca="false">IF(ISERROR(IF($J37="",0,IF(AND($K37-1/24/60&lt;=BX$3,$L37&gt;=BX$4),BX$5,IF(AND($I37-1/24/60&lt;=BX$3,$J37&gt;=BX$4),BX$6,0)))),0,IF($J37="",0,IF(AND($K37-1/24/60&lt;=BX$3,$L37&gt;=BX$4),BX$5,IF(AND($I37-1/24/60&lt;=BX$3,$J37&gt;=BX$4),BX$6,0))))</f>
        <v>0</v>
      </c>
      <c r="BY37" s="15" t="n">
        <f aca="false">IF(ISERROR(IF($J37="",0,IF(AND($K37-1/24/60&lt;=BY$3,$L37&gt;=BY$4),BY$5,IF(AND($I37-1/24/60&lt;=BY$3,$J37&gt;=BY$4),BY$6,0)))),0,IF($J37="",0,IF(AND($K37-1/24/60&lt;=BY$3,$L37&gt;=BY$4),BY$5,IF(AND($I37-1/24/60&lt;=BY$3,$J37&gt;=BY$4),BY$6,0))))</f>
        <v>0</v>
      </c>
      <c r="BZ37" s="15" t="n">
        <f aca="false">IF(ISERROR(IF($J37="",0,IF(AND($K37-1/24/60&lt;=BZ$3,$L37&gt;=BZ$4),BZ$5,IF(AND($I37-1/24/60&lt;=BZ$3,$J37&gt;=BZ$4),BZ$6,0)))),0,IF($J37="",0,IF(AND($K37-1/24/60&lt;=BZ$3,$L37&gt;=BZ$4),BZ$5,IF(AND($I37-1/24/60&lt;=BZ$3,$J37&gt;=BZ$4),BZ$6,0))))</f>
        <v>0</v>
      </c>
      <c r="CA37" s="15" t="n">
        <f aca="false">IF(ISERROR(IF($J37="",0,IF(AND($K37-1/24/60&lt;=CA$3,$L37&gt;=CA$4),CA$5,IF(AND($I37-1/24/60&lt;=CA$3,$J37&gt;=CA$4),CA$6,0)))),0,IF($J37="",0,IF(AND($K37-1/24/60&lt;=CA$3,$L37&gt;=CA$4),CA$5,IF(AND($I37-1/24/60&lt;=CA$3,$J37&gt;=CA$4),CA$6,0))))</f>
        <v>0</v>
      </c>
      <c r="CB37" s="15" t="n">
        <f aca="false">IF(ISERROR(IF($J37="",0,IF(AND($K37-1/24/60&lt;=CB$3,$L37&gt;=CB$4),CB$5,IF(AND($I37-1/24/60&lt;=CB$3,$J37&gt;=CB$4),CB$6,0)))),0,IF($J37="",0,IF(AND($K37-1/24/60&lt;=CB$3,$L37&gt;=CB$4),CB$5,IF(AND($I37-1/24/60&lt;=CB$3,$J37&gt;=CB$4),CB$6,0))))</f>
        <v>0</v>
      </c>
      <c r="CC37" s="15" t="n">
        <f aca="false">IF(ISERROR(IF($J37="",0,IF(AND($K37-1/24/60&lt;=CC$3,$L37&gt;=CC$4),CC$5,IF(AND($I37-1/24/60&lt;=CC$3,$J37&gt;=CC$4),CC$6,0)))),0,IF($J37="",0,IF(AND($K37-1/24/60&lt;=CC$3,$L37&gt;=CC$4),CC$5,IF(AND($I37-1/24/60&lt;=CC$3,$J37&gt;=CC$4),CC$6,0))))</f>
        <v>0</v>
      </c>
      <c r="CD37" s="15" t="n">
        <f aca="false">IF(ISERROR(IF($J37="",0,IF(AND($K37-1/24/60&lt;=CD$3,$L37&gt;=CD$4),CD$5,IF(AND($I37-1/24/60&lt;=CD$3,$J37&gt;=CD$4),CD$6,0)))),0,IF($J37="",0,IF(AND($K37-1/24/60&lt;=CD$3,$L37&gt;=CD$4),CD$5,IF(AND($I37-1/24/60&lt;=CD$3,$J37&gt;=CD$4),CD$6,0))))</f>
        <v>0</v>
      </c>
      <c r="CE37" s="15" t="n">
        <f aca="false">IF(ISERROR(IF($J37="",0,IF(AND($K37-1/24/60&lt;=CE$3,$L37&gt;=CE$4),CE$5,IF(AND($I37-1/24/60&lt;=CE$3,$J37&gt;=CE$4),CE$6,0)))),0,IF($J37="",0,IF(AND($K37-1/24/60&lt;=CE$3,$L37&gt;=CE$4),CE$5,IF(AND($I37-1/24/60&lt;=CE$3,$J37&gt;=CE$4),CE$6,0))))</f>
        <v>0</v>
      </c>
      <c r="CF37" s="15" t="n">
        <f aca="false">IF(ISERROR(IF($J37="",0,IF(AND($K37-1/24/60&lt;=CF$3,$L37&gt;=CF$4),CF$5,IF(AND($I37-1/24/60&lt;=CF$3,$J37&gt;=CF$4),CF$6,0)))),0,IF($J37="",0,IF(AND($K37-1/24/60&lt;=CF$3,$L37&gt;=CF$4),CF$5,IF(AND($I37-1/24/60&lt;=CF$3,$J37&gt;=CF$4),CF$6,0))))</f>
        <v>0</v>
      </c>
      <c r="CG37" s="15" t="n">
        <f aca="false">IF(ISERROR(IF($J37="",0,IF(AND($K37-1/24/60&lt;=CG$3,$L37&gt;=CG$4),CG$5,IF(AND($I37-1/24/60&lt;=CG$3,$J37&gt;=CG$4),CG$6,0)))),0,IF($J37="",0,IF(AND($K37-1/24/60&lt;=CG$3,$L37&gt;=CG$4),CG$5,IF(AND($I37-1/24/60&lt;=CG$3,$J37&gt;=CG$4),CG$6,0))))</f>
        <v>0</v>
      </c>
      <c r="CH37" s="15" t="n">
        <f aca="false">IF(ISERROR(IF($J37="",0,IF(AND($K37-1/24/60&lt;=CH$3,$L37&gt;=CH$4),CH$5,IF(AND($I37-1/24/60&lt;=CH$3,$J37&gt;=CH$4),CH$6,0)))),0,IF($J37="",0,IF(AND($K37-1/24/60&lt;=CH$3,$L37&gt;=CH$4),CH$5,IF(AND($I37-1/24/60&lt;=CH$3,$J37&gt;=CH$4),CH$6,0))))</f>
        <v>0</v>
      </c>
      <c r="CI37" s="15" t="n">
        <f aca="false">IF(ISERROR(IF($J37="",0,IF(AND($K37-1/24/60&lt;=CI$3,$L37&gt;=CI$4),CI$5,IF(AND($I37-1/24/60&lt;=CI$3,$J37&gt;=CI$4),CI$6,0)))),0,IF($J37="",0,IF(AND($K37-1/24/60&lt;=CI$3,$L37&gt;=CI$4),CI$5,IF(AND($I37-1/24/60&lt;=CI$3,$J37&gt;=CI$4),CI$6,0))))</f>
        <v>0</v>
      </c>
      <c r="CJ37" s="15" t="n">
        <f aca="false">IF(ISERROR(IF($J37="",0,IF(AND($K37-1/24/60&lt;=CJ$3,$L37&gt;=CJ$4),CJ$5,IF(AND($I37-1/24/60&lt;=CJ$3,$J37&gt;=CJ$4),CJ$6,0)))),0,IF($J37="",0,IF(AND($K37-1/24/60&lt;=CJ$3,$L37&gt;=CJ$4),CJ$5,IF(AND($I37-1/24/60&lt;=CJ$3,$J37&gt;=CJ$4),CJ$6,0))))</f>
        <v>0</v>
      </c>
      <c r="CK37" s="15" t="n">
        <f aca="false">IF(ISERROR(IF($J37="",0,IF(AND($K37-1/24/60&lt;=CK$3,$L37&gt;=CK$4),CK$5,IF(AND($I37-1/24/60&lt;=CK$3,$J37&gt;=CK$4),CK$6,0)))),0,IF($J37="",0,IF(AND($K37-1/24/60&lt;=CK$3,$L37&gt;=CK$4),CK$5,IF(AND($I37-1/24/60&lt;=CK$3,$J37&gt;=CK$4),CK$6,0))))</f>
        <v>0</v>
      </c>
      <c r="CL37" s="15" t="n">
        <f aca="false">IF(ISERROR(IF($J37="",0,IF(AND($K37-1/24/60&lt;=CL$3,$L37&gt;=CL$4),CL$5,IF(AND($I37-1/24/60&lt;=CL$3,$J37&gt;=CL$4),CL$6,0)))),0,IF($J37="",0,IF(AND($K37-1/24/60&lt;=CL$3,$L37&gt;=CL$4),CL$5,IF(AND($I37-1/24/60&lt;=CL$3,$J37&gt;=CL$4),CL$6,0))))</f>
        <v>0</v>
      </c>
      <c r="CM37" s="15" t="n">
        <f aca="false">IF(ISERROR(IF($J37="",0,IF(AND($K37-1/24/60&lt;=CM$3,$L37&gt;=CM$4),CM$5,IF(AND($I37-1/24/60&lt;=CM$3,$J37&gt;=CM$4),CM$6,0)))),0,IF($J37="",0,IF(AND($K37-1/24/60&lt;=CM$3,$L37&gt;=CM$4),CM$5,IF(AND($I37-1/24/60&lt;=CM$3,$J37&gt;=CM$4),CM$6,0))))</f>
        <v>0</v>
      </c>
      <c r="CN37" s="15" t="n">
        <f aca="false">IF(ISERROR(IF($J37="",0,IF(AND($K37-1/24/60&lt;=CN$3,$L37&gt;=CN$4),CN$5,IF(AND($I37-1/24/60&lt;=CN$3,$J37&gt;=CN$4),CN$6,0)))),0,IF($J37="",0,IF(AND($K37-1/24/60&lt;=CN$3,$L37&gt;=CN$4),CN$5,IF(AND($I37-1/24/60&lt;=CN$3,$J37&gt;=CN$4),CN$6,0))))</f>
        <v>0</v>
      </c>
      <c r="CO37" s="15" t="n">
        <f aca="false">IF(ISERROR(IF($J37="",0,IF(AND($K37-1/24/60&lt;=CO$3,$L37&gt;=CO$4),CO$5,IF(AND($I37-1/24/60&lt;=CO$3,$J37&gt;=CO$4),CO$6,0)))),0,IF($J37="",0,IF(AND($K37-1/24/60&lt;=CO$3,$L37&gt;=CO$4),CO$5,IF(AND($I37-1/24/60&lt;=CO$3,$J37&gt;=CO$4),CO$6,0))))</f>
        <v>0</v>
      </c>
      <c r="CP37" s="15" t="n">
        <f aca="false">IF(ISERROR(IF($J37="",0,IF(AND($K37-1/24/60&lt;=CP$3,$L37&gt;=CP$4),CP$5,IF(AND($I37-1/24/60&lt;=CP$3,$J37&gt;=CP$4),CP$6,0)))),0,IF($J37="",0,IF(AND($K37-1/24/60&lt;=CP$3,$L37&gt;=CP$4),CP$5,IF(AND($I37-1/24/60&lt;=CP$3,$J37&gt;=CP$4),CP$6,0))))</f>
        <v>0</v>
      </c>
      <c r="CQ37" s="15" t="n">
        <f aca="false">IF(ISERROR(IF($J37="",0,IF(AND($K37-1/24/60&lt;=CQ$3,$L37&gt;=CQ$4),CQ$5,IF(AND($I37-1/24/60&lt;=CQ$3,$J37&gt;=CQ$4),CQ$6,0)))),0,IF($J37="",0,IF(AND($K37-1/24/60&lt;=CQ$3,$L37&gt;=CQ$4),CQ$5,IF(AND($I37-1/24/60&lt;=CQ$3,$J37&gt;=CQ$4),CQ$6,0))))</f>
        <v>0</v>
      </c>
      <c r="CR37" s="15" t="n">
        <f aca="false">IF(ISERROR(IF($J37="",0,IF(AND($K37-1/24/60&lt;=CR$3,$L37&gt;=CR$4),CR$5,IF(AND($I37-1/24/60&lt;=CR$3,$J37&gt;=CR$4),CR$6,0)))),0,IF($J37="",0,IF(AND($K37-1/24/60&lt;=CR$3,$L37&gt;=CR$4),CR$5,IF(AND($I37-1/24/60&lt;=CR$3,$J37&gt;=CR$4),CR$6,0))))</f>
        <v>0</v>
      </c>
      <c r="CS37" s="15" t="n">
        <f aca="false">IF(ISERROR(IF($J37="",0,IF(AND($K37-1/24/60&lt;=CS$3,$L37&gt;=CS$4),CS$5,IF(AND($I37-1/24/60&lt;=CS$3,$J37&gt;=CS$4),CS$6,0)))),0,IF($J37="",0,IF(AND($K37-1/24/60&lt;=CS$3,$L37&gt;=CS$4),CS$5,IF(AND($I37-1/24/60&lt;=CS$3,$J37&gt;=CS$4),CS$6,0))))</f>
        <v>0</v>
      </c>
      <c r="CT37" s="15" t="n">
        <f aca="false">IF(ISERROR(IF($J37="",0,IF(AND($K37-1/24/60&lt;=CT$3,$L37&gt;=CT$4),CT$5,IF(AND($I37-1/24/60&lt;=CT$3,$J37&gt;=CT$4),CT$6,0)))),0,IF($J37="",0,IF(AND($K37-1/24/60&lt;=CT$3,$L37&gt;=CT$4),CT$5,IF(AND($I37-1/24/60&lt;=CT$3,$J37&gt;=CT$4),CT$6,0))))</f>
        <v>0</v>
      </c>
      <c r="CU37" s="15" t="n">
        <f aca="false">IF(ISERROR(IF($J37="",0,IF(AND($K37-1/24/60&lt;=CU$3,$L37&gt;=CU$4),CU$5,IF(AND($I37-1/24/60&lt;=CU$3,$J37&gt;=CU$4),CU$6,0)))),0,IF($J37="",0,IF(AND($K37-1/24/60&lt;=CU$3,$L37&gt;=CU$4),CU$5,IF(AND($I37-1/24/60&lt;=CU$3,$J37&gt;=CU$4),CU$6,0))))</f>
        <v>0</v>
      </c>
      <c r="CV37" s="15" t="n">
        <f aca="false">IF(ISERROR(IF($J37="",0,IF(AND($K37-1/24/60&lt;=CV$3,$L37&gt;=CV$4),CV$5,IF(AND($I37-1/24/60&lt;=CV$3,$J37&gt;=CV$4),CV$6,0)))),0,IF($J37="",0,IF(AND($K37-1/24/60&lt;=CV$3,$L37&gt;=CV$4),CV$5,IF(AND($I37-1/24/60&lt;=CV$3,$J37&gt;=CV$4),CV$6,0))))</f>
        <v>0</v>
      </c>
      <c r="CW37" s="15" t="n">
        <f aca="false">IF(ISERROR(IF($J37="",0,IF(AND($K37-1/24/60&lt;=CW$3,$L37&gt;=CW$4),CW$5,IF(AND($I37-1/24/60&lt;=CW$3,$J37&gt;=CW$4),CW$6,0)))),0,IF($J37="",0,IF(AND($K37-1/24/60&lt;=CW$3,$L37&gt;=CW$4),CW$5,IF(AND($I37-1/24/60&lt;=CW$3,$J37&gt;=CW$4),CW$6,0))))</f>
        <v>0</v>
      </c>
      <c r="CX37" s="15" t="n">
        <f aca="false">IF(ISERROR(IF($J37="",0,IF(AND($K37-1/24/60&lt;=CX$3,$L37&gt;=CX$4),CX$5,IF(AND($I37-1/24/60&lt;=CX$3,$J37&gt;=CX$4),CX$6,0)))),0,IF($J37="",0,IF(AND($K37-1/24/60&lt;=CX$3,$L37&gt;=CX$4),CX$5,IF(AND($I37-1/24/60&lt;=CX$3,$J37&gt;=CX$4),CX$6,0))))</f>
        <v>0</v>
      </c>
      <c r="CY37" s="15" t="n">
        <f aca="false">IF(ISERROR(IF($J37="",0,IF(AND($K37-1/24/60&lt;=CY$3,$L37&gt;=CY$4),CY$5,IF(AND($I37-1/24/60&lt;=CY$3,$J37&gt;=CY$4),CY$6,0)))),0,IF($J37="",0,IF(AND($K37-1/24/60&lt;=CY$3,$L37&gt;=CY$4),CY$5,IF(AND($I37-1/24/60&lt;=CY$3,$J37&gt;=CY$4),CY$6,0))))</f>
        <v>0</v>
      </c>
      <c r="CZ37" s="15" t="n">
        <f aca="false">IF(ISERROR(IF($J37="",0,IF(AND($K37-1/24/60&lt;=CZ$3,$L37&gt;=CZ$4),CZ$5,IF(AND($I37-1/24/60&lt;=CZ$3,$J37&gt;=CZ$4),CZ$6,0)))),0,IF($J37="",0,IF(AND($K37-1/24/60&lt;=CZ$3,$L37&gt;=CZ$4),CZ$5,IF(AND($I37-1/24/60&lt;=CZ$3,$J37&gt;=CZ$4),CZ$6,0))))</f>
        <v>0</v>
      </c>
      <c r="DA37" s="15" t="n">
        <f aca="false">IF(ISERROR(IF($J37="",0,IF(AND($K37-1/24/60&lt;=DA$3,$L37&gt;=DA$4),DA$5,IF(AND($I37-1/24/60&lt;=DA$3,$J37&gt;=DA$4),DA$6,0)))),0,IF($J37="",0,IF(AND($K37-1/24/60&lt;=DA$3,$L37&gt;=DA$4),DA$5,IF(AND($I37-1/24/60&lt;=DA$3,$J37&gt;=DA$4),DA$6,0))))</f>
        <v>0</v>
      </c>
      <c r="DB37" s="15" t="n">
        <f aca="false">IF(ISERROR(IF($J37="",0,IF(AND($K37-1/24/60&lt;=DB$3,$L37&gt;=DB$4),DB$5,IF(AND($I37-1/24/60&lt;=DB$3,$J37&gt;=DB$4),DB$6,0)))),0,IF($J37="",0,IF(AND($K37-1/24/60&lt;=DB$3,$L37&gt;=DB$4),DB$5,IF(AND($I37-1/24/60&lt;=DB$3,$J37&gt;=DB$4),DB$6,0))))</f>
        <v>0</v>
      </c>
      <c r="DC37" s="15" t="n">
        <f aca="false">IF(ISERROR(IF($J37="",0,IF(AND($K37-1/24/60&lt;=DC$3,$L37&gt;=DC$4),DC$5,IF(AND($I37-1/24/60&lt;=DC$3,$J37&gt;=DC$4),DC$6,0)))),0,IF($J37="",0,IF(AND($K37-1/24/60&lt;=DC$3,$L37&gt;=DC$4),DC$5,IF(AND($I37-1/24/60&lt;=DC$3,$J37&gt;=DC$4),DC$6,0))))</f>
        <v>0</v>
      </c>
      <c r="DD37" s="15" t="n">
        <f aca="false">IF(ISERROR(IF($J37="",0,IF(AND($K37-1/24/60&lt;=DD$3,$L37&gt;=DD$4),DD$5,IF(AND($I37-1/24/60&lt;=DD$3,$J37&gt;=DD$4),DD$6,0)))),0,IF($J37="",0,IF(AND($K37-1/24/60&lt;=DD$3,$L37&gt;=DD$4),DD$5,IF(AND($I37-1/24/60&lt;=DD$3,$J37&gt;=DD$4),DD$6,0))))</f>
        <v>0</v>
      </c>
      <c r="DE37" s="15" t="n">
        <f aca="false">IF(ISERROR(IF($J37="",0,IF(AND($K37-1/24/60&lt;=DE$3,$L37&gt;=DE$4),DE$5,IF(AND($I37-1/24/60&lt;=DE$3,$J37&gt;=DE$4),DE$6,0)))),0,IF($J37="",0,IF(AND($K37-1/24/60&lt;=DE$3,$L37&gt;=DE$4),DE$5,IF(AND($I37-1/24/60&lt;=DE$3,$J37&gt;=DE$4),DE$6,0))))</f>
        <v>0</v>
      </c>
      <c r="DF37" s="15" t="n">
        <f aca="false">IF(ISERROR(IF($J37="",0,IF(AND($K37-1/24/60&lt;=DF$3,$L37&gt;=DF$4),DF$5,IF(AND($I37-1/24/60&lt;=DF$3,$J37&gt;=DF$4),DF$6,0)))),0,IF($J37="",0,IF(AND($K37-1/24/60&lt;=DF$3,$L37&gt;=DF$4),DF$5,IF(AND($I37-1/24/60&lt;=DF$3,$J37&gt;=DF$4),DF$6,0))))</f>
        <v>0</v>
      </c>
      <c r="DG37" s="15" t="n">
        <f aca="false">IF(ISERROR(IF($J37="",0,IF(AND($K37-1/24/60&lt;=DG$3,$L37&gt;=DG$4),DG$5,IF(AND($I37-1/24/60&lt;=DG$3,$J37&gt;=DG$4),DG$6,0)))),0,IF($J37="",0,IF(AND($K37-1/24/60&lt;=DG$3,$L37&gt;=DG$4),DG$5,IF(AND($I37-1/24/60&lt;=DG$3,$J37&gt;=DG$4),DG$6,0))))</f>
        <v>0</v>
      </c>
      <c r="DH37" s="15" t="n">
        <f aca="false">IF(ISERROR(IF($J37="",0,IF(AND($K37-1/24/60&lt;=DH$3,$L37&gt;=DH$4),DH$5,IF(AND($I37-1/24/60&lt;=DH$3,$J37&gt;=DH$4),DH$6,0)))),0,IF($J37="",0,IF(AND($K37-1/24/60&lt;=DH$3,$L37&gt;=DH$4),DH$5,IF(AND($I37-1/24/60&lt;=DH$3,$J37&gt;=DH$4),DH$6,0))))</f>
        <v>0</v>
      </c>
      <c r="DI37" s="15" t="n">
        <f aca="false">IF(ISERROR(IF($J37="",0,IF(AND($K37-1/24/60&lt;=DI$3,$L37&gt;=DI$4),DI$5,IF(AND($I37-1/24/60&lt;=DI$3,$J37&gt;=DI$4),DI$6,0)))),0,IF($J37="",0,IF(AND($K37-1/24/60&lt;=DI$3,$L37&gt;=DI$4),DI$5,IF(AND($I37-1/24/60&lt;=DI$3,$J37&gt;=DI$4),DI$6,0))))</f>
        <v>0</v>
      </c>
      <c r="DJ37" s="15" t="n">
        <f aca="false">IF(ISERROR(IF($J37="",0,IF(AND($K37-1/24/60&lt;=DJ$3,$L37&gt;=DJ$4),DJ$5,IF(AND($I37-1/24/60&lt;=DJ$3,$J37&gt;=DJ$4),DJ$6,0)))),0,IF($J37="",0,IF(AND($K37-1/24/60&lt;=DJ$3,$L37&gt;=DJ$4),DJ$5,IF(AND($I37-1/24/60&lt;=DJ$3,$J37&gt;=DJ$4),DJ$6,0))))</f>
        <v>0</v>
      </c>
      <c r="DK37" s="15" t="n">
        <f aca="false">IF(ISERROR(IF($J37="",0,IF(AND($K37-1/24/60&lt;=DK$3,$L37&gt;=DK$4),DK$5,IF(AND($I37-1/24/60&lt;=DK$3,$J37&gt;=DK$4),DK$6,0)))),0,IF($J37="",0,IF(AND($K37-1/24/60&lt;=DK$3,$L37&gt;=DK$4),DK$5,IF(AND($I37-1/24/60&lt;=DK$3,$J37&gt;=DK$4),DK$6,0))))</f>
        <v>0</v>
      </c>
      <c r="DL37" s="15" t="n">
        <f aca="false">IF(ISERROR(IF($J37="",0,IF(AND($K37-1/24/60&lt;=DL$3,$L37&gt;=DL$4),DL$5,IF(AND($I37-1/24/60&lt;=DL$3,$J37&gt;=DL$4),DL$6,0)))),0,IF($J37="",0,IF(AND($K37-1/24/60&lt;=DL$3,$L37&gt;=DL$4),DL$5,IF(AND($I37-1/24/60&lt;=DL$3,$J37&gt;=DL$4),DL$6,0))))</f>
        <v>0</v>
      </c>
      <c r="DM37" s="15" t="n">
        <f aca="false">IF(ISERROR(IF($J37="",0,IF(AND($K37-1/24/60&lt;=DM$3,$L37&gt;=DM$4),DM$5,IF(AND($I37-1/24/60&lt;=DM$3,$J37&gt;=DM$4),DM$6,0)))),0,IF($J37="",0,IF(AND($K37-1/24/60&lt;=DM$3,$L37&gt;=DM$4),DM$5,IF(AND($I37-1/24/60&lt;=DM$3,$J37&gt;=DM$4),DM$6,0))))</f>
        <v>0</v>
      </c>
      <c r="DN37" s="15" t="n">
        <f aca="false">IF(ISERROR(IF($J37="",0,IF(AND($K37-1/24/60&lt;=DN$3,$L37&gt;=DN$4),DN$5,IF(AND($I37-1/24/60&lt;=DN$3,$J37&gt;=DN$4),DN$6,0)))),0,IF($J37="",0,IF(AND($K37-1/24/60&lt;=DN$3,$L37&gt;=DN$4),DN$5,IF(AND($I37-1/24/60&lt;=DN$3,$J37&gt;=DN$4),DN$6,0))))</f>
        <v>0</v>
      </c>
      <c r="DO37" s="15" t="n">
        <f aca="false">IF(ISERROR(IF($J37="",0,IF(AND($K37-1/24/60&lt;=DO$3,$L37&gt;=DO$4),DO$5,IF(AND($I37-1/24/60&lt;=DO$3,$J37&gt;=DO$4),DO$6,0)))),0,IF($J37="",0,IF(AND($K37-1/24/60&lt;=DO$3,$L37&gt;=DO$4),DO$5,IF(AND($I37-1/24/60&lt;=DO$3,$J37&gt;=DO$4),DO$6,0))))</f>
        <v>0</v>
      </c>
      <c r="DP37" s="15" t="n">
        <f aca="false">IF(ISERROR(IF($J37="",0,IF(AND($K37-1/24/60&lt;=DP$3,$L37&gt;=DP$4),DP$5,IF(AND($I37-1/24/60&lt;=DP$3,$J37&gt;=DP$4),DP$6,0)))),0,IF($J37="",0,IF(AND($K37-1/24/60&lt;=DP$3,$L37&gt;=DP$4),DP$5,IF(AND($I37-1/24/60&lt;=DP$3,$J37&gt;=DP$4),DP$6,0))))</f>
        <v>0</v>
      </c>
      <c r="DQ37" s="15" t="n">
        <f aca="false">IF(ISERROR(IF($J37="",0,IF(AND($K37-1/24/60&lt;=DQ$3,$L37&gt;=DQ$4),DQ$5,IF(AND($I37-1/24/60&lt;=DQ$3,$J37&gt;=DQ$4),DQ$6,0)))),0,IF($J37="",0,IF(AND($K37-1/24/60&lt;=DQ$3,$L37&gt;=DQ$4),DQ$5,IF(AND($I37-1/24/60&lt;=DQ$3,$J37&gt;=DQ$4),DQ$6,0))))</f>
        <v>0</v>
      </c>
      <c r="DR37" s="15" t="n">
        <f aca="false">IF(ISERROR(IF($J37="",0,IF(AND($K37-1/24/60&lt;=DR$3,$L37&gt;=DR$4),DR$5,IF(AND($I37-1/24/60&lt;=DR$3,$J37&gt;=DR$4),DR$6,0)))),0,IF($J37="",0,IF(AND($K37-1/24/60&lt;=DR$3,$L37&gt;=DR$4),DR$5,IF(AND($I37-1/24/60&lt;=DR$3,$J37&gt;=DR$4),DR$6,0))))</f>
        <v>0</v>
      </c>
      <c r="DS37" s="15" t="n">
        <f aca="false">IF(ISERROR(IF($J37="",0,IF(AND($K37-1/24/60&lt;=DS$3,$L37&gt;=DS$4),DS$5,IF(AND($I37-1/24/60&lt;=DS$3,$J37&gt;=DS$4),DS$6,0)))),0,IF($J37="",0,IF(AND($K37-1/24/60&lt;=DS$3,$L37&gt;=DS$4),DS$5,IF(AND($I37-1/24/60&lt;=DS$3,$J37&gt;=DS$4),DS$6,0))))</f>
        <v>0</v>
      </c>
      <c r="DT37" s="15" t="n">
        <f aca="false">IF(ISERROR(IF($J37="",0,IF(AND($K37-1/24/60&lt;=DT$3,$L37&gt;=DT$4),DT$5,IF(AND($I37-1/24/60&lt;=DT$3,$J37&gt;=DT$4),DT$6,0)))),0,IF($J37="",0,IF(AND($K37-1/24/60&lt;=DT$3,$L37&gt;=DT$4),DT$5,IF(AND($I37-1/24/60&lt;=DT$3,$J37&gt;=DT$4),DT$6,0))))</f>
        <v>0</v>
      </c>
      <c r="DU37" s="15" t="n">
        <f aca="false">IF(ISERROR(IF($J37="",0,IF(AND($K37-1/24/60&lt;=DU$3,$L37&gt;=DU$4),DU$5,IF(AND($I37-1/24/60&lt;=DU$3,$J37&gt;=DU$4),DU$6,0)))),0,IF($J37="",0,IF(AND($K37-1/24/60&lt;=DU$3,$L37&gt;=DU$4),DU$5,IF(AND($I37-1/24/60&lt;=DU$3,$J37&gt;=DU$4),DU$6,0))))</f>
        <v>0</v>
      </c>
      <c r="DV37" s="15" t="n">
        <f aca="false">IF(ISERROR(IF($J37="",0,IF(AND($K37-1/24/60&lt;=DV$3,$L37&gt;=DV$4),DV$5,IF(AND($I37-1/24/60&lt;=DV$3,$J37&gt;=DV$4),DV$6,0)))),0,IF($J37="",0,IF(AND($K37-1/24/60&lt;=DV$3,$L37&gt;=DV$4),DV$5,IF(AND($I37-1/24/60&lt;=DV$3,$J37&gt;=DV$4),DV$6,0))))</f>
        <v>0</v>
      </c>
      <c r="DW37" s="15" t="n">
        <f aca="false">IF(ISERROR(IF($J37="",0,IF(AND($K37-1/24/60&lt;=DW$3,$L37&gt;=DW$4),DW$5,IF(AND($I37-1/24/60&lt;=DW$3,$J37&gt;=DW$4),DW$6,0)))),0,IF($J37="",0,IF(AND($K37-1/24/60&lt;=DW$3,$L37&gt;=DW$4),DW$5,IF(AND($I37-1/24/60&lt;=DW$3,$J37&gt;=DW$4),DW$6,0))))</f>
        <v>0</v>
      </c>
      <c r="DX37" s="15" t="n">
        <f aca="false">IF(ISERROR(IF($J37="",0,IF(AND($K37-1/24/60&lt;=DX$3,$L37&gt;=DX$4),DX$5,IF(AND($I37-1/24/60&lt;=DX$3,$J37&gt;=DX$4),DX$6,0)))),0,IF($J37="",0,IF(AND($K37-1/24/60&lt;=DX$3,$L37&gt;=DX$4),DX$5,IF(AND($I37-1/24/60&lt;=DX$3,$J37&gt;=DX$4),DX$6,0))))</f>
        <v>0</v>
      </c>
      <c r="DY37" s="15" t="n">
        <f aca="false">IF(ISERROR(IF($J37="",0,IF(AND($K37-1/24/60&lt;=DY$3,$L37&gt;=DY$4),DY$5,IF(AND($I37-1/24/60&lt;=DY$3,$J37&gt;=DY$4),DY$6,0)))),0,IF($J37="",0,IF(AND($K37-1/24/60&lt;=DY$3,$L37&gt;=DY$4),DY$5,IF(AND($I37-1/24/60&lt;=DY$3,$J37&gt;=DY$4),DY$6,0))))</f>
        <v>0</v>
      </c>
      <c r="DZ37" s="15" t="n">
        <f aca="false">IF(ISERROR(IF($J37="",0,IF(AND($K37-1/24/60&lt;=DZ$3,$L37&gt;=DZ$4),DZ$5,IF(AND($I37-1/24/60&lt;=DZ$3,$J37&gt;=DZ$4),DZ$6,0)))),0,IF($J37="",0,IF(AND($K37-1/24/60&lt;=DZ$3,$L37&gt;=DZ$4),DZ$5,IF(AND($I37-1/24/60&lt;=DZ$3,$J37&gt;=DZ$4),DZ$6,0))))</f>
        <v>0</v>
      </c>
      <c r="EA37" s="15" t="n">
        <f aca="false">IF(ISERROR(IF($J37="",0,IF(AND($K37-1/24/60&lt;=EA$3,$L37&gt;=EA$4),EA$5,IF(AND($I37-1/24/60&lt;=EA$3,$J37&gt;=EA$4),EA$6,0)))),0,IF($J37="",0,IF(AND($K37-1/24/60&lt;=EA$3,$L37&gt;=EA$4),EA$5,IF(AND($I37-1/24/60&lt;=EA$3,$J37&gt;=EA$4),EA$6,0))))</f>
        <v>0</v>
      </c>
      <c r="EB37" s="15" t="n">
        <f aca="false">IF(ISERROR(IF($J37="",0,IF(AND($K37-1/24/60&lt;=EB$3,$L37&gt;=EB$4),EB$5,IF(AND($I37-1/24/60&lt;=EB$3,$J37&gt;=EB$4),EB$6,0)))),0,IF($J37="",0,IF(AND($K37-1/24/60&lt;=EB$3,$L37&gt;=EB$4),EB$5,IF(AND($I37-1/24/60&lt;=EB$3,$J37&gt;=EB$4),EB$6,0))))</f>
        <v>0</v>
      </c>
      <c r="EC37" s="15" t="n">
        <f aca="false">IF(ISERROR(IF($J37="",0,IF(AND($K37-1/24/60&lt;=EC$3,$L37&gt;=EC$4),EC$5,IF(AND($I37-1/24/60&lt;=EC$3,$J37&gt;=EC$4),EC$6,0)))),0,IF($J37="",0,IF(AND($K37-1/24/60&lt;=EC$3,$L37&gt;=EC$4),EC$5,IF(AND($I37-1/24/60&lt;=EC$3,$J37&gt;=EC$4),EC$6,0))))</f>
        <v>0</v>
      </c>
      <c r="ED37" s="15" t="n">
        <f aca="false">IF(ISERROR(IF($J37="",0,IF(AND($K37-1/24/60&lt;=ED$3,$L37&gt;=ED$4),ED$5,IF(AND($I37-1/24/60&lt;=ED$3,$J37&gt;=ED$4),ED$6,0)))),0,IF($J37="",0,IF(AND($K37-1/24/60&lt;=ED$3,$L37&gt;=ED$4),ED$5,IF(AND($I37-1/24/60&lt;=ED$3,$J37&gt;=ED$4),ED$6,0))))</f>
        <v>0</v>
      </c>
      <c r="EE37" s="15" t="n">
        <f aca="false">IF(ISERROR(IF($J37="",0,IF(AND($K37-1/24/60&lt;=EE$3,$L37&gt;=EE$4),EE$5,IF(AND($I37-1/24/60&lt;=EE$3,$J37&gt;=EE$4),EE$6,0)))),0,IF($J37="",0,IF(AND($K37-1/24/60&lt;=EE$3,$L37&gt;=EE$4),EE$5,IF(AND($I37-1/24/60&lt;=EE$3,$J37&gt;=EE$4),EE$6,0))))</f>
        <v>0</v>
      </c>
      <c r="EF37" s="15" t="n">
        <f aca="false">IF(ISERROR(IF($J37="",0,IF(AND($K37-1/24/60&lt;=EF$3,$L37&gt;=EF$4),EF$5,IF(AND($I37-1/24/60&lt;=EF$3,$J37&gt;=EF$4),EF$6,0)))),0,IF($J37="",0,IF(AND($K37-1/24/60&lt;=EF$3,$L37&gt;=EF$4),EF$5,IF(AND($I37-1/24/60&lt;=EF$3,$J37&gt;=EF$4),EF$6,0))))</f>
        <v>0</v>
      </c>
      <c r="EG37" s="15" t="n">
        <f aca="false">IF(ISERROR(IF($J37="",0,IF(AND($K37-1/24/60&lt;=EG$3,$L37&gt;=EG$4),EG$5,IF(AND($I37-1/24/60&lt;=EG$3,$J37&gt;=EG$4),EG$6,0)))),0,IF($J37="",0,IF(AND($K37-1/24/60&lt;=EG$3,$L37&gt;=EG$4),EG$5,IF(AND($I37-1/24/60&lt;=EG$3,$J37&gt;=EG$4),EG$6,0))))</f>
        <v>0</v>
      </c>
      <c r="EH37" s="15" t="n">
        <f aca="false">IF(ISERROR(IF($J37="",0,IF(AND($K37-1/24/60&lt;=EH$3,$L37&gt;=EH$4),EH$5,IF(AND($I37-1/24/60&lt;=EH$3,$J37&gt;=EH$4),EH$6,0)))),0,IF($J37="",0,IF(AND($K37-1/24/60&lt;=EH$3,$L37&gt;=EH$4),EH$5,IF(AND($I37-1/24/60&lt;=EH$3,$J37&gt;=EH$4),EH$6,0))))</f>
        <v>0</v>
      </c>
      <c r="EI37" s="15" t="n">
        <f aca="false">IF(ISERROR(IF($J37="",0,IF(AND($K37-1/24/60&lt;=EI$3,$L37&gt;=EI$4),EI$5,IF(AND($I37-1/24/60&lt;=EI$3,$J37&gt;=EI$4),EI$6,0)))),0,IF($J37="",0,IF(AND($K37-1/24/60&lt;=EI$3,$L37&gt;=EI$4),EI$5,IF(AND($I37-1/24/60&lt;=EI$3,$J37&gt;=EI$4),EI$6,0))))</f>
        <v>0</v>
      </c>
      <c r="EJ37" s="15" t="n">
        <f aca="false">IF(ISERROR(IF($J37="",0,IF(AND($K37-1/24/60&lt;=EJ$3,$L37&gt;=EJ$4),EJ$5,IF(AND($I37-1/24/60&lt;=EJ$3,$J37&gt;=EJ$4),EJ$6,0)))),0,IF($J37="",0,IF(AND($K37-1/24/60&lt;=EJ$3,$L37&gt;=EJ$4),EJ$5,IF(AND($I37-1/24/60&lt;=EJ$3,$J37&gt;=EJ$4),EJ$6,0))))</f>
        <v>0</v>
      </c>
      <c r="EK37" s="15" t="n">
        <f aca="false">IF(ISERROR(IF($J37="",0,IF(AND($K37-1/24/60&lt;=EK$3,$L37&gt;=EK$4),EK$5,IF(AND($I37-1/24/60&lt;=EK$3,$J37&gt;=EK$4),EK$6,0)))),0,IF($J37="",0,IF(AND($K37-1/24/60&lt;=EK$3,$L37&gt;=EK$4),EK$5,IF(AND($I37-1/24/60&lt;=EK$3,$J37&gt;=EK$4),EK$6,0))))</f>
        <v>0</v>
      </c>
      <c r="EL37" s="15" t="n">
        <f aca="false">IF(ISERROR(IF($J37="",0,IF(AND($K37-1/24/60&lt;=EL$3,$L37&gt;=EL$4),EL$5,IF(AND($I37-1/24/60&lt;=EL$3,$J37&gt;=EL$4),EL$6,0)))),0,IF($J37="",0,IF(AND($K37-1/24/60&lt;=EL$3,$L37&gt;=EL$4),EL$5,IF(AND($I37-1/24/60&lt;=EL$3,$J37&gt;=EL$4),EL$6,0))))</f>
        <v>0</v>
      </c>
      <c r="EM37" s="15" t="n">
        <f aca="false">IF(ISERROR(IF($J37="",0,IF(AND($K37-1/24/60&lt;=EM$3,$L37&gt;=EM$4),EM$5,IF(AND($I37-1/24/60&lt;=EM$3,$J37&gt;=EM$4),EM$6,0)))),0,IF($J37="",0,IF(AND($K37-1/24/60&lt;=EM$3,$L37&gt;=EM$4),EM$5,IF(AND($I37-1/24/60&lt;=EM$3,$J37&gt;=EM$4),EM$6,0))))</f>
        <v>0</v>
      </c>
      <c r="EN37" s="15" t="n">
        <f aca="false">IF(ISERROR(IF($J37="",0,IF(AND($K37-1/24/60&lt;=EN$3,$L37&gt;=EN$4),EN$5,IF(AND($I37-1/24/60&lt;=EN$3,$J37&gt;=EN$4),EN$6,0)))),0,IF($J37="",0,IF(AND($K37-1/24/60&lt;=EN$3,$L37&gt;=EN$4),EN$5,IF(AND($I37-1/24/60&lt;=EN$3,$J37&gt;=EN$4),EN$6,0))))</f>
        <v>0</v>
      </c>
      <c r="EO37" s="15" t="n">
        <f aca="false">IF(ISERROR(IF($J37="",0,IF(AND($K37-1/24/60&lt;=EO$3,$L37&gt;=EO$4),EO$5,IF(AND($I37-1/24/60&lt;=EO$3,$J37&gt;=EO$4),EO$6,0)))),0,IF($J37="",0,IF(AND($K37-1/24/60&lt;=EO$3,$L37&gt;=EO$4),EO$5,IF(AND($I37-1/24/60&lt;=EO$3,$J37&gt;=EO$4),EO$6,0))))</f>
        <v>0</v>
      </c>
      <c r="EP37" s="15" t="n">
        <f aca="false">IF(ISERROR(IF($J37="",0,IF(AND($K37-1/24/60&lt;=EP$3,$L37&gt;=EP$4),EP$5,IF(AND($I37-1/24/60&lt;=EP$3,$J37&gt;=EP$4),EP$6,0)))),0,IF($J37="",0,IF(AND($K37-1/24/60&lt;=EP$3,$L37&gt;=EP$4),EP$5,IF(AND($I37-1/24/60&lt;=EP$3,$J37&gt;=EP$4),EP$6,0))))</f>
        <v>0</v>
      </c>
      <c r="EQ37" s="15" t="n">
        <f aca="false">IF(ISERROR(IF($J37="",0,IF(AND($K37-1/24/60&lt;=EQ$3,$L37&gt;=EQ$4),EQ$5,IF(AND($I37-1/24/60&lt;=EQ$3,$J37&gt;=EQ$4),EQ$6,0)))),0,IF($J37="",0,IF(AND($K37-1/24/60&lt;=EQ$3,$L37&gt;=EQ$4),EQ$5,IF(AND($I37-1/24/60&lt;=EQ$3,$J37&gt;=EQ$4),EQ$6,0))))</f>
        <v>0</v>
      </c>
      <c r="ER37" s="15" t="n">
        <f aca="false">IF(ISERROR(IF($J37="",0,IF(AND($K37-1/24/60&lt;=ER$3,$L37&gt;=ER$4),ER$5,IF(AND($I37-1/24/60&lt;=ER$3,$J37&gt;=ER$4),ER$6,0)))),0,IF($J37="",0,IF(AND($K37-1/24/60&lt;=ER$3,$L37&gt;=ER$4),ER$5,IF(AND($I37-1/24/60&lt;=ER$3,$J37&gt;=ER$4),ER$6,0))))</f>
        <v>0</v>
      </c>
      <c r="ES37" s="15" t="n">
        <f aca="false">IF(ISERROR(IF($J37="",0,IF(AND($K37-1/24/60&lt;=ES$3,$L37&gt;=ES$4),ES$5,IF(AND($I37-1/24/60&lt;=ES$3,$J37&gt;=ES$4),ES$6,0)))),0,IF($J37="",0,IF(AND($K37-1/24/60&lt;=ES$3,$L37&gt;=ES$4),ES$5,IF(AND($I37-1/24/60&lt;=ES$3,$J37&gt;=ES$4),ES$6,0))))</f>
        <v>0</v>
      </c>
      <c r="ET37" s="15" t="n">
        <f aca="false">IF(ISERROR(IF($J37="",0,IF(AND($K37-1/24/60&lt;=ET$3,$L37&gt;=ET$4),ET$5,IF(AND($I37-1/24/60&lt;=ET$3,$J37&gt;=ET$4),ET$6,0)))),0,IF($J37="",0,IF(AND($K37-1/24/60&lt;=ET$3,$L37&gt;=ET$4),ET$5,IF(AND($I37-1/24/60&lt;=ET$3,$J37&gt;=ET$4),ET$6,0))))</f>
        <v>0</v>
      </c>
      <c r="EU37" s="15" t="n">
        <f aca="false">IF(ISERROR(IF($J37="",0,IF(AND($K37-1/24/60&lt;=EU$3,$L37&gt;=EU$4),EU$5,IF(AND($I37-1/24/60&lt;=EU$3,$J37&gt;=EU$4),EU$6,0)))),0,IF($J37="",0,IF(AND($K37-1/24/60&lt;=EU$3,$L37&gt;=EU$4),EU$5,IF(AND($I37-1/24/60&lt;=EU$3,$J37&gt;=EU$4),EU$6,0))))</f>
        <v>0</v>
      </c>
      <c r="EV37" s="15" t="n">
        <f aca="false">IF(ISERROR(IF($J37="",0,IF(AND($K37-1/24/60&lt;=EV$3,$L37&gt;=EV$4),EV$5,IF(AND($I37-1/24/60&lt;=EV$3,$J37&gt;=EV$4),EV$6,0)))),0,IF($J37="",0,IF(AND($K37-1/24/60&lt;=EV$3,$L37&gt;=EV$4),EV$5,IF(AND($I37-1/24/60&lt;=EV$3,$J37&gt;=EV$4),EV$6,0))))</f>
        <v>0</v>
      </c>
      <c r="EW37" s="15" t="n">
        <f aca="false">IF(ISERROR(IF($J37="",0,IF(AND($K37-1/24/60&lt;=EW$3,$L37&gt;=EW$4),EW$5,IF(AND($I37-1/24/60&lt;=EW$3,$J37&gt;=EW$4),EW$6,0)))),0,IF($J37="",0,IF(AND($K37-1/24/60&lt;=EW$3,$L37&gt;=EW$4),EW$5,IF(AND($I37-1/24/60&lt;=EW$3,$J37&gt;=EW$4),EW$6,0))))</f>
        <v>0</v>
      </c>
      <c r="EX37" s="15" t="n">
        <f aca="false">IF(ISERROR(IF($J37="",0,IF(AND($K37-1/24/60&lt;=EX$3,$L37&gt;=EX$4),EX$5,IF(AND($I37-1/24/60&lt;=EX$3,$J37&gt;=EX$4),EX$6,0)))),0,IF($J37="",0,IF(AND($K37-1/24/60&lt;=EX$3,$L37&gt;=EX$4),EX$5,IF(AND($I37-1/24/60&lt;=EX$3,$J37&gt;=EX$4),EX$6,0))))</f>
        <v>0</v>
      </c>
      <c r="EY37" s="15" t="n">
        <f aca="false">IF(ISERROR(IF($J37="",0,IF(AND($K37-1/24/60&lt;=EY$3,$L37&gt;=EY$4),EY$5,IF(AND($I37-1/24/60&lt;=EY$3,$J37&gt;=EY$4),EY$6,0)))),0,IF($J37="",0,IF(AND($K37-1/24/60&lt;=EY$3,$L37&gt;=EY$4),EY$5,IF(AND($I37-1/24/60&lt;=EY$3,$J37&gt;=EY$4),EY$6,0))))</f>
        <v>0</v>
      </c>
      <c r="EZ37" s="15" t="n">
        <f aca="false">IF(ISERROR(IF($J37="",0,IF(AND($K37-1/24/60&lt;=EZ$3,$L37&gt;=EZ$4),EZ$5,IF(AND($I37-1/24/60&lt;=EZ$3,$J37&gt;=EZ$4),EZ$6,0)))),0,IF($J37="",0,IF(AND($K37-1/24/60&lt;=EZ$3,$L37&gt;=EZ$4),EZ$5,IF(AND($I37-1/24/60&lt;=EZ$3,$J37&gt;=EZ$4),EZ$6,0))))</f>
        <v>0</v>
      </c>
      <c r="FA37" s="15" t="n">
        <f aca="false">IF(ISERROR(IF($J37="",0,IF(AND($K37-1/24/60&lt;=FA$3,$L37&gt;=FA$4),FA$5,IF(AND($I37-1/24/60&lt;=FA$3,$J37&gt;=FA$4),FA$6,0)))),0,IF($J37="",0,IF(AND($K37-1/24/60&lt;=FA$3,$L37&gt;=FA$4),FA$5,IF(AND($I37-1/24/60&lt;=FA$3,$J37&gt;=FA$4),FA$6,0))))</f>
        <v>0</v>
      </c>
      <c r="FB37" s="15" t="n">
        <f aca="false">IF(ISERROR(IF($J37="",0,IF(AND($K37-1/24/60&lt;=FB$3,$L37&gt;=FB$4),FB$5,IF(AND($I37-1/24/60&lt;=FB$3,$J37&gt;=FB$4),FB$6,0)))),0,IF($J37="",0,IF(AND($K37-1/24/60&lt;=FB$3,$L37&gt;=FB$4),FB$5,IF(AND($I37-1/24/60&lt;=FB$3,$J37&gt;=FB$4),FB$6,0))))</f>
        <v>0</v>
      </c>
      <c r="FC37" s="15" t="n">
        <f aca="false">IF(ISERROR(IF($J37="",0,IF(AND($K37-1/24/60&lt;=FC$3,$L37&gt;=FC$4),FC$5,IF(AND($I37-1/24/60&lt;=FC$3,$J37&gt;=FC$4),FC$6,0)))),0,IF($J37="",0,IF(AND($K37-1/24/60&lt;=FC$3,$L37&gt;=FC$4),FC$5,IF(AND($I37-1/24/60&lt;=FC$3,$J37&gt;=FC$4),FC$6,0))))</f>
        <v>0</v>
      </c>
      <c r="FD37" s="15" t="n">
        <f aca="false">IF(ISERROR(IF($J37="",0,IF(AND($K37-1/24/60&lt;=FD$3,$L37&gt;=FD$4),FD$5,IF(AND($I37-1/24/60&lt;=FD$3,$J37&gt;=FD$4),FD$6,0)))),0,IF($J37="",0,IF(AND($K37-1/24/60&lt;=FD$3,$L37&gt;=FD$4),FD$5,IF(AND($I37-1/24/60&lt;=FD$3,$J37&gt;=FD$4),FD$6,0))))</f>
        <v>0</v>
      </c>
      <c r="FE37" s="15" t="n">
        <f aca="false">IF(ISERROR(IF($J37="",0,IF(AND($K37-1/24/60&lt;=FE$3,$L37&gt;=FE$4),FE$5,IF(AND($I37-1/24/60&lt;=FE$3,$J37&gt;=FE$4),FE$6,0)))),0,IF($J37="",0,IF(AND($K37-1/24/60&lt;=FE$3,$L37&gt;=FE$4),FE$5,IF(AND($I37-1/24/60&lt;=FE$3,$J37&gt;=FE$4),FE$6,0))))</f>
        <v>0</v>
      </c>
      <c r="FF37" s="15" t="n">
        <f aca="false">IF(ISERROR(IF($J37="",0,IF(AND($K37-1/24/60&lt;=FF$3,$L37&gt;=FF$4),FF$5,IF(AND($I37-1/24/60&lt;=FF$3,$J37&gt;=FF$4),FF$6,0)))),0,IF($J37="",0,IF(AND($K37-1/24/60&lt;=FF$3,$L37&gt;=FF$4),FF$5,IF(AND($I37-1/24/60&lt;=FF$3,$J37&gt;=FF$4),FF$6,0))))</f>
        <v>0</v>
      </c>
      <c r="FG37" s="15" t="n">
        <f aca="false">IF(ISERROR(IF($J37="",0,IF(AND($K37-1/24/60&lt;=FG$3,$L37&gt;=FG$4),FG$5,IF(AND($I37-1/24/60&lt;=FG$3,$J37&gt;=FG$4),FG$6,0)))),0,IF($J37="",0,IF(AND($K37-1/24/60&lt;=FG$3,$L37&gt;=FG$4),FG$5,IF(AND($I37-1/24/60&lt;=FG$3,$J37&gt;=FG$4),FG$6,0))))</f>
        <v>0</v>
      </c>
      <c r="FH37" s="15" t="n">
        <f aca="false">IF(ISERROR(IF($J37="",0,IF(AND($K37-1/24/60&lt;=FH$3,$L37&gt;=FH$4),FH$5,IF(AND($I37-1/24/60&lt;=FH$3,$J37&gt;=FH$4),FH$6,0)))),0,IF($J37="",0,IF(AND($K37-1/24/60&lt;=FH$3,$L37&gt;=FH$4),FH$5,IF(AND($I37-1/24/60&lt;=FH$3,$J37&gt;=FH$4),FH$6,0))))</f>
        <v>0</v>
      </c>
      <c r="FI37" s="15" t="n">
        <f aca="false">IF(ISERROR(IF($J37="",0,IF(AND($K37-1/24/60&lt;=FI$3,$L37&gt;=FI$4),FI$5,IF(AND($I37-1/24/60&lt;=FI$3,$J37&gt;=FI$4),FI$6,0)))),0,IF($J37="",0,IF(AND($K37-1/24/60&lt;=FI$3,$L37&gt;=FI$4),FI$5,IF(AND($I37-1/24/60&lt;=FI$3,$J37&gt;=FI$4),FI$6,0))))</f>
        <v>0</v>
      </c>
      <c r="FJ37" s="15" t="n">
        <f aca="false">SUM(V37:FI37)</f>
        <v>0</v>
      </c>
      <c r="FK37" s="15" t="n">
        <f aca="false">IF($J37="",0,IF(ISERROR(IF($J37&lt;=$I37,($J37+$FK$5)-$I37,$J37-$I37)),0,IF($J37&lt;=$I37,($J37+$FK$5)-$I37,$J37-$I37)))</f>
        <v>0</v>
      </c>
      <c r="FL37" s="15" t="n">
        <f aca="false">IF($J37="",0,IF(ISERROR(IF(($FK37-$FJ37)*24&gt;8,($FK37-$FJ37)*24-8,0)),0,IF(($FK37-$FJ37)*24&gt;8,($FK37-$FJ37)*24-8,0)))</f>
        <v>0</v>
      </c>
      <c r="FM37" s="15" t="n">
        <f aca="false">IF($J37="",0,IF($J37&gt;=$FM$5,IF($I37&gt;=$FM$5,IF(ISERROR(ROUND(($J37-$I37-SUM(DT37:FI37))*24,4)),0,ROUND(($J37-$I37-SUM(DT37:FI37))*24,4)),IF(ISERROR(ROUND(($J37-$FM$5-SUM(DT37:FI37))*24,4)),0,ROUND(($J37-$FM$5-SUM(DT37:FI37))*24,4))),0))</f>
        <v>0</v>
      </c>
      <c r="FN37" s="15" t="n">
        <f aca="false">IF($D37="×",8,IF(OR($C37="土",$C37="日",$D37="★",$J37=""),0,IF(ISERROR(IF(($FK37-$FJ37)*24&lt;8,ROUND(8-($FK37-$FJ37)*24,4),0)),0,IF(($FK37-$FJ37)*24&lt;8,ROUND(8-($FK37-$FJ37)*24,4),0))))</f>
        <v>0</v>
      </c>
    </row>
    <row r="38" s="31" customFormat="true" ht="22.5" hidden="false" customHeight="true" outlineLevel="0" collapsed="false">
      <c r="A38" s="32"/>
      <c r="B38" s="41" t="n">
        <f aca="false">IF(B37&lt;&gt;"",IF(MONTH(B37)=MONTH(B37+1),B37+1,""),"")</f>
        <v>30</v>
      </c>
      <c r="C38" s="26" t="str">
        <f aca="false">TEXT(B38,"aaa")</f>
        <v>Mon</v>
      </c>
      <c r="D38" s="27"/>
      <c r="E38" s="28"/>
      <c r="F38" s="28"/>
      <c r="G38" s="28"/>
      <c r="H38" s="28"/>
      <c r="I38" s="27"/>
      <c r="J38" s="27"/>
      <c r="K38" s="27"/>
      <c r="L38" s="27"/>
      <c r="M38" s="29" t="str">
        <f aca="false">IF(OR($I38="",$J38=""),"",(IF($FJ38="",$FK38,IF($FK38&gt;$FJ38,$FK38-$FJ38,""))))</f>
        <v/>
      </c>
      <c r="N38" s="29" t="str">
        <f aca="false">IF($FL38&lt;=0,"",IF($O38="",$FL38/24,IF($FL38/24-$O38&gt;1/24/7,$FL38/24-$O38,"")))</f>
        <v/>
      </c>
      <c r="O38" s="29" t="str">
        <f aca="false">IF($FM38&gt;0,$FM38/24,"")</f>
        <v/>
      </c>
      <c r="P38" s="29" t="str">
        <f aca="false">IF($FN38&lt;&gt;0,$FN38/24,IF($D38="×",8/24,""))</f>
        <v/>
      </c>
      <c r="Q38" s="40"/>
      <c r="R38" s="40"/>
      <c r="S38" s="40"/>
      <c r="T38" s="40"/>
      <c r="U38" s="40"/>
      <c r="V38" s="15" t="n">
        <f aca="false">IF(ISERROR(IF($J38="",0,IF(AND($K38-1/24/60&lt;=V$3,$L38&gt;=V$4),V$5,IF(AND($I38-1/24/60&lt;=V$3,$J38&gt;=V$4),V$6,0)))),0,IF($J38="",0,IF(AND($K38-1/24/60&lt;=V$3,$L38&gt;=V$4),V$5,IF(AND($I38-1/24/60&lt;=V$3,$J38&gt;=V$4),V$6,0))))</f>
        <v>0</v>
      </c>
      <c r="W38" s="15" t="n">
        <f aca="false">IF(ISERROR(IF($J38="",0,IF(AND($K38-1/24/60&lt;=W$3,$L38&gt;=W$4),W$5,IF(AND($I38-1/24/60&lt;=W$3,$J38&gt;=W$4),W$6,0)))),0,IF($J38="",0,IF(AND($K38-1/24/60&lt;=W$3,$L38&gt;=W$4),W$5,IF(AND($I38-1/24/60&lt;=W$3,$J38&gt;=W$4),W$6,0))))</f>
        <v>0</v>
      </c>
      <c r="X38" s="15" t="n">
        <f aca="false">IF(ISERROR(IF($J38="",0,IF(AND($K38-1/24/60&lt;=X$3,$L38&gt;=X$4),X$5,IF(AND($I38-1/24/60&lt;=X$3,$J38&gt;=X$4),X$6,0)))),0,IF($J38="",0,IF(AND($K38-1/24/60&lt;=X$3,$L38&gt;=X$4),X$5,IF(AND($I38-1/24/60&lt;=X$3,$J38&gt;=X$4),X$6,0))))</f>
        <v>0</v>
      </c>
      <c r="Y38" s="15" t="n">
        <f aca="false">IF(ISERROR(IF($J38="",0,IF(AND($K38-1/24/60&lt;=Y$3,$L38&gt;=Y$4),Y$5,IF(AND($I38-1/24/60&lt;=Y$3,$J38&gt;=Y$4),Y$6,0)))),0,IF($J38="",0,IF(AND($K38-1/24/60&lt;=Y$3,$L38&gt;=Y$4),Y$5,IF(AND($I38-1/24/60&lt;=Y$3,$J38&gt;=Y$4),Y$6,0))))</f>
        <v>0</v>
      </c>
      <c r="Z38" s="15" t="n">
        <f aca="false">IF(ISERROR(IF($J38="",0,IF(AND($K38-1/24/60&lt;=Z$3,$L38&gt;=Z$4),Z$5,IF(AND($I38-1/24/60&lt;=Z$3,$J38&gt;=Z$4),Z$6,0)))),0,IF($J38="",0,IF(AND($K38-1/24/60&lt;=Z$3,$L38&gt;=Z$4),Z$5,IF(AND($I38-1/24/60&lt;=Z$3,$J38&gt;=Z$4),Z$6,0))))</f>
        <v>0</v>
      </c>
      <c r="AA38" s="15" t="n">
        <f aca="false">IF(ISERROR(IF($J38="",0,IF(AND($K38-1/24/60&lt;=AA$3,$L38&gt;=AA$4),AA$5,IF(AND($I38-1/24/60&lt;=AA$3,$J38&gt;=AA$4),AA$6,0)))),0,IF($J38="",0,IF(AND($K38-1/24/60&lt;=AA$3,$L38&gt;=AA$4),AA$5,IF(AND($I38-1/24/60&lt;=AA$3,$J38&gt;=AA$4),AA$6,0))))</f>
        <v>0</v>
      </c>
      <c r="AB38" s="15" t="n">
        <f aca="false">IF(ISERROR(IF($J38="",0,IF(AND($K38-1/24/60&lt;=AB$3,$L38&gt;=AB$4),AB$5,IF(AND($I38-1/24/60&lt;=AB$3,$J38&gt;=AB$4),AB$6,0)))),0,IF($J38="",0,IF(AND($K38-1/24/60&lt;=AB$3,$L38&gt;=AB$4),AB$5,IF(AND($I38-1/24/60&lt;=AB$3,$J38&gt;=AB$4),AB$6,0))))</f>
        <v>0</v>
      </c>
      <c r="AC38" s="15" t="n">
        <f aca="false">IF(ISERROR(IF($J38="",0,IF(AND($K38-1/24/60&lt;=AC$3,$L38&gt;=AC$4),AC$5,IF(AND($I38-1/24/60&lt;=AC$3,$J38&gt;=AC$4),AC$6,0)))),0,IF($J38="",0,IF(AND($K38-1/24/60&lt;=AC$3,$L38&gt;=AC$4),AC$5,IF(AND($I38-1/24/60&lt;=AC$3,$J38&gt;=AC$4),AC$6,0))))</f>
        <v>0</v>
      </c>
      <c r="AD38" s="15" t="n">
        <f aca="false">IF(ISERROR(IF($J38="",0,IF(AND($K38-1/24/60&lt;=AD$3,$L38&gt;=AD$4),AD$5,IF(AND($I38-1/24/60&lt;=AD$3,$J38&gt;=AD$4),AD$6,0)))),0,IF($J38="",0,IF(AND($K38-1/24/60&lt;=AD$3,$L38&gt;=AD$4),AD$5,IF(AND($I38-1/24/60&lt;=AD$3,$J38&gt;=AD$4),AD$6,0))))</f>
        <v>0</v>
      </c>
      <c r="AE38" s="15" t="n">
        <f aca="false">IF(ISERROR(IF($J38="",0,IF(AND($K38-1/24/60&lt;=AE$3,$L38&gt;=AE$4),AE$5,IF(AND($I38-1/24/60&lt;=AE$3,$J38&gt;=AE$4),AE$6,0)))),0,IF($J38="",0,IF(AND($K38-1/24/60&lt;=AE$3,$L38&gt;=AE$4),AE$5,IF(AND($I38-1/24/60&lt;=AE$3,$J38&gt;=AE$4),AE$6,0))))</f>
        <v>0</v>
      </c>
      <c r="AF38" s="15" t="n">
        <f aca="false">IF(ISERROR(IF($J38="",0,IF(AND($K38-1/24/60&lt;=AF$3,$L38&gt;=AF$4),AF$5,IF(AND($I38-1/24/60&lt;=AF$3,$J38&gt;=AF$4),AF$6,0)))),0,IF($J38="",0,IF(AND($K38-1/24/60&lt;=AF$3,$L38&gt;=AF$4),AF$5,IF(AND($I38-1/24/60&lt;=AF$3,$J38&gt;=AF$4),AF$6,0))))</f>
        <v>0</v>
      </c>
      <c r="AG38" s="15" t="n">
        <f aca="false">IF(ISERROR(IF($J38="",0,IF(AND($K38-1/24/60&lt;=AG$3,$L38&gt;=AG$4),AG$5,IF(AND($I38-1/24/60&lt;=AG$3,$J38&gt;=AG$4),AG$6,0)))),0,IF($J38="",0,IF(AND($K38-1/24/60&lt;=AG$3,$L38&gt;=AG$4),AG$5,IF(AND($I38-1/24/60&lt;=AG$3,$J38&gt;=AG$4),AG$6,0))))</f>
        <v>0</v>
      </c>
      <c r="AH38" s="15" t="n">
        <f aca="false">IF(ISERROR(IF($J38="",0,IF(AND($K38-1/24/60&lt;=AH$3,$L38&gt;=AH$4),AH$5,IF(AND($I38-1/24/60&lt;=AH$3,$J38&gt;=AH$4),AH$6,0)))),0,IF($J38="",0,IF(AND($K38-1/24/60&lt;=AH$3,$L38&gt;=AH$4),AH$5,IF(AND($I38-1/24/60&lt;=AH$3,$J38&gt;=AH$4),AH$6,0))))</f>
        <v>0</v>
      </c>
      <c r="AI38" s="15" t="n">
        <f aca="false">IF(ISERROR(IF($J38="",0,IF(AND($K38-1/24/60&lt;=AI$3,$L38&gt;=AI$4),AI$5,IF(AND($I38-1/24/60&lt;=AI$3,$J38&gt;=AI$4),AI$6,0)))),0,IF($J38="",0,IF(AND($K38-1/24/60&lt;=AI$3,$L38&gt;=AI$4),AI$5,IF(AND($I38-1/24/60&lt;=AI$3,$J38&gt;=AI$4),AI$6,0))))</f>
        <v>0</v>
      </c>
      <c r="AJ38" s="15" t="n">
        <f aca="false">IF(ISERROR(IF($J38="",0,IF(AND($K38-1/24/60&lt;=AJ$3,$L38&gt;=AJ$4),AJ$5,IF(AND($I38-1/24/60&lt;=AJ$3,$J38&gt;=AJ$4),AJ$6,0)))),0,IF($J38="",0,IF(AND($K38-1/24/60&lt;=AJ$3,$L38&gt;=AJ$4),AJ$5,IF(AND($I38-1/24/60&lt;=AJ$3,$J38&gt;=AJ$4),AJ$6,0))))</f>
        <v>0</v>
      </c>
      <c r="AK38" s="15" t="n">
        <f aca="false">IF(ISERROR(IF($J38="",0,IF(AND($K38-1/24/60&lt;=AK$3,$L38&gt;=AK$4),AK$5,IF(AND($I38-1/24/60&lt;=AK$3,$J38&gt;=AK$4),AK$6,0)))),0,IF($J38="",0,IF(AND($K38-1/24/60&lt;=AK$3,$L38&gt;=AK$4),AK$5,IF(AND($I38-1/24/60&lt;=AK$3,$J38&gt;=AK$4),AK$6,0))))</f>
        <v>0</v>
      </c>
      <c r="AL38" s="15" t="n">
        <f aca="false">IF(ISERROR(IF($J38="",0,IF(AND($K38-1/24/60&lt;=AL$3,$L38&gt;=AL$4),AL$5,IF(AND($I38-1/24/60&lt;=AL$3,$J38&gt;=AL$4),AL$6,0)))),0,IF($J38="",0,IF(AND($K38-1/24/60&lt;=AL$3,$L38&gt;=AL$4),AL$5,IF(AND($I38-1/24/60&lt;=AL$3,$J38&gt;=AL$4),AL$6,0))))</f>
        <v>0</v>
      </c>
      <c r="AM38" s="15" t="n">
        <f aca="false">IF(ISERROR(IF($J38="",0,IF(AND($K38-1/24/60&lt;=AM$3,$L38&gt;=AM$4),AM$5,IF(AND($I38-1/24/60&lt;=AM$3,$J38&gt;=AM$4),AM$6,0)))),0,IF($J38="",0,IF(AND($K38-1/24/60&lt;=AM$3,$L38&gt;=AM$4),AM$5,IF(AND($I38-1/24/60&lt;=AM$3,$J38&gt;=AM$4),AM$6,0))))</f>
        <v>0</v>
      </c>
      <c r="AN38" s="15" t="n">
        <f aca="false">IF(ISERROR(IF($J38="",0,IF(AND($K38-1/24/60&lt;=AN$3,$L38&gt;=AN$4),AN$5,IF(AND($I38-1/24/60&lt;=AN$3,$J38&gt;=AN$4),AN$6,0)))),0,IF($J38="",0,IF(AND($K38-1/24/60&lt;=AN$3,$L38&gt;=AN$4),AN$5,IF(AND($I38-1/24/60&lt;=AN$3,$J38&gt;=AN$4),AN$6,0))))</f>
        <v>0</v>
      </c>
      <c r="AO38" s="15" t="n">
        <f aca="false">IF(ISERROR(IF($J38="",0,IF(AND($K38-1/24/60&lt;=AO$3,$L38&gt;=AO$4),AO$5,IF(AND($I38-1/24/60&lt;=AO$3,$J38&gt;=AO$4),AO$6,0)))),0,IF($J38="",0,IF(AND($K38-1/24/60&lt;=AO$3,$L38&gt;=AO$4),AO$5,IF(AND($I38-1/24/60&lt;=AO$3,$J38&gt;=AO$4),AO$6,0))))</f>
        <v>0</v>
      </c>
      <c r="AP38" s="15" t="n">
        <f aca="false">IF(ISERROR(IF($J38="",0,IF(AND($K38-1/24/60&lt;=AP$3,$L38&gt;=AP$4),AP$5,IF(AND($I38-1/24/60&lt;=AP$3,$J38&gt;=AP$4),AP$6,0)))),0,IF($J38="",0,IF(AND($K38-1/24/60&lt;=AP$3,$L38&gt;=AP$4),AP$5,IF(AND($I38-1/24/60&lt;=AP$3,$J38&gt;=AP$4),AP$6,0))))</f>
        <v>0</v>
      </c>
      <c r="AQ38" s="15" t="n">
        <f aca="false">IF(ISERROR(IF($J38="",0,IF(AND($K38-1/24/60&lt;=AQ$3,$L38&gt;=AQ$4),AQ$5,IF(AND($I38-1/24/60&lt;=AQ$3,$J38&gt;=AQ$4),AQ$6,0)))),0,IF($J38="",0,IF(AND($K38-1/24/60&lt;=AQ$3,$L38&gt;=AQ$4),AQ$5,IF(AND($I38-1/24/60&lt;=AQ$3,$J38&gt;=AQ$4),AQ$6,0))))</f>
        <v>0</v>
      </c>
      <c r="AR38" s="15" t="n">
        <f aca="false">IF(ISERROR(IF($J38="",0,IF(AND($K38-1/24/60&lt;=AR$3,$L38&gt;=AR$4),AR$5,IF(AND($I38-1/24/60&lt;=AR$3,$J38&gt;=AR$4),AR$6,0)))),0,IF($J38="",0,IF(AND($K38-1/24/60&lt;=AR$3,$L38&gt;=AR$4),AR$5,IF(AND($I38-1/24/60&lt;=AR$3,$J38&gt;=AR$4),AR$6,0))))</f>
        <v>0</v>
      </c>
      <c r="AS38" s="15" t="n">
        <f aca="false">IF(ISERROR(IF($J38="",0,IF(AND($K38-1/24/60&lt;=AS$3,$L38&gt;=AS$4),AS$5,IF(AND($I38-1/24/60&lt;=AS$3,$J38&gt;=AS$4),AS$6,0)))),0,IF($J38="",0,IF(AND($K38-1/24/60&lt;=AS$3,$L38&gt;=AS$4),AS$5,IF(AND($I38-1/24/60&lt;=AS$3,$J38&gt;=AS$4),AS$6,0))))</f>
        <v>0</v>
      </c>
      <c r="AT38" s="15" t="n">
        <f aca="false">IF(ISERROR(IF($J38="",0,IF(AND($K38-1/24/60&lt;=AT$3,$L38&gt;=AT$4),AT$5,IF(AND($I38-1/24/60&lt;=AT$3,$J38&gt;=AT$4),AT$6,0)))),0,IF($J38="",0,IF(AND($K38-1/24/60&lt;=AT$3,$L38&gt;=AT$4),AT$5,IF(AND($I38-1/24/60&lt;=AT$3,$J38&gt;=AT$4),AT$6,0))))</f>
        <v>0</v>
      </c>
      <c r="AU38" s="15" t="n">
        <f aca="false">IF(ISERROR(IF($J38="",0,IF(AND($K38-1/24/60&lt;=AU$3,$L38&gt;=AU$4),AU$5,IF(AND($I38-1/24/60&lt;=AU$3,$J38&gt;=AU$4),AU$6,0)))),0,IF($J38="",0,IF(AND($K38-1/24/60&lt;=AU$3,$L38&gt;=AU$4),AU$5,IF(AND($I38-1/24/60&lt;=AU$3,$J38&gt;=AU$4),AU$6,0))))</f>
        <v>0</v>
      </c>
      <c r="AV38" s="15" t="n">
        <f aca="false">IF(ISERROR(IF($J38="",0,IF(AND($K38-1/24/60&lt;=AV$3,$L38&gt;=AV$4),AV$5,IF(AND($I38-1/24/60&lt;=AV$3,$J38&gt;=AV$4),AV$6,0)))),0,IF($J38="",0,IF(AND($K38-1/24/60&lt;=AV$3,$L38&gt;=AV$4),AV$5,IF(AND($I38-1/24/60&lt;=AV$3,$J38&gt;=AV$4),AV$6,0))))</f>
        <v>0</v>
      </c>
      <c r="AW38" s="15" t="n">
        <f aca="false">IF(ISERROR(IF($J38="",0,IF(AND($K38-1/24/60&lt;=AW$3,$L38&gt;=AW$4),AW$5,IF(AND($I38-1/24/60&lt;=AW$3,$J38&gt;=AW$4),AW$6,0)))),0,IF($J38="",0,IF(AND($K38-1/24/60&lt;=AW$3,$L38&gt;=AW$4),AW$5,IF(AND($I38-1/24/60&lt;=AW$3,$J38&gt;=AW$4),AW$6,0))))</f>
        <v>0</v>
      </c>
      <c r="AX38" s="15" t="n">
        <f aca="false">IF(ISERROR(IF($J38="",0,IF(AND($K38-1/24/60&lt;=AX$3,$L38&gt;=AX$4),AX$5,IF(AND($I38-1/24/60&lt;=AX$3,$J38&gt;=AX$4),AX$6,0)))),0,IF($J38="",0,IF(AND($K38-1/24/60&lt;=AX$3,$L38&gt;=AX$4),AX$5,IF(AND($I38-1/24/60&lt;=AX$3,$J38&gt;=AX$4),AX$6,0))))</f>
        <v>0</v>
      </c>
      <c r="AY38" s="15" t="n">
        <f aca="false">IF(ISERROR(IF($J38="",0,IF(AND($K38-1/24/60&lt;=AY$3,$L38&gt;=AY$4),AY$5,IF(AND($I38-1/24/60&lt;=AY$3,$J38&gt;=AY$4),AY$6,0)))),0,IF($J38="",0,IF(AND($K38-1/24/60&lt;=AY$3,$L38&gt;=AY$4),AY$5,IF(AND($I38-1/24/60&lt;=AY$3,$J38&gt;=AY$4),AY$6,0))))</f>
        <v>0</v>
      </c>
      <c r="AZ38" s="15" t="n">
        <f aca="false">IF(ISERROR(IF($J38="",0,IF(AND($K38-1/24/60&lt;=AZ$3,$L38&gt;=AZ$4),AZ$5,IF(AND($I38-1/24/60&lt;=AZ$3,$J38&gt;=AZ$4),AZ$6,0)))),0,IF($J38="",0,IF(AND($K38-1/24/60&lt;=AZ$3,$L38&gt;=AZ$4),AZ$5,IF(AND($I38-1/24/60&lt;=AZ$3,$J38&gt;=AZ$4),AZ$6,0))))</f>
        <v>0</v>
      </c>
      <c r="BA38" s="15" t="n">
        <f aca="false">IF(ISERROR(IF($J38="",0,IF(AND($K38-1/24/60&lt;=BA$3,$L38&gt;=BA$4),BA$5,IF(AND($I38-1/24/60&lt;=BA$3,$J38&gt;=BA$4),BA$6,0)))),0,IF($J38="",0,IF(AND($K38-1/24/60&lt;=BA$3,$L38&gt;=BA$4),BA$5,IF(AND($I38-1/24/60&lt;=BA$3,$J38&gt;=BA$4),BA$6,0))))</f>
        <v>0</v>
      </c>
      <c r="BB38" s="15" t="n">
        <f aca="false">IF(ISERROR(IF($J38="",0,IF(AND($K38-1/24/60&lt;=BB$3,$L38&gt;=BB$4),BB$5,IF(AND($I38-1/24/60&lt;=BB$3,$J38&gt;=BB$4),BB$6,0)))),0,IF($J38="",0,IF(AND($K38-1/24/60&lt;=BB$3,$L38&gt;=BB$4),BB$5,IF(AND($I38-1/24/60&lt;=BB$3,$J38&gt;=BB$4),BB$6,0))))</f>
        <v>0</v>
      </c>
      <c r="BC38" s="15" t="n">
        <f aca="false">IF(ISERROR(IF($J38="",0,IF(AND($K38-1/24/60&lt;=BC$3,$L38&gt;=BC$4),BC$5,IF(AND($I38-1/24/60&lt;=BC$3,$J38&gt;=BC$4),BC$6,0)))),0,IF($J38="",0,IF(AND($K38-1/24/60&lt;=BC$3,$L38&gt;=BC$4),BC$5,IF(AND($I38-1/24/60&lt;=BC$3,$J38&gt;=BC$4),BC$6,0))))</f>
        <v>0</v>
      </c>
      <c r="BD38" s="15" t="n">
        <f aca="false">IF(ISERROR(IF($J38="",0,IF(AND($K38-1/24/60&lt;=BD$3,$L38&gt;=BD$4),BD$5,IF(AND($I38-1/24/60&lt;=BD$3,$J38&gt;=BD$4),BD$6,0)))),0,IF($J38="",0,IF(AND($K38-1/24/60&lt;=BD$3,$L38&gt;=BD$4),BD$5,IF(AND($I38-1/24/60&lt;=BD$3,$J38&gt;=BD$4),BD$6,0))))</f>
        <v>0</v>
      </c>
      <c r="BE38" s="15" t="n">
        <f aca="false">IF(ISERROR(IF($J38="",0,IF(AND($K38-1/24/60&lt;=BE$3,$L38&gt;=BE$4),BE$5,IF(AND($I38-1/24/60&lt;=BE$3,$J38&gt;=BE$4),BE$6,0)))),0,IF($J38="",0,IF(AND($K38-1/24/60&lt;=BE$3,$L38&gt;=BE$4),BE$5,IF(AND($I38-1/24/60&lt;=BE$3,$J38&gt;=BE$4),BE$6,0))))</f>
        <v>0</v>
      </c>
      <c r="BF38" s="15" t="n">
        <f aca="false">IF(ISERROR(IF($J38="",0,IF(AND($K38-1/24/60&lt;=BF$3,$L38&gt;=BF$4),BF$5,IF(AND($I38-1/24/60&lt;=BF$3,$J38&gt;=BF$4),BF$6,0)))),0,IF($J38="",0,IF(AND($K38-1/24/60&lt;=BF$3,$L38&gt;=BF$4),BF$5,IF(AND($I38-1/24/60&lt;=BF$3,$J38&gt;=BF$4),BF$6,0))))</f>
        <v>0</v>
      </c>
      <c r="BG38" s="15" t="n">
        <f aca="false">IF(ISERROR(IF($J38="",0,IF(AND($K38-1/24/60&lt;=BG$3,$L38&gt;=BG$4),BG$5,IF(AND($I38-1/24/60&lt;=BG$3,$J38&gt;=BG$4),BG$6,0)))),0,IF($J38="",0,IF(AND($K38-1/24/60&lt;=BG$3,$L38&gt;=BG$4),BG$5,IF(AND($I38-1/24/60&lt;=BG$3,$J38&gt;=BG$4),BG$6,0))))</f>
        <v>0</v>
      </c>
      <c r="BH38" s="15" t="n">
        <f aca="false">IF(ISERROR(IF($J38="",0,IF(AND($K38-1/24/60&lt;=BH$3,$L38&gt;=BH$4),BH$5,IF(AND($I38-1/24/60&lt;=BH$3,$J38&gt;=BH$4),BH$6,0)))),0,IF($J38="",0,IF(AND($K38-1/24/60&lt;=BH$3,$L38&gt;=BH$4),BH$5,IF(AND($I38-1/24/60&lt;=BH$3,$J38&gt;=BH$4),BH$6,0))))</f>
        <v>0</v>
      </c>
      <c r="BI38" s="15" t="n">
        <f aca="false">IF(ISERROR(IF($J38="",0,IF(AND($K38-1/24/60&lt;=BI$3,$L38&gt;=BI$4),BI$5,IF(AND($I38-1/24/60&lt;=BI$3,$J38&gt;=BI$4),BI$6,0)))),0,IF($J38="",0,IF(AND($K38-1/24/60&lt;=BI$3,$L38&gt;=BI$4),BI$5,IF(AND($I38-1/24/60&lt;=BI$3,$J38&gt;=BI$4),BI$6,0))))</f>
        <v>0</v>
      </c>
      <c r="BJ38" s="15" t="n">
        <f aca="false">IF(ISERROR(IF($J38="",0,IF(AND($K38-1/24/60&lt;=BJ$3,$L38&gt;=BJ$4),BJ$5,IF(AND($I38-1/24/60&lt;=BJ$3,$J38&gt;=BJ$4),BJ$6,0)))),0,IF($J38="",0,IF(AND($K38-1/24/60&lt;=BJ$3,$L38&gt;=BJ$4),BJ$5,IF(AND($I38-1/24/60&lt;=BJ$3,$J38&gt;=BJ$4),BJ$6,0))))</f>
        <v>0</v>
      </c>
      <c r="BK38" s="15" t="n">
        <f aca="false">IF(ISERROR(IF($J38="",0,IF(AND($K38-1/24/60&lt;=BK$3,$L38&gt;=BK$4),BK$5,IF(AND($I38-1/24/60&lt;=BK$3,$J38&gt;=BK$4),BK$6,0)))),0,IF($J38="",0,IF(AND($K38-1/24/60&lt;=BK$3,$L38&gt;=BK$4),BK$5,IF(AND($I38-1/24/60&lt;=BK$3,$J38&gt;=BK$4),BK$6,0))))</f>
        <v>0</v>
      </c>
      <c r="BL38" s="15" t="n">
        <f aca="false">IF(ISERROR(IF($J38="",0,IF(AND($K38-1/24/60&lt;=BL$3,$L38&gt;=BL$4),BL$5,IF(AND($I38-1/24/60&lt;=BL$3,$J38&gt;=BL$4),BL$6,0)))),0,IF($J38="",0,IF(AND($K38-1/24/60&lt;=BL$3,$L38&gt;=BL$4),BL$5,IF(AND($I38-1/24/60&lt;=BL$3,$J38&gt;=BL$4),BL$6,0))))</f>
        <v>0</v>
      </c>
      <c r="BM38" s="15" t="n">
        <f aca="false">IF(ISERROR(IF($J38="",0,IF(AND($K38-1/24/60&lt;=BM$3,$L38&gt;=BM$4),BM$5,IF(AND($I38-1/24/60&lt;=BM$3,$J38&gt;=BM$4),BM$6,0)))),0,IF($J38="",0,IF(AND($K38-1/24/60&lt;=BM$3,$L38&gt;=BM$4),BM$5,IF(AND($I38-1/24/60&lt;=BM$3,$J38&gt;=BM$4),BM$6,0))))</f>
        <v>0</v>
      </c>
      <c r="BN38" s="15" t="n">
        <f aca="false">IF(ISERROR(IF($J38="",0,IF(AND($K38-1/24/60&lt;=BN$3,$L38&gt;=BN$4),BN$5,IF(AND($I38-1/24/60&lt;=BN$3,$J38&gt;=BN$4),BN$6,0)))),0,IF($J38="",0,IF(AND($K38-1/24/60&lt;=BN$3,$L38&gt;=BN$4),BN$5,IF(AND($I38-1/24/60&lt;=BN$3,$J38&gt;=BN$4),BN$6,0))))</f>
        <v>0</v>
      </c>
      <c r="BO38" s="15" t="n">
        <f aca="false">IF(ISERROR(IF($J38="",0,IF(AND($K38-1/24/60&lt;=BO$3,$L38&gt;=BO$4),BO$5,IF(AND($I38-1/24/60&lt;=BO$3,$J38&gt;=BO$4),BO$6,0)))),0,IF($J38="",0,IF(AND($K38-1/24/60&lt;=BO$3,$L38&gt;=BO$4),BO$5,IF(AND($I38-1/24/60&lt;=BO$3,$J38&gt;=BO$4),BO$6,0))))</f>
        <v>0</v>
      </c>
      <c r="BP38" s="15" t="n">
        <f aca="false">IF(ISERROR(IF($J38="",0,IF(AND($K38-1/24/60&lt;=BP$3,$L38&gt;=BP$4),BP$5,IF(AND($I38-1/24/60&lt;=BP$3,$J38&gt;=BP$4),BP$6,0)))),0,IF($J38="",0,IF(AND($K38-1/24/60&lt;=BP$3,$L38&gt;=BP$4),BP$5,IF(AND($I38-1/24/60&lt;=BP$3,$J38&gt;=BP$4),BP$6,0))))</f>
        <v>0</v>
      </c>
      <c r="BQ38" s="15" t="n">
        <f aca="false">IF(ISERROR(IF($J38="",0,IF(AND($K38-1/24/60&lt;=BQ$3,$L38&gt;=BQ$4),BQ$5,IF(AND($I38-1/24/60&lt;=BQ$3,$J38&gt;=BQ$4),BQ$6,0)))),0,IF($J38="",0,IF(AND($K38-1/24/60&lt;=BQ$3,$L38&gt;=BQ$4),BQ$5,IF(AND($I38-1/24/60&lt;=BQ$3,$J38&gt;=BQ$4),BQ$6,0))))</f>
        <v>0</v>
      </c>
      <c r="BR38" s="15" t="n">
        <f aca="false">IF(ISERROR(IF($J38="",0,IF(AND($K38-1/24/60&lt;=BR$3,$L38&gt;=BR$4),BR$5,IF(AND($I38-1/24/60&lt;=BR$3,$J38&gt;=BR$4),BR$6,0)))),0,IF($J38="",0,IF(AND($K38-1/24/60&lt;=BR$3,$L38&gt;=BR$4),BR$5,IF(AND($I38-1/24/60&lt;=BR$3,$J38&gt;=BR$4),BR$6,0))))</f>
        <v>0</v>
      </c>
      <c r="BS38" s="15" t="n">
        <f aca="false">IF(ISERROR(IF($J38="",0,IF(AND($K38-1/24/60&lt;=BS$3,$L38&gt;=BS$4),BS$5,IF(AND($I38-1/24/60&lt;=BS$3,$J38&gt;=BS$4),BS$6,0)))),0,IF($J38="",0,IF(AND($K38-1/24/60&lt;=BS$3,$L38&gt;=BS$4),BS$5,IF(AND($I38-1/24/60&lt;=BS$3,$J38&gt;=BS$4),BS$6,0))))</f>
        <v>0</v>
      </c>
      <c r="BT38" s="15" t="n">
        <f aca="false">IF(ISERROR(IF($J38="",0,IF(AND($K38-1/24/60&lt;=BT$3,$L38&gt;=BT$4),BT$5,IF(AND($I38-1/24/60&lt;=BT$3,$J38&gt;=BT$4),BT$6,0)))),0,IF($J38="",0,IF(AND($K38-1/24/60&lt;=BT$3,$L38&gt;=BT$4),BT$5,IF(AND($I38-1/24/60&lt;=BT$3,$J38&gt;=BT$4),BT$6,0))))</f>
        <v>0</v>
      </c>
      <c r="BU38" s="15" t="n">
        <f aca="false">IF(ISERROR(IF($J38="",0,IF(AND($K38-1/24/60&lt;=BU$3,$L38&gt;=BU$4),BU$5,IF(AND($I38-1/24/60&lt;=BU$3,$J38&gt;=BU$4),BU$6,0)))),0,IF($J38="",0,IF(AND($K38-1/24/60&lt;=BU$3,$L38&gt;=BU$4),BU$5,IF(AND($I38-1/24/60&lt;=BU$3,$J38&gt;=BU$4),BU$6,0))))</f>
        <v>0</v>
      </c>
      <c r="BV38" s="15" t="n">
        <f aca="false">IF(ISERROR(IF($J38="",0,IF(AND($K38-1/24/60&lt;=BV$3,$L38&gt;=BV$4),BV$5,IF(AND($I38-1/24/60&lt;=BV$3,$J38&gt;=BV$4),BV$6,0)))),0,IF($J38="",0,IF(AND($K38-1/24/60&lt;=BV$3,$L38&gt;=BV$4),BV$5,IF(AND($I38-1/24/60&lt;=BV$3,$J38&gt;=BV$4),BV$6,0))))</f>
        <v>0</v>
      </c>
      <c r="BW38" s="15" t="n">
        <f aca="false">IF(ISERROR(IF($J38="",0,IF(AND($K38-1/24/60&lt;=BW$3,$L38&gt;=BW$4),BW$5,IF(AND($I38-1/24/60&lt;=BW$3,$J38&gt;=BW$4),BW$6,0)))),0,IF($J38="",0,IF(AND($K38-1/24/60&lt;=BW$3,$L38&gt;=BW$4),BW$5,IF(AND($I38-1/24/60&lt;=BW$3,$J38&gt;=BW$4),BW$6,0))))</f>
        <v>0</v>
      </c>
      <c r="BX38" s="15" t="n">
        <f aca="false">IF(ISERROR(IF($J38="",0,IF(AND($K38-1/24/60&lt;=BX$3,$L38&gt;=BX$4),BX$5,IF(AND($I38-1/24/60&lt;=BX$3,$J38&gt;=BX$4),BX$6,0)))),0,IF($J38="",0,IF(AND($K38-1/24/60&lt;=BX$3,$L38&gt;=BX$4),BX$5,IF(AND($I38-1/24/60&lt;=BX$3,$J38&gt;=BX$4),BX$6,0))))</f>
        <v>0</v>
      </c>
      <c r="BY38" s="15" t="n">
        <f aca="false">IF(ISERROR(IF($J38="",0,IF(AND($K38-1/24/60&lt;=BY$3,$L38&gt;=BY$4),BY$5,IF(AND($I38-1/24/60&lt;=BY$3,$J38&gt;=BY$4),BY$6,0)))),0,IF($J38="",0,IF(AND($K38-1/24/60&lt;=BY$3,$L38&gt;=BY$4),BY$5,IF(AND($I38-1/24/60&lt;=BY$3,$J38&gt;=BY$4),BY$6,0))))</f>
        <v>0</v>
      </c>
      <c r="BZ38" s="15" t="n">
        <f aca="false">IF(ISERROR(IF($J38="",0,IF(AND($K38-1/24/60&lt;=BZ$3,$L38&gt;=BZ$4),BZ$5,IF(AND($I38-1/24/60&lt;=BZ$3,$J38&gt;=BZ$4),BZ$6,0)))),0,IF($J38="",0,IF(AND($K38-1/24/60&lt;=BZ$3,$L38&gt;=BZ$4),BZ$5,IF(AND($I38-1/24/60&lt;=BZ$3,$J38&gt;=BZ$4),BZ$6,0))))</f>
        <v>0</v>
      </c>
      <c r="CA38" s="15" t="n">
        <f aca="false">IF(ISERROR(IF($J38="",0,IF(AND($K38-1/24/60&lt;=CA$3,$L38&gt;=CA$4),CA$5,IF(AND($I38-1/24/60&lt;=CA$3,$J38&gt;=CA$4),CA$6,0)))),0,IF($J38="",0,IF(AND($K38-1/24/60&lt;=CA$3,$L38&gt;=CA$4),CA$5,IF(AND($I38-1/24/60&lt;=CA$3,$J38&gt;=CA$4),CA$6,0))))</f>
        <v>0</v>
      </c>
      <c r="CB38" s="15" t="n">
        <f aca="false">IF(ISERROR(IF($J38="",0,IF(AND($K38-1/24/60&lt;=CB$3,$L38&gt;=CB$4),CB$5,IF(AND($I38-1/24/60&lt;=CB$3,$J38&gt;=CB$4),CB$6,0)))),0,IF($J38="",0,IF(AND($K38-1/24/60&lt;=CB$3,$L38&gt;=CB$4),CB$5,IF(AND($I38-1/24/60&lt;=CB$3,$J38&gt;=CB$4),CB$6,0))))</f>
        <v>0</v>
      </c>
      <c r="CC38" s="15" t="n">
        <f aca="false">IF(ISERROR(IF($J38="",0,IF(AND($K38-1/24/60&lt;=CC$3,$L38&gt;=CC$4),CC$5,IF(AND($I38-1/24/60&lt;=CC$3,$J38&gt;=CC$4),CC$6,0)))),0,IF($J38="",0,IF(AND($K38-1/24/60&lt;=CC$3,$L38&gt;=CC$4),CC$5,IF(AND($I38-1/24/60&lt;=CC$3,$J38&gt;=CC$4),CC$6,0))))</f>
        <v>0</v>
      </c>
      <c r="CD38" s="15" t="n">
        <f aca="false">IF(ISERROR(IF($J38="",0,IF(AND($K38-1/24/60&lt;=CD$3,$L38&gt;=CD$4),CD$5,IF(AND($I38-1/24/60&lt;=CD$3,$J38&gt;=CD$4),CD$6,0)))),0,IF($J38="",0,IF(AND($K38-1/24/60&lt;=CD$3,$L38&gt;=CD$4),CD$5,IF(AND($I38-1/24/60&lt;=CD$3,$J38&gt;=CD$4),CD$6,0))))</f>
        <v>0</v>
      </c>
      <c r="CE38" s="15" t="n">
        <f aca="false">IF(ISERROR(IF($J38="",0,IF(AND($K38-1/24/60&lt;=CE$3,$L38&gt;=CE$4),CE$5,IF(AND($I38-1/24/60&lt;=CE$3,$J38&gt;=CE$4),CE$6,0)))),0,IF($J38="",0,IF(AND($K38-1/24/60&lt;=CE$3,$L38&gt;=CE$4),CE$5,IF(AND($I38-1/24/60&lt;=CE$3,$J38&gt;=CE$4),CE$6,0))))</f>
        <v>0</v>
      </c>
      <c r="CF38" s="15" t="n">
        <f aca="false">IF(ISERROR(IF($J38="",0,IF(AND($K38-1/24/60&lt;=CF$3,$L38&gt;=CF$4),CF$5,IF(AND($I38-1/24/60&lt;=CF$3,$J38&gt;=CF$4),CF$6,0)))),0,IF($J38="",0,IF(AND($K38-1/24/60&lt;=CF$3,$L38&gt;=CF$4),CF$5,IF(AND($I38-1/24/60&lt;=CF$3,$J38&gt;=CF$4),CF$6,0))))</f>
        <v>0</v>
      </c>
      <c r="CG38" s="15" t="n">
        <f aca="false">IF(ISERROR(IF($J38="",0,IF(AND($K38-1/24/60&lt;=CG$3,$L38&gt;=CG$4),CG$5,IF(AND($I38-1/24/60&lt;=CG$3,$J38&gt;=CG$4),CG$6,0)))),0,IF($J38="",0,IF(AND($K38-1/24/60&lt;=CG$3,$L38&gt;=CG$4),CG$5,IF(AND($I38-1/24/60&lt;=CG$3,$J38&gt;=CG$4),CG$6,0))))</f>
        <v>0</v>
      </c>
      <c r="CH38" s="15" t="n">
        <f aca="false">IF(ISERROR(IF($J38="",0,IF(AND($K38-1/24/60&lt;=CH$3,$L38&gt;=CH$4),CH$5,IF(AND($I38-1/24/60&lt;=CH$3,$J38&gt;=CH$4),CH$6,0)))),0,IF($J38="",0,IF(AND($K38-1/24/60&lt;=CH$3,$L38&gt;=CH$4),CH$5,IF(AND($I38-1/24/60&lt;=CH$3,$J38&gt;=CH$4),CH$6,0))))</f>
        <v>0</v>
      </c>
      <c r="CI38" s="15" t="n">
        <f aca="false">IF(ISERROR(IF($J38="",0,IF(AND($K38-1/24/60&lt;=CI$3,$L38&gt;=CI$4),CI$5,IF(AND($I38-1/24/60&lt;=CI$3,$J38&gt;=CI$4),CI$6,0)))),0,IF($J38="",0,IF(AND($K38-1/24/60&lt;=CI$3,$L38&gt;=CI$4),CI$5,IF(AND($I38-1/24/60&lt;=CI$3,$J38&gt;=CI$4),CI$6,0))))</f>
        <v>0</v>
      </c>
      <c r="CJ38" s="15" t="n">
        <f aca="false">IF(ISERROR(IF($J38="",0,IF(AND($K38-1/24/60&lt;=CJ$3,$L38&gt;=CJ$4),CJ$5,IF(AND($I38-1/24/60&lt;=CJ$3,$J38&gt;=CJ$4),CJ$6,0)))),0,IF($J38="",0,IF(AND($K38-1/24/60&lt;=CJ$3,$L38&gt;=CJ$4),CJ$5,IF(AND($I38-1/24/60&lt;=CJ$3,$J38&gt;=CJ$4),CJ$6,0))))</f>
        <v>0</v>
      </c>
      <c r="CK38" s="15" t="n">
        <f aca="false">IF(ISERROR(IF($J38="",0,IF(AND($K38-1/24/60&lt;=CK$3,$L38&gt;=CK$4),CK$5,IF(AND($I38-1/24/60&lt;=CK$3,$J38&gt;=CK$4),CK$6,0)))),0,IF($J38="",0,IF(AND($K38-1/24/60&lt;=CK$3,$L38&gt;=CK$4),CK$5,IF(AND($I38-1/24/60&lt;=CK$3,$J38&gt;=CK$4),CK$6,0))))</f>
        <v>0</v>
      </c>
      <c r="CL38" s="15" t="n">
        <f aca="false">IF(ISERROR(IF($J38="",0,IF(AND($K38-1/24/60&lt;=CL$3,$L38&gt;=CL$4),CL$5,IF(AND($I38-1/24/60&lt;=CL$3,$J38&gt;=CL$4),CL$6,0)))),0,IF($J38="",0,IF(AND($K38-1/24/60&lt;=CL$3,$L38&gt;=CL$4),CL$5,IF(AND($I38-1/24/60&lt;=CL$3,$J38&gt;=CL$4),CL$6,0))))</f>
        <v>0</v>
      </c>
      <c r="CM38" s="15" t="n">
        <f aca="false">IF(ISERROR(IF($J38="",0,IF(AND($K38-1/24/60&lt;=CM$3,$L38&gt;=CM$4),CM$5,IF(AND($I38-1/24/60&lt;=CM$3,$J38&gt;=CM$4),CM$6,0)))),0,IF($J38="",0,IF(AND($K38-1/24/60&lt;=CM$3,$L38&gt;=CM$4),CM$5,IF(AND($I38-1/24/60&lt;=CM$3,$J38&gt;=CM$4),CM$6,0))))</f>
        <v>0</v>
      </c>
      <c r="CN38" s="15" t="n">
        <f aca="false">IF(ISERROR(IF($J38="",0,IF(AND($K38-1/24/60&lt;=CN$3,$L38&gt;=CN$4),CN$5,IF(AND($I38-1/24/60&lt;=CN$3,$J38&gt;=CN$4),CN$6,0)))),0,IF($J38="",0,IF(AND($K38-1/24/60&lt;=CN$3,$L38&gt;=CN$4),CN$5,IF(AND($I38-1/24/60&lt;=CN$3,$J38&gt;=CN$4),CN$6,0))))</f>
        <v>0</v>
      </c>
      <c r="CO38" s="15" t="n">
        <f aca="false">IF(ISERROR(IF($J38="",0,IF(AND($K38-1/24/60&lt;=CO$3,$L38&gt;=CO$4),CO$5,IF(AND($I38-1/24/60&lt;=CO$3,$J38&gt;=CO$4),CO$6,0)))),0,IF($J38="",0,IF(AND($K38-1/24/60&lt;=CO$3,$L38&gt;=CO$4),CO$5,IF(AND($I38-1/24/60&lt;=CO$3,$J38&gt;=CO$4),CO$6,0))))</f>
        <v>0</v>
      </c>
      <c r="CP38" s="15" t="n">
        <f aca="false">IF(ISERROR(IF($J38="",0,IF(AND($K38-1/24/60&lt;=CP$3,$L38&gt;=CP$4),CP$5,IF(AND($I38-1/24/60&lt;=CP$3,$J38&gt;=CP$4),CP$6,0)))),0,IF($J38="",0,IF(AND($K38-1/24/60&lt;=CP$3,$L38&gt;=CP$4),CP$5,IF(AND($I38-1/24/60&lt;=CP$3,$J38&gt;=CP$4),CP$6,0))))</f>
        <v>0</v>
      </c>
      <c r="CQ38" s="15" t="n">
        <f aca="false">IF(ISERROR(IF($J38="",0,IF(AND($K38-1/24/60&lt;=CQ$3,$L38&gt;=CQ$4),CQ$5,IF(AND($I38-1/24/60&lt;=CQ$3,$J38&gt;=CQ$4),CQ$6,0)))),0,IF($J38="",0,IF(AND($K38-1/24/60&lt;=CQ$3,$L38&gt;=CQ$4),CQ$5,IF(AND($I38-1/24/60&lt;=CQ$3,$J38&gt;=CQ$4),CQ$6,0))))</f>
        <v>0</v>
      </c>
      <c r="CR38" s="15" t="n">
        <f aca="false">IF(ISERROR(IF($J38="",0,IF(AND($K38-1/24/60&lt;=CR$3,$L38&gt;=CR$4),CR$5,IF(AND($I38-1/24/60&lt;=CR$3,$J38&gt;=CR$4),CR$6,0)))),0,IF($J38="",0,IF(AND($K38-1/24/60&lt;=CR$3,$L38&gt;=CR$4),CR$5,IF(AND($I38-1/24/60&lt;=CR$3,$J38&gt;=CR$4),CR$6,0))))</f>
        <v>0</v>
      </c>
      <c r="CS38" s="15" t="n">
        <f aca="false">IF(ISERROR(IF($J38="",0,IF(AND($K38-1/24/60&lt;=CS$3,$L38&gt;=CS$4),CS$5,IF(AND($I38-1/24/60&lt;=CS$3,$J38&gt;=CS$4),CS$6,0)))),0,IF($J38="",0,IF(AND($K38-1/24/60&lt;=CS$3,$L38&gt;=CS$4),CS$5,IF(AND($I38-1/24/60&lt;=CS$3,$J38&gt;=CS$4),CS$6,0))))</f>
        <v>0</v>
      </c>
      <c r="CT38" s="15" t="n">
        <f aca="false">IF(ISERROR(IF($J38="",0,IF(AND($K38-1/24/60&lt;=CT$3,$L38&gt;=CT$4),CT$5,IF(AND($I38-1/24/60&lt;=CT$3,$J38&gt;=CT$4),CT$6,0)))),0,IF($J38="",0,IF(AND($K38-1/24/60&lt;=CT$3,$L38&gt;=CT$4),CT$5,IF(AND($I38-1/24/60&lt;=CT$3,$J38&gt;=CT$4),CT$6,0))))</f>
        <v>0</v>
      </c>
      <c r="CU38" s="15" t="n">
        <f aca="false">IF(ISERROR(IF($J38="",0,IF(AND($K38-1/24/60&lt;=CU$3,$L38&gt;=CU$4),CU$5,IF(AND($I38-1/24/60&lt;=CU$3,$J38&gt;=CU$4),CU$6,0)))),0,IF($J38="",0,IF(AND($K38-1/24/60&lt;=CU$3,$L38&gt;=CU$4),CU$5,IF(AND($I38-1/24/60&lt;=CU$3,$J38&gt;=CU$4),CU$6,0))))</f>
        <v>0</v>
      </c>
      <c r="CV38" s="15" t="n">
        <f aca="false">IF(ISERROR(IF($J38="",0,IF(AND($K38-1/24/60&lt;=CV$3,$L38&gt;=CV$4),CV$5,IF(AND($I38-1/24/60&lt;=CV$3,$J38&gt;=CV$4),CV$6,0)))),0,IF($J38="",0,IF(AND($K38-1/24/60&lt;=CV$3,$L38&gt;=CV$4),CV$5,IF(AND($I38-1/24/60&lt;=CV$3,$J38&gt;=CV$4),CV$6,0))))</f>
        <v>0</v>
      </c>
      <c r="CW38" s="15" t="n">
        <f aca="false">IF(ISERROR(IF($J38="",0,IF(AND($K38-1/24/60&lt;=CW$3,$L38&gt;=CW$4),CW$5,IF(AND($I38-1/24/60&lt;=CW$3,$J38&gt;=CW$4),CW$6,0)))),0,IF($J38="",0,IF(AND($K38-1/24/60&lt;=CW$3,$L38&gt;=CW$4),CW$5,IF(AND($I38-1/24/60&lt;=CW$3,$J38&gt;=CW$4),CW$6,0))))</f>
        <v>0</v>
      </c>
      <c r="CX38" s="15" t="n">
        <f aca="false">IF(ISERROR(IF($J38="",0,IF(AND($K38-1/24/60&lt;=CX$3,$L38&gt;=CX$4),CX$5,IF(AND($I38-1/24/60&lt;=CX$3,$J38&gt;=CX$4),CX$6,0)))),0,IF($J38="",0,IF(AND($K38-1/24/60&lt;=CX$3,$L38&gt;=CX$4),CX$5,IF(AND($I38-1/24/60&lt;=CX$3,$J38&gt;=CX$4),CX$6,0))))</f>
        <v>0</v>
      </c>
      <c r="CY38" s="15" t="n">
        <f aca="false">IF(ISERROR(IF($J38="",0,IF(AND($K38-1/24/60&lt;=CY$3,$L38&gt;=CY$4),CY$5,IF(AND($I38-1/24/60&lt;=CY$3,$J38&gt;=CY$4),CY$6,0)))),0,IF($J38="",0,IF(AND($K38-1/24/60&lt;=CY$3,$L38&gt;=CY$4),CY$5,IF(AND($I38-1/24/60&lt;=CY$3,$J38&gt;=CY$4),CY$6,0))))</f>
        <v>0</v>
      </c>
      <c r="CZ38" s="15" t="n">
        <f aca="false">IF(ISERROR(IF($J38="",0,IF(AND($K38-1/24/60&lt;=CZ$3,$L38&gt;=CZ$4),CZ$5,IF(AND($I38-1/24/60&lt;=CZ$3,$J38&gt;=CZ$4),CZ$6,0)))),0,IF($J38="",0,IF(AND($K38-1/24/60&lt;=CZ$3,$L38&gt;=CZ$4),CZ$5,IF(AND($I38-1/24/60&lt;=CZ$3,$J38&gt;=CZ$4),CZ$6,0))))</f>
        <v>0</v>
      </c>
      <c r="DA38" s="15" t="n">
        <f aca="false">IF(ISERROR(IF($J38="",0,IF(AND($K38-1/24/60&lt;=DA$3,$L38&gt;=DA$4),DA$5,IF(AND($I38-1/24/60&lt;=DA$3,$J38&gt;=DA$4),DA$6,0)))),0,IF($J38="",0,IF(AND($K38-1/24/60&lt;=DA$3,$L38&gt;=DA$4),DA$5,IF(AND($I38-1/24/60&lt;=DA$3,$J38&gt;=DA$4),DA$6,0))))</f>
        <v>0</v>
      </c>
      <c r="DB38" s="15" t="n">
        <f aca="false">IF(ISERROR(IF($J38="",0,IF(AND($K38-1/24/60&lt;=DB$3,$L38&gt;=DB$4),DB$5,IF(AND($I38-1/24/60&lt;=DB$3,$J38&gt;=DB$4),DB$6,0)))),0,IF($J38="",0,IF(AND($K38-1/24/60&lt;=DB$3,$L38&gt;=DB$4),DB$5,IF(AND($I38-1/24/60&lt;=DB$3,$J38&gt;=DB$4),DB$6,0))))</f>
        <v>0</v>
      </c>
      <c r="DC38" s="15" t="n">
        <f aca="false">IF(ISERROR(IF($J38="",0,IF(AND($K38-1/24/60&lt;=DC$3,$L38&gt;=DC$4),DC$5,IF(AND($I38-1/24/60&lt;=DC$3,$J38&gt;=DC$4),DC$6,0)))),0,IF($J38="",0,IF(AND($K38-1/24/60&lt;=DC$3,$L38&gt;=DC$4),DC$5,IF(AND($I38-1/24/60&lt;=DC$3,$J38&gt;=DC$4),DC$6,0))))</f>
        <v>0</v>
      </c>
      <c r="DD38" s="15" t="n">
        <f aca="false">IF(ISERROR(IF($J38="",0,IF(AND($K38-1/24/60&lt;=DD$3,$L38&gt;=DD$4),DD$5,IF(AND($I38-1/24/60&lt;=DD$3,$J38&gt;=DD$4),DD$6,0)))),0,IF($J38="",0,IF(AND($K38-1/24/60&lt;=DD$3,$L38&gt;=DD$4),DD$5,IF(AND($I38-1/24/60&lt;=DD$3,$J38&gt;=DD$4),DD$6,0))))</f>
        <v>0</v>
      </c>
      <c r="DE38" s="15" t="n">
        <f aca="false">IF(ISERROR(IF($J38="",0,IF(AND($K38-1/24/60&lt;=DE$3,$L38&gt;=DE$4),DE$5,IF(AND($I38-1/24/60&lt;=DE$3,$J38&gt;=DE$4),DE$6,0)))),0,IF($J38="",0,IF(AND($K38-1/24/60&lt;=DE$3,$L38&gt;=DE$4),DE$5,IF(AND($I38-1/24/60&lt;=DE$3,$J38&gt;=DE$4),DE$6,0))))</f>
        <v>0</v>
      </c>
      <c r="DF38" s="15" t="n">
        <f aca="false">IF(ISERROR(IF($J38="",0,IF(AND($K38-1/24/60&lt;=DF$3,$L38&gt;=DF$4),DF$5,IF(AND($I38-1/24/60&lt;=DF$3,$J38&gt;=DF$4),DF$6,0)))),0,IF($J38="",0,IF(AND($K38-1/24/60&lt;=DF$3,$L38&gt;=DF$4),DF$5,IF(AND($I38-1/24/60&lt;=DF$3,$J38&gt;=DF$4),DF$6,0))))</f>
        <v>0</v>
      </c>
      <c r="DG38" s="15" t="n">
        <f aca="false">IF(ISERROR(IF($J38="",0,IF(AND($K38-1/24/60&lt;=DG$3,$L38&gt;=DG$4),DG$5,IF(AND($I38-1/24/60&lt;=DG$3,$J38&gt;=DG$4),DG$6,0)))),0,IF($J38="",0,IF(AND($K38-1/24/60&lt;=DG$3,$L38&gt;=DG$4),DG$5,IF(AND($I38-1/24/60&lt;=DG$3,$J38&gt;=DG$4),DG$6,0))))</f>
        <v>0</v>
      </c>
      <c r="DH38" s="15" t="n">
        <f aca="false">IF(ISERROR(IF($J38="",0,IF(AND($K38-1/24/60&lt;=DH$3,$L38&gt;=DH$4),DH$5,IF(AND($I38-1/24/60&lt;=DH$3,$J38&gt;=DH$4),DH$6,0)))),0,IF($J38="",0,IF(AND($K38-1/24/60&lt;=DH$3,$L38&gt;=DH$4),DH$5,IF(AND($I38-1/24/60&lt;=DH$3,$J38&gt;=DH$4),DH$6,0))))</f>
        <v>0</v>
      </c>
      <c r="DI38" s="15" t="n">
        <f aca="false">IF(ISERROR(IF($J38="",0,IF(AND($K38-1/24/60&lt;=DI$3,$L38&gt;=DI$4),DI$5,IF(AND($I38-1/24/60&lt;=DI$3,$J38&gt;=DI$4),DI$6,0)))),0,IF($J38="",0,IF(AND($K38-1/24/60&lt;=DI$3,$L38&gt;=DI$4),DI$5,IF(AND($I38-1/24/60&lt;=DI$3,$J38&gt;=DI$4),DI$6,0))))</f>
        <v>0</v>
      </c>
      <c r="DJ38" s="15" t="n">
        <f aca="false">IF(ISERROR(IF($J38="",0,IF(AND($K38-1/24/60&lt;=DJ$3,$L38&gt;=DJ$4),DJ$5,IF(AND($I38-1/24/60&lt;=DJ$3,$J38&gt;=DJ$4),DJ$6,0)))),0,IF($J38="",0,IF(AND($K38-1/24/60&lt;=DJ$3,$L38&gt;=DJ$4),DJ$5,IF(AND($I38-1/24/60&lt;=DJ$3,$J38&gt;=DJ$4),DJ$6,0))))</f>
        <v>0</v>
      </c>
      <c r="DK38" s="15" t="n">
        <f aca="false">IF(ISERROR(IF($J38="",0,IF(AND($K38-1/24/60&lt;=DK$3,$L38&gt;=DK$4),DK$5,IF(AND($I38-1/24/60&lt;=DK$3,$J38&gt;=DK$4),DK$6,0)))),0,IF($J38="",0,IF(AND($K38-1/24/60&lt;=DK$3,$L38&gt;=DK$4),DK$5,IF(AND($I38-1/24/60&lt;=DK$3,$J38&gt;=DK$4),DK$6,0))))</f>
        <v>0</v>
      </c>
      <c r="DL38" s="15" t="n">
        <f aca="false">IF(ISERROR(IF($J38="",0,IF(AND($K38-1/24/60&lt;=DL$3,$L38&gt;=DL$4),DL$5,IF(AND($I38-1/24/60&lt;=DL$3,$J38&gt;=DL$4),DL$6,0)))),0,IF($J38="",0,IF(AND($K38-1/24/60&lt;=DL$3,$L38&gt;=DL$4),DL$5,IF(AND($I38-1/24/60&lt;=DL$3,$J38&gt;=DL$4),DL$6,0))))</f>
        <v>0</v>
      </c>
      <c r="DM38" s="15" t="n">
        <f aca="false">IF(ISERROR(IF($J38="",0,IF(AND($K38-1/24/60&lt;=DM$3,$L38&gt;=DM$4),DM$5,IF(AND($I38-1/24/60&lt;=DM$3,$J38&gt;=DM$4),DM$6,0)))),0,IF($J38="",0,IF(AND($K38-1/24/60&lt;=DM$3,$L38&gt;=DM$4),DM$5,IF(AND($I38-1/24/60&lt;=DM$3,$J38&gt;=DM$4),DM$6,0))))</f>
        <v>0</v>
      </c>
      <c r="DN38" s="15" t="n">
        <f aca="false">IF(ISERROR(IF($J38="",0,IF(AND($K38-1/24/60&lt;=DN$3,$L38&gt;=DN$4),DN$5,IF(AND($I38-1/24/60&lt;=DN$3,$J38&gt;=DN$4),DN$6,0)))),0,IF($J38="",0,IF(AND($K38-1/24/60&lt;=DN$3,$L38&gt;=DN$4),DN$5,IF(AND($I38-1/24/60&lt;=DN$3,$J38&gt;=DN$4),DN$6,0))))</f>
        <v>0</v>
      </c>
      <c r="DO38" s="15" t="n">
        <f aca="false">IF(ISERROR(IF($J38="",0,IF(AND($K38-1/24/60&lt;=DO$3,$L38&gt;=DO$4),DO$5,IF(AND($I38-1/24/60&lt;=DO$3,$J38&gt;=DO$4),DO$6,0)))),0,IF($J38="",0,IF(AND($K38-1/24/60&lt;=DO$3,$L38&gt;=DO$4),DO$5,IF(AND($I38-1/24/60&lt;=DO$3,$J38&gt;=DO$4),DO$6,0))))</f>
        <v>0</v>
      </c>
      <c r="DP38" s="15" t="n">
        <f aca="false">IF(ISERROR(IF($J38="",0,IF(AND($K38-1/24/60&lt;=DP$3,$L38&gt;=DP$4),DP$5,IF(AND($I38-1/24/60&lt;=DP$3,$J38&gt;=DP$4),DP$6,0)))),0,IF($J38="",0,IF(AND($K38-1/24/60&lt;=DP$3,$L38&gt;=DP$4),DP$5,IF(AND($I38-1/24/60&lt;=DP$3,$J38&gt;=DP$4),DP$6,0))))</f>
        <v>0</v>
      </c>
      <c r="DQ38" s="15" t="n">
        <f aca="false">IF(ISERROR(IF($J38="",0,IF(AND($K38-1/24/60&lt;=DQ$3,$L38&gt;=DQ$4),DQ$5,IF(AND($I38-1/24/60&lt;=DQ$3,$J38&gt;=DQ$4),DQ$6,0)))),0,IF($J38="",0,IF(AND($K38-1/24/60&lt;=DQ$3,$L38&gt;=DQ$4),DQ$5,IF(AND($I38-1/24/60&lt;=DQ$3,$J38&gt;=DQ$4),DQ$6,0))))</f>
        <v>0</v>
      </c>
      <c r="DR38" s="15" t="n">
        <f aca="false">IF(ISERROR(IF($J38="",0,IF(AND($K38-1/24/60&lt;=DR$3,$L38&gt;=DR$4),DR$5,IF(AND($I38-1/24/60&lt;=DR$3,$J38&gt;=DR$4),DR$6,0)))),0,IF($J38="",0,IF(AND($K38-1/24/60&lt;=DR$3,$L38&gt;=DR$4),DR$5,IF(AND($I38-1/24/60&lt;=DR$3,$J38&gt;=DR$4),DR$6,0))))</f>
        <v>0</v>
      </c>
      <c r="DS38" s="15" t="n">
        <f aca="false">IF(ISERROR(IF($J38="",0,IF(AND($K38-1/24/60&lt;=DS$3,$L38&gt;=DS$4),DS$5,IF(AND($I38-1/24/60&lt;=DS$3,$J38&gt;=DS$4),DS$6,0)))),0,IF($J38="",0,IF(AND($K38-1/24/60&lt;=DS$3,$L38&gt;=DS$4),DS$5,IF(AND($I38-1/24/60&lt;=DS$3,$J38&gt;=DS$4),DS$6,0))))</f>
        <v>0</v>
      </c>
      <c r="DT38" s="15" t="n">
        <f aca="false">IF(ISERROR(IF($J38="",0,IF(AND($K38-1/24/60&lt;=DT$3,$L38&gt;=DT$4),DT$5,IF(AND($I38-1/24/60&lt;=DT$3,$J38&gt;=DT$4),DT$6,0)))),0,IF($J38="",0,IF(AND($K38-1/24/60&lt;=DT$3,$L38&gt;=DT$4),DT$5,IF(AND($I38-1/24/60&lt;=DT$3,$J38&gt;=DT$4),DT$6,0))))</f>
        <v>0</v>
      </c>
      <c r="DU38" s="15" t="n">
        <f aca="false">IF(ISERROR(IF($J38="",0,IF(AND($K38-1/24/60&lt;=DU$3,$L38&gt;=DU$4),DU$5,IF(AND($I38-1/24/60&lt;=DU$3,$J38&gt;=DU$4),DU$6,0)))),0,IF($J38="",0,IF(AND($K38-1/24/60&lt;=DU$3,$L38&gt;=DU$4),DU$5,IF(AND($I38-1/24/60&lt;=DU$3,$J38&gt;=DU$4),DU$6,0))))</f>
        <v>0</v>
      </c>
      <c r="DV38" s="15" t="n">
        <f aca="false">IF(ISERROR(IF($J38="",0,IF(AND($K38-1/24/60&lt;=DV$3,$L38&gt;=DV$4),DV$5,IF(AND($I38-1/24/60&lt;=DV$3,$J38&gt;=DV$4),DV$6,0)))),0,IF($J38="",0,IF(AND($K38-1/24/60&lt;=DV$3,$L38&gt;=DV$4),DV$5,IF(AND($I38-1/24/60&lt;=DV$3,$J38&gt;=DV$4),DV$6,0))))</f>
        <v>0</v>
      </c>
      <c r="DW38" s="15" t="n">
        <f aca="false">IF(ISERROR(IF($J38="",0,IF(AND($K38-1/24/60&lt;=DW$3,$L38&gt;=DW$4),DW$5,IF(AND($I38-1/24/60&lt;=DW$3,$J38&gt;=DW$4),DW$6,0)))),0,IF($J38="",0,IF(AND($K38-1/24/60&lt;=DW$3,$L38&gt;=DW$4),DW$5,IF(AND($I38-1/24/60&lt;=DW$3,$J38&gt;=DW$4),DW$6,0))))</f>
        <v>0</v>
      </c>
      <c r="DX38" s="15" t="n">
        <f aca="false">IF(ISERROR(IF($J38="",0,IF(AND($K38-1/24/60&lt;=DX$3,$L38&gt;=DX$4),DX$5,IF(AND($I38-1/24/60&lt;=DX$3,$J38&gt;=DX$4),DX$6,0)))),0,IF($J38="",0,IF(AND($K38-1/24/60&lt;=DX$3,$L38&gt;=DX$4),DX$5,IF(AND($I38-1/24/60&lt;=DX$3,$J38&gt;=DX$4),DX$6,0))))</f>
        <v>0</v>
      </c>
      <c r="DY38" s="15" t="n">
        <f aca="false">IF(ISERROR(IF($J38="",0,IF(AND($K38-1/24/60&lt;=DY$3,$L38&gt;=DY$4),DY$5,IF(AND($I38-1/24/60&lt;=DY$3,$J38&gt;=DY$4),DY$6,0)))),0,IF($J38="",0,IF(AND($K38-1/24/60&lt;=DY$3,$L38&gt;=DY$4),DY$5,IF(AND($I38-1/24/60&lt;=DY$3,$J38&gt;=DY$4),DY$6,0))))</f>
        <v>0</v>
      </c>
      <c r="DZ38" s="15" t="n">
        <f aca="false">IF(ISERROR(IF($J38="",0,IF(AND($K38-1/24/60&lt;=DZ$3,$L38&gt;=DZ$4),DZ$5,IF(AND($I38-1/24/60&lt;=DZ$3,$J38&gt;=DZ$4),DZ$6,0)))),0,IF($J38="",0,IF(AND($K38-1/24/60&lt;=DZ$3,$L38&gt;=DZ$4),DZ$5,IF(AND($I38-1/24/60&lt;=DZ$3,$J38&gt;=DZ$4),DZ$6,0))))</f>
        <v>0</v>
      </c>
      <c r="EA38" s="15" t="n">
        <f aca="false">IF(ISERROR(IF($J38="",0,IF(AND($K38-1/24/60&lt;=EA$3,$L38&gt;=EA$4),EA$5,IF(AND($I38-1/24/60&lt;=EA$3,$J38&gt;=EA$4),EA$6,0)))),0,IF($J38="",0,IF(AND($K38-1/24/60&lt;=EA$3,$L38&gt;=EA$4),EA$5,IF(AND($I38-1/24/60&lt;=EA$3,$J38&gt;=EA$4),EA$6,0))))</f>
        <v>0</v>
      </c>
      <c r="EB38" s="15" t="n">
        <f aca="false">IF(ISERROR(IF($J38="",0,IF(AND($K38-1/24/60&lt;=EB$3,$L38&gt;=EB$4),EB$5,IF(AND($I38-1/24/60&lt;=EB$3,$J38&gt;=EB$4),EB$6,0)))),0,IF($J38="",0,IF(AND($K38-1/24/60&lt;=EB$3,$L38&gt;=EB$4),EB$5,IF(AND($I38-1/24/60&lt;=EB$3,$J38&gt;=EB$4),EB$6,0))))</f>
        <v>0</v>
      </c>
      <c r="EC38" s="15" t="n">
        <f aca="false">IF(ISERROR(IF($J38="",0,IF(AND($K38-1/24/60&lt;=EC$3,$L38&gt;=EC$4),EC$5,IF(AND($I38-1/24/60&lt;=EC$3,$J38&gt;=EC$4),EC$6,0)))),0,IF($J38="",0,IF(AND($K38-1/24/60&lt;=EC$3,$L38&gt;=EC$4),EC$5,IF(AND($I38-1/24/60&lt;=EC$3,$J38&gt;=EC$4),EC$6,0))))</f>
        <v>0</v>
      </c>
      <c r="ED38" s="15" t="n">
        <f aca="false">IF(ISERROR(IF($J38="",0,IF(AND($K38-1/24/60&lt;=ED$3,$L38&gt;=ED$4),ED$5,IF(AND($I38-1/24/60&lt;=ED$3,$J38&gt;=ED$4),ED$6,0)))),0,IF($J38="",0,IF(AND($K38-1/24/60&lt;=ED$3,$L38&gt;=ED$4),ED$5,IF(AND($I38-1/24/60&lt;=ED$3,$J38&gt;=ED$4),ED$6,0))))</f>
        <v>0</v>
      </c>
      <c r="EE38" s="15" t="n">
        <f aca="false">IF(ISERROR(IF($J38="",0,IF(AND($K38-1/24/60&lt;=EE$3,$L38&gt;=EE$4),EE$5,IF(AND($I38-1/24/60&lt;=EE$3,$J38&gt;=EE$4),EE$6,0)))),0,IF($J38="",0,IF(AND($K38-1/24/60&lt;=EE$3,$L38&gt;=EE$4),EE$5,IF(AND($I38-1/24/60&lt;=EE$3,$J38&gt;=EE$4),EE$6,0))))</f>
        <v>0</v>
      </c>
      <c r="EF38" s="15" t="n">
        <f aca="false">IF(ISERROR(IF($J38="",0,IF(AND($K38-1/24/60&lt;=EF$3,$L38&gt;=EF$4),EF$5,IF(AND($I38-1/24/60&lt;=EF$3,$J38&gt;=EF$4),EF$6,0)))),0,IF($J38="",0,IF(AND($K38-1/24/60&lt;=EF$3,$L38&gt;=EF$4),EF$5,IF(AND($I38-1/24/60&lt;=EF$3,$J38&gt;=EF$4),EF$6,0))))</f>
        <v>0</v>
      </c>
      <c r="EG38" s="15" t="n">
        <f aca="false">IF(ISERROR(IF($J38="",0,IF(AND($K38-1/24/60&lt;=EG$3,$L38&gt;=EG$4),EG$5,IF(AND($I38-1/24/60&lt;=EG$3,$J38&gt;=EG$4),EG$6,0)))),0,IF($J38="",0,IF(AND($K38-1/24/60&lt;=EG$3,$L38&gt;=EG$4),EG$5,IF(AND($I38-1/24/60&lt;=EG$3,$J38&gt;=EG$4),EG$6,0))))</f>
        <v>0</v>
      </c>
      <c r="EH38" s="15" t="n">
        <f aca="false">IF(ISERROR(IF($J38="",0,IF(AND($K38-1/24/60&lt;=EH$3,$L38&gt;=EH$4),EH$5,IF(AND($I38-1/24/60&lt;=EH$3,$J38&gt;=EH$4),EH$6,0)))),0,IF($J38="",0,IF(AND($K38-1/24/60&lt;=EH$3,$L38&gt;=EH$4),EH$5,IF(AND($I38-1/24/60&lt;=EH$3,$J38&gt;=EH$4),EH$6,0))))</f>
        <v>0</v>
      </c>
      <c r="EI38" s="15" t="n">
        <f aca="false">IF(ISERROR(IF($J38="",0,IF(AND($K38-1/24/60&lt;=EI$3,$L38&gt;=EI$4),EI$5,IF(AND($I38-1/24/60&lt;=EI$3,$J38&gt;=EI$4),EI$6,0)))),0,IF($J38="",0,IF(AND($K38-1/24/60&lt;=EI$3,$L38&gt;=EI$4),EI$5,IF(AND($I38-1/24/60&lt;=EI$3,$J38&gt;=EI$4),EI$6,0))))</f>
        <v>0</v>
      </c>
      <c r="EJ38" s="15" t="n">
        <f aca="false">IF(ISERROR(IF($J38="",0,IF(AND($K38-1/24/60&lt;=EJ$3,$L38&gt;=EJ$4),EJ$5,IF(AND($I38-1/24/60&lt;=EJ$3,$J38&gt;=EJ$4),EJ$6,0)))),0,IF($J38="",0,IF(AND($K38-1/24/60&lt;=EJ$3,$L38&gt;=EJ$4),EJ$5,IF(AND($I38-1/24/60&lt;=EJ$3,$J38&gt;=EJ$4),EJ$6,0))))</f>
        <v>0</v>
      </c>
      <c r="EK38" s="15" t="n">
        <f aca="false">IF(ISERROR(IF($J38="",0,IF(AND($K38-1/24/60&lt;=EK$3,$L38&gt;=EK$4),EK$5,IF(AND($I38-1/24/60&lt;=EK$3,$J38&gt;=EK$4),EK$6,0)))),0,IF($J38="",0,IF(AND($K38-1/24/60&lt;=EK$3,$L38&gt;=EK$4),EK$5,IF(AND($I38-1/24/60&lt;=EK$3,$J38&gt;=EK$4),EK$6,0))))</f>
        <v>0</v>
      </c>
      <c r="EL38" s="15" t="n">
        <f aca="false">IF(ISERROR(IF($J38="",0,IF(AND($K38-1/24/60&lt;=EL$3,$L38&gt;=EL$4),EL$5,IF(AND($I38-1/24/60&lt;=EL$3,$J38&gt;=EL$4),EL$6,0)))),0,IF($J38="",0,IF(AND($K38-1/24/60&lt;=EL$3,$L38&gt;=EL$4),EL$5,IF(AND($I38-1/24/60&lt;=EL$3,$J38&gt;=EL$4),EL$6,0))))</f>
        <v>0</v>
      </c>
      <c r="EM38" s="15" t="n">
        <f aca="false">IF(ISERROR(IF($J38="",0,IF(AND($K38-1/24/60&lt;=EM$3,$L38&gt;=EM$4),EM$5,IF(AND($I38-1/24/60&lt;=EM$3,$J38&gt;=EM$4),EM$6,0)))),0,IF($J38="",0,IF(AND($K38-1/24/60&lt;=EM$3,$L38&gt;=EM$4),EM$5,IF(AND($I38-1/24/60&lt;=EM$3,$J38&gt;=EM$4),EM$6,0))))</f>
        <v>0</v>
      </c>
      <c r="EN38" s="15" t="n">
        <f aca="false">IF(ISERROR(IF($J38="",0,IF(AND($K38-1/24/60&lt;=EN$3,$L38&gt;=EN$4),EN$5,IF(AND($I38-1/24/60&lt;=EN$3,$J38&gt;=EN$4),EN$6,0)))),0,IF($J38="",0,IF(AND($K38-1/24/60&lt;=EN$3,$L38&gt;=EN$4),EN$5,IF(AND($I38-1/24/60&lt;=EN$3,$J38&gt;=EN$4),EN$6,0))))</f>
        <v>0</v>
      </c>
      <c r="EO38" s="15" t="n">
        <f aca="false">IF(ISERROR(IF($J38="",0,IF(AND($K38-1/24/60&lt;=EO$3,$L38&gt;=EO$4),EO$5,IF(AND($I38-1/24/60&lt;=EO$3,$J38&gt;=EO$4),EO$6,0)))),0,IF($J38="",0,IF(AND($K38-1/24/60&lt;=EO$3,$L38&gt;=EO$4),EO$5,IF(AND($I38-1/24/60&lt;=EO$3,$J38&gt;=EO$4),EO$6,0))))</f>
        <v>0</v>
      </c>
      <c r="EP38" s="15" t="n">
        <f aca="false">IF(ISERROR(IF($J38="",0,IF(AND($K38-1/24/60&lt;=EP$3,$L38&gt;=EP$4),EP$5,IF(AND($I38-1/24/60&lt;=EP$3,$J38&gt;=EP$4),EP$6,0)))),0,IF($J38="",0,IF(AND($K38-1/24/60&lt;=EP$3,$L38&gt;=EP$4),EP$5,IF(AND($I38-1/24/60&lt;=EP$3,$J38&gt;=EP$4),EP$6,0))))</f>
        <v>0</v>
      </c>
      <c r="EQ38" s="15" t="n">
        <f aca="false">IF(ISERROR(IF($J38="",0,IF(AND($K38-1/24/60&lt;=EQ$3,$L38&gt;=EQ$4),EQ$5,IF(AND($I38-1/24/60&lt;=EQ$3,$J38&gt;=EQ$4),EQ$6,0)))),0,IF($J38="",0,IF(AND($K38-1/24/60&lt;=EQ$3,$L38&gt;=EQ$4),EQ$5,IF(AND($I38-1/24/60&lt;=EQ$3,$J38&gt;=EQ$4),EQ$6,0))))</f>
        <v>0</v>
      </c>
      <c r="ER38" s="15" t="n">
        <f aca="false">IF(ISERROR(IF($J38="",0,IF(AND($K38-1/24/60&lt;=ER$3,$L38&gt;=ER$4),ER$5,IF(AND($I38-1/24/60&lt;=ER$3,$J38&gt;=ER$4),ER$6,0)))),0,IF($J38="",0,IF(AND($K38-1/24/60&lt;=ER$3,$L38&gt;=ER$4),ER$5,IF(AND($I38-1/24/60&lt;=ER$3,$J38&gt;=ER$4),ER$6,0))))</f>
        <v>0</v>
      </c>
      <c r="ES38" s="15" t="n">
        <f aca="false">IF(ISERROR(IF($J38="",0,IF(AND($K38-1/24/60&lt;=ES$3,$L38&gt;=ES$4),ES$5,IF(AND($I38-1/24/60&lt;=ES$3,$J38&gt;=ES$4),ES$6,0)))),0,IF($J38="",0,IF(AND($K38-1/24/60&lt;=ES$3,$L38&gt;=ES$4),ES$5,IF(AND($I38-1/24/60&lt;=ES$3,$J38&gt;=ES$4),ES$6,0))))</f>
        <v>0</v>
      </c>
      <c r="ET38" s="15" t="n">
        <f aca="false">IF(ISERROR(IF($J38="",0,IF(AND($K38-1/24/60&lt;=ET$3,$L38&gt;=ET$4),ET$5,IF(AND($I38-1/24/60&lt;=ET$3,$J38&gt;=ET$4),ET$6,0)))),0,IF($J38="",0,IF(AND($K38-1/24/60&lt;=ET$3,$L38&gt;=ET$4),ET$5,IF(AND($I38-1/24/60&lt;=ET$3,$J38&gt;=ET$4),ET$6,0))))</f>
        <v>0</v>
      </c>
      <c r="EU38" s="15" t="n">
        <f aca="false">IF(ISERROR(IF($J38="",0,IF(AND($K38-1/24/60&lt;=EU$3,$L38&gt;=EU$4),EU$5,IF(AND($I38-1/24/60&lt;=EU$3,$J38&gt;=EU$4),EU$6,0)))),0,IF($J38="",0,IF(AND($K38-1/24/60&lt;=EU$3,$L38&gt;=EU$4),EU$5,IF(AND($I38-1/24/60&lt;=EU$3,$J38&gt;=EU$4),EU$6,0))))</f>
        <v>0</v>
      </c>
      <c r="EV38" s="15" t="n">
        <f aca="false">IF(ISERROR(IF($J38="",0,IF(AND($K38-1/24/60&lt;=EV$3,$L38&gt;=EV$4),EV$5,IF(AND($I38-1/24/60&lt;=EV$3,$J38&gt;=EV$4),EV$6,0)))),0,IF($J38="",0,IF(AND($K38-1/24/60&lt;=EV$3,$L38&gt;=EV$4),EV$5,IF(AND($I38-1/24/60&lt;=EV$3,$J38&gt;=EV$4),EV$6,0))))</f>
        <v>0</v>
      </c>
      <c r="EW38" s="15" t="n">
        <f aca="false">IF(ISERROR(IF($J38="",0,IF(AND($K38-1/24/60&lt;=EW$3,$L38&gt;=EW$4),EW$5,IF(AND($I38-1/24/60&lt;=EW$3,$J38&gt;=EW$4),EW$6,0)))),0,IF($J38="",0,IF(AND($K38-1/24/60&lt;=EW$3,$L38&gt;=EW$4),EW$5,IF(AND($I38-1/24/60&lt;=EW$3,$J38&gt;=EW$4),EW$6,0))))</f>
        <v>0</v>
      </c>
      <c r="EX38" s="15" t="n">
        <f aca="false">IF(ISERROR(IF($J38="",0,IF(AND($K38-1/24/60&lt;=EX$3,$L38&gt;=EX$4),EX$5,IF(AND($I38-1/24/60&lt;=EX$3,$J38&gt;=EX$4),EX$6,0)))),0,IF($J38="",0,IF(AND($K38-1/24/60&lt;=EX$3,$L38&gt;=EX$4),EX$5,IF(AND($I38-1/24/60&lt;=EX$3,$J38&gt;=EX$4),EX$6,0))))</f>
        <v>0</v>
      </c>
      <c r="EY38" s="15" t="n">
        <f aca="false">IF(ISERROR(IF($J38="",0,IF(AND($K38-1/24/60&lt;=EY$3,$L38&gt;=EY$4),EY$5,IF(AND($I38-1/24/60&lt;=EY$3,$J38&gt;=EY$4),EY$6,0)))),0,IF($J38="",0,IF(AND($K38-1/24/60&lt;=EY$3,$L38&gt;=EY$4),EY$5,IF(AND($I38-1/24/60&lt;=EY$3,$J38&gt;=EY$4),EY$6,0))))</f>
        <v>0</v>
      </c>
      <c r="EZ38" s="15" t="n">
        <f aca="false">IF(ISERROR(IF($J38="",0,IF(AND($K38-1/24/60&lt;=EZ$3,$L38&gt;=EZ$4),EZ$5,IF(AND($I38-1/24/60&lt;=EZ$3,$J38&gt;=EZ$4),EZ$6,0)))),0,IF($J38="",0,IF(AND($K38-1/24/60&lt;=EZ$3,$L38&gt;=EZ$4),EZ$5,IF(AND($I38-1/24/60&lt;=EZ$3,$J38&gt;=EZ$4),EZ$6,0))))</f>
        <v>0</v>
      </c>
      <c r="FA38" s="15" t="n">
        <f aca="false">IF(ISERROR(IF($J38="",0,IF(AND($K38-1/24/60&lt;=FA$3,$L38&gt;=FA$4),FA$5,IF(AND($I38-1/24/60&lt;=FA$3,$J38&gt;=FA$4),FA$6,0)))),0,IF($J38="",0,IF(AND($K38-1/24/60&lt;=FA$3,$L38&gt;=FA$4),FA$5,IF(AND($I38-1/24/60&lt;=FA$3,$J38&gt;=FA$4),FA$6,0))))</f>
        <v>0</v>
      </c>
      <c r="FB38" s="15" t="n">
        <f aca="false">IF(ISERROR(IF($J38="",0,IF(AND($K38-1/24/60&lt;=FB$3,$L38&gt;=FB$4),FB$5,IF(AND($I38-1/24/60&lt;=FB$3,$J38&gt;=FB$4),FB$6,0)))),0,IF($J38="",0,IF(AND($K38-1/24/60&lt;=FB$3,$L38&gt;=FB$4),FB$5,IF(AND($I38-1/24/60&lt;=FB$3,$J38&gt;=FB$4),FB$6,0))))</f>
        <v>0</v>
      </c>
      <c r="FC38" s="15" t="n">
        <f aca="false">IF(ISERROR(IF($J38="",0,IF(AND($K38-1/24/60&lt;=FC$3,$L38&gt;=FC$4),FC$5,IF(AND($I38-1/24/60&lt;=FC$3,$J38&gt;=FC$4),FC$6,0)))),0,IF($J38="",0,IF(AND($K38-1/24/60&lt;=FC$3,$L38&gt;=FC$4),FC$5,IF(AND($I38-1/24/60&lt;=FC$3,$J38&gt;=FC$4),FC$6,0))))</f>
        <v>0</v>
      </c>
      <c r="FD38" s="15" t="n">
        <f aca="false">IF(ISERROR(IF($J38="",0,IF(AND($K38-1/24/60&lt;=FD$3,$L38&gt;=FD$4),FD$5,IF(AND($I38-1/24/60&lt;=FD$3,$J38&gt;=FD$4),FD$6,0)))),0,IF($J38="",0,IF(AND($K38-1/24/60&lt;=FD$3,$L38&gt;=FD$4),FD$5,IF(AND($I38-1/24/60&lt;=FD$3,$J38&gt;=FD$4),FD$6,0))))</f>
        <v>0</v>
      </c>
      <c r="FE38" s="15" t="n">
        <f aca="false">IF(ISERROR(IF($J38="",0,IF(AND($K38-1/24/60&lt;=FE$3,$L38&gt;=FE$4),FE$5,IF(AND($I38-1/24/60&lt;=FE$3,$J38&gt;=FE$4),FE$6,0)))),0,IF($J38="",0,IF(AND($K38-1/24/60&lt;=FE$3,$L38&gt;=FE$4),FE$5,IF(AND($I38-1/24/60&lt;=FE$3,$J38&gt;=FE$4),FE$6,0))))</f>
        <v>0</v>
      </c>
      <c r="FF38" s="15" t="n">
        <f aca="false">IF(ISERROR(IF($J38="",0,IF(AND($K38-1/24/60&lt;=FF$3,$L38&gt;=FF$4),FF$5,IF(AND($I38-1/24/60&lt;=FF$3,$J38&gt;=FF$4),FF$6,0)))),0,IF($J38="",0,IF(AND($K38-1/24/60&lt;=FF$3,$L38&gt;=FF$4),FF$5,IF(AND($I38-1/24/60&lt;=FF$3,$J38&gt;=FF$4),FF$6,0))))</f>
        <v>0</v>
      </c>
      <c r="FG38" s="15" t="n">
        <f aca="false">IF(ISERROR(IF($J38="",0,IF(AND($K38-1/24/60&lt;=FG$3,$L38&gt;=FG$4),FG$5,IF(AND($I38-1/24/60&lt;=FG$3,$J38&gt;=FG$4),FG$6,0)))),0,IF($J38="",0,IF(AND($K38-1/24/60&lt;=FG$3,$L38&gt;=FG$4),FG$5,IF(AND($I38-1/24/60&lt;=FG$3,$J38&gt;=FG$4),FG$6,0))))</f>
        <v>0</v>
      </c>
      <c r="FH38" s="15" t="n">
        <f aca="false">IF(ISERROR(IF($J38="",0,IF(AND($K38-1/24/60&lt;=FH$3,$L38&gt;=FH$4),FH$5,IF(AND($I38-1/24/60&lt;=FH$3,$J38&gt;=FH$4),FH$6,0)))),0,IF($J38="",0,IF(AND($K38-1/24/60&lt;=FH$3,$L38&gt;=FH$4),FH$5,IF(AND($I38-1/24/60&lt;=FH$3,$J38&gt;=FH$4),FH$6,0))))</f>
        <v>0</v>
      </c>
      <c r="FI38" s="15" t="n">
        <f aca="false">IF(ISERROR(IF($J38="",0,IF(AND($K38-1/24/60&lt;=FI$3,$L38&gt;=FI$4),FI$5,IF(AND($I38-1/24/60&lt;=FI$3,$J38&gt;=FI$4),FI$6,0)))),0,IF($J38="",0,IF(AND($K38-1/24/60&lt;=FI$3,$L38&gt;=FI$4),FI$5,IF(AND($I38-1/24/60&lt;=FI$3,$J38&gt;=FI$4),FI$6,0))))</f>
        <v>0</v>
      </c>
      <c r="FJ38" s="15" t="n">
        <f aca="false">SUM(V38:FI38)</f>
        <v>0</v>
      </c>
      <c r="FK38" s="15" t="n">
        <f aca="false">IF($J38="",0,IF(ISERROR(IF($J38&lt;=$I38,($J38+$FK$5)-$I38,$J38-$I38)),0,IF($J38&lt;=$I38,($J38+$FK$5)-$I38,$J38-$I38)))</f>
        <v>0</v>
      </c>
      <c r="FL38" s="15" t="n">
        <f aca="false">IF($J38="",0,IF(ISERROR(IF(($FK38-$FJ38)*24&gt;8,($FK38-$FJ38)*24-8,0)),0,IF(($FK38-$FJ38)*24&gt;8,($FK38-$FJ38)*24-8,0)))</f>
        <v>0</v>
      </c>
      <c r="FM38" s="15" t="n">
        <f aca="false">IF($J38="",0,IF($J38&gt;=$FM$5,IF($I38&gt;=$FM$5,IF(ISERROR(ROUND(($J38-$I38-SUM(DT38:FI38))*24,4)),0,ROUND(($J38-$I38-SUM(DT38:FI38))*24,4)),IF(ISERROR(ROUND(($J38-$FM$5-SUM(DT38:FI38))*24,4)),0,ROUND(($J38-$FM$5-SUM(DT38:FI38))*24,4))),0))</f>
        <v>0</v>
      </c>
      <c r="FN38" s="15" t="n">
        <f aca="false">IF($D38="×",8,IF(OR($C38="土",$C38="日",$D38="★",$J38=""),0,IF(ISERROR(IF(($FK38-$FJ38)*24&lt;8,ROUND(8-($FK38-$FJ38)*24,4),0)),0,IF(($FK38-$FJ38)*24&lt;8,ROUND(8-($FK38-$FJ38)*24,4),0))))</f>
        <v>0</v>
      </c>
    </row>
    <row r="39" customFormat="false" ht="22.5" hidden="false" customHeight="true" outlineLevel="0" collapsed="false">
      <c r="B39" s="42" t="s">
        <v>47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 t="n">
        <f aca="false">SUM(M8:M38)</f>
        <v>0</v>
      </c>
      <c r="N39" s="43" t="n">
        <f aca="false">SUM(N8:N38)</f>
        <v>0</v>
      </c>
      <c r="O39" s="43" t="n">
        <f aca="false">SUM(O8:O38)</f>
        <v>0</v>
      </c>
      <c r="P39" s="43" t="n">
        <f aca="false">SUM(P8:P38)</f>
        <v>0</v>
      </c>
      <c r="Q39" s="44"/>
      <c r="R39" s="45" t="s">
        <v>48</v>
      </c>
      <c r="S39" s="45"/>
      <c r="T39" s="45"/>
      <c r="U39" s="45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</row>
    <row r="40" customFormat="false" ht="22.5" hidden="false" customHeight="true" outlineLevel="0" collapsed="false">
      <c r="B40" s="46" t="s">
        <v>49</v>
      </c>
      <c r="C40" s="46"/>
      <c r="D40" s="47" t="n">
        <f aca="false">COUNTIF(D8:D38,"○")</f>
        <v>0</v>
      </c>
      <c r="E40" s="48" t="s">
        <v>50</v>
      </c>
      <c r="F40" s="48"/>
      <c r="G40" s="47" t="n">
        <f aca="false">COUNTIF(D8:D38,"●")</f>
        <v>0</v>
      </c>
      <c r="H40" s="49" t="s">
        <v>51</v>
      </c>
      <c r="I40" s="50"/>
      <c r="J40" s="50"/>
      <c r="K40" s="50"/>
      <c r="L40" s="50"/>
      <c r="M40" s="50"/>
      <c r="N40" s="50"/>
      <c r="O40" s="51"/>
      <c r="P40" s="51"/>
      <c r="Q40" s="52"/>
      <c r="R40" s="52"/>
      <c r="S40" s="52"/>
      <c r="T40" s="52"/>
      <c r="U40" s="53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</row>
    <row r="41" customFormat="false" ht="22.5" hidden="false" customHeight="true" outlineLevel="0" collapsed="false">
      <c r="B41" s="55" t="s">
        <v>52</v>
      </c>
      <c r="C41" s="55"/>
      <c r="D41" s="47" t="n">
        <f aca="false">COUNTIF(D8:D38,"△")</f>
        <v>0</v>
      </c>
      <c r="E41" s="56" t="s">
        <v>53</v>
      </c>
      <c r="F41" s="56"/>
      <c r="G41" s="47" t="n">
        <f aca="false">COUNTIF(D8:D38,"◎")</f>
        <v>0</v>
      </c>
      <c r="H41" s="57" t="s">
        <v>54</v>
      </c>
      <c r="I41" s="52"/>
      <c r="J41" s="52"/>
      <c r="K41" s="52"/>
      <c r="L41" s="52"/>
      <c r="M41" s="58"/>
      <c r="N41" s="52"/>
      <c r="O41" s="52"/>
      <c r="P41" s="52"/>
      <c r="Q41" s="52"/>
      <c r="R41" s="52"/>
      <c r="S41" s="52"/>
      <c r="T41" s="52"/>
      <c r="U41" s="53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</row>
    <row r="42" customFormat="false" ht="22.5" hidden="false" customHeight="true" outlineLevel="0" collapsed="false">
      <c r="B42" s="55" t="s">
        <v>55</v>
      </c>
      <c r="C42" s="55"/>
      <c r="D42" s="47" t="n">
        <f aca="false">COUNTIF(D8:D38,"×")</f>
        <v>0</v>
      </c>
      <c r="E42" s="56" t="s">
        <v>56</v>
      </c>
      <c r="F42" s="56"/>
      <c r="G42" s="47" t="n">
        <f aca="false">COUNTIF(D8:D38,"☆")</f>
        <v>0</v>
      </c>
      <c r="H42" s="57" t="s">
        <v>57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</row>
    <row r="43" customFormat="false" ht="22.5" hidden="false" customHeight="true" outlineLevel="0" collapsed="false">
      <c r="B43" s="59" t="s">
        <v>58</v>
      </c>
      <c r="C43" s="59"/>
      <c r="D43" s="60" t="n">
        <f aca="false">COUNTIF(D8:D38,"▲")</f>
        <v>0</v>
      </c>
      <c r="E43" s="61" t="s">
        <v>59</v>
      </c>
      <c r="F43" s="61"/>
      <c r="G43" s="60" t="n">
        <f aca="false">COUNTIF(D8:D38,"★")</f>
        <v>0</v>
      </c>
      <c r="H43" s="57" t="s">
        <v>6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</row>
    <row r="44" customFormat="false" ht="22.5" hidden="false" customHeight="true" outlineLevel="0" collapsed="false">
      <c r="B44" s="62" t="s">
        <v>61</v>
      </c>
      <c r="C44" s="62"/>
      <c r="D44" s="63" t="n">
        <f aca="false">COUNTIF(D8:D38,"□")</f>
        <v>0</v>
      </c>
      <c r="E44" s="64"/>
      <c r="F44" s="64"/>
      <c r="G44" s="65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</row>
    <row r="45" customFormat="false" ht="22.5" hidden="false" customHeight="true" outlineLevel="0" collapsed="false">
      <c r="B45" s="69" t="s">
        <v>62</v>
      </c>
      <c r="U45" s="70" t="s">
        <v>63</v>
      </c>
    </row>
    <row r="48" customFormat="false" ht="13.5" hidden="false" customHeight="false" outlineLevel="0" collapsed="false">
      <c r="R48" s="71" t="s">
        <v>64</v>
      </c>
      <c r="S48" s="71"/>
      <c r="T48" s="71"/>
      <c r="U48" s="71"/>
    </row>
    <row r="49" customFormat="false" ht="13.5" hidden="false" customHeight="false" outlineLevel="0" collapsed="false">
      <c r="R49" s="71" t="s">
        <v>65</v>
      </c>
      <c r="S49" s="71"/>
      <c r="T49" s="71" t="s">
        <v>66</v>
      </c>
      <c r="U49" s="71"/>
    </row>
    <row r="50" customFormat="false" ht="45" hidden="false" customHeight="true" outlineLevel="0" collapsed="false">
      <c r="R50" s="72"/>
      <c r="S50" s="72"/>
      <c r="T50" s="72"/>
      <c r="U50" s="72"/>
    </row>
    <row r="51" customFormat="false" ht="45" hidden="false" customHeight="true" outlineLevel="0" collapsed="false">
      <c r="R51" s="72"/>
      <c r="S51" s="72"/>
      <c r="T51" s="72"/>
      <c r="U51" s="72"/>
    </row>
    <row r="52" customFormat="false" ht="13.5" hidden="false" customHeight="false" outlineLevel="0" collapsed="false">
      <c r="B52" s="69"/>
    </row>
  </sheetData>
  <sheetProtection sheet="true" password="ea61" objects="true" scenarios="true"/>
  <mergeCells count="98">
    <mergeCell ref="I1:N2"/>
    <mergeCell ref="O3:P3"/>
    <mergeCell ref="Q3:T3"/>
    <mergeCell ref="B4:B5"/>
    <mergeCell ref="C4:C5"/>
    <mergeCell ref="O4:P5"/>
    <mergeCell ref="Q4:T5"/>
    <mergeCell ref="U4:U5"/>
    <mergeCell ref="B6:B7"/>
    <mergeCell ref="C6:C7"/>
    <mergeCell ref="D6:D7"/>
    <mergeCell ref="E6:H7"/>
    <mergeCell ref="I6:J6"/>
    <mergeCell ref="K6:L6"/>
    <mergeCell ref="M6:M7"/>
    <mergeCell ref="N6:N7"/>
    <mergeCell ref="O6:O7"/>
    <mergeCell ref="P6:P7"/>
    <mergeCell ref="Q6:U7"/>
    <mergeCell ref="E8:H8"/>
    <mergeCell ref="Q8:U8"/>
    <mergeCell ref="E9:H9"/>
    <mergeCell ref="Q9:U9"/>
    <mergeCell ref="E10:H10"/>
    <mergeCell ref="Q10:U10"/>
    <mergeCell ref="E11:H11"/>
    <mergeCell ref="Q11:U11"/>
    <mergeCell ref="E12:H12"/>
    <mergeCell ref="Q12:U12"/>
    <mergeCell ref="E13:H13"/>
    <mergeCell ref="Q13:U13"/>
    <mergeCell ref="E14:H14"/>
    <mergeCell ref="Q14:U14"/>
    <mergeCell ref="E15:H15"/>
    <mergeCell ref="Q15:U15"/>
    <mergeCell ref="E16:H16"/>
    <mergeCell ref="Q16:U16"/>
    <mergeCell ref="E17:H17"/>
    <mergeCell ref="Q17:U17"/>
    <mergeCell ref="E18:H18"/>
    <mergeCell ref="Q18:U18"/>
    <mergeCell ref="E19:H19"/>
    <mergeCell ref="Q19:U19"/>
    <mergeCell ref="E20:H20"/>
    <mergeCell ref="Q20:U20"/>
    <mergeCell ref="E21:H21"/>
    <mergeCell ref="Q21:U21"/>
    <mergeCell ref="E22:H22"/>
    <mergeCell ref="Q22:U22"/>
    <mergeCell ref="E23:H23"/>
    <mergeCell ref="Q23:U23"/>
    <mergeCell ref="E24:H24"/>
    <mergeCell ref="Q24:U24"/>
    <mergeCell ref="E25:H25"/>
    <mergeCell ref="Q25:U25"/>
    <mergeCell ref="E26:H26"/>
    <mergeCell ref="Q26:U26"/>
    <mergeCell ref="E27:H27"/>
    <mergeCell ref="Q27:U27"/>
    <mergeCell ref="E28:H28"/>
    <mergeCell ref="Q28:U28"/>
    <mergeCell ref="E29:H29"/>
    <mergeCell ref="Q29:U29"/>
    <mergeCell ref="E30:H30"/>
    <mergeCell ref="Q30:U30"/>
    <mergeCell ref="E31:H31"/>
    <mergeCell ref="Q31:U31"/>
    <mergeCell ref="E32:H32"/>
    <mergeCell ref="Q32:U32"/>
    <mergeCell ref="E33:H33"/>
    <mergeCell ref="Q33:U33"/>
    <mergeCell ref="E34:H34"/>
    <mergeCell ref="Q34:U34"/>
    <mergeCell ref="E35:H35"/>
    <mergeCell ref="Q35:U35"/>
    <mergeCell ref="E36:H36"/>
    <mergeCell ref="Q36:U36"/>
    <mergeCell ref="E37:H37"/>
    <mergeCell ref="Q37:U37"/>
    <mergeCell ref="E38:H38"/>
    <mergeCell ref="Q38:U38"/>
    <mergeCell ref="B39:L39"/>
    <mergeCell ref="R39:U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R48:U48"/>
    <mergeCell ref="R49:S49"/>
    <mergeCell ref="T49:U49"/>
    <mergeCell ref="R50:S51"/>
    <mergeCell ref="T50:U51"/>
  </mergeCells>
  <conditionalFormatting sqref="B36:B38">
    <cfRule type="expression" priority="2" aboveAverage="0" equalAverage="0" bottom="0" percent="0" rank="0" text="" dxfId="56">
      <formula>$C36="土"</formula>
    </cfRule>
    <cfRule type="expression" priority="3" aboveAverage="0" equalAverage="0" bottom="0" percent="0" rank="0" text="" dxfId="57">
      <formula>$C36="日"</formula>
    </cfRule>
  </conditionalFormatting>
  <conditionalFormatting sqref="B8:B35 I8:Q38 C8:E38">
    <cfRule type="expression" priority="4" aboveAverage="0" equalAverage="0" bottom="0" percent="0" rank="0" text="" dxfId="58">
      <formula>$C8="土"</formula>
    </cfRule>
    <cfRule type="expression" priority="5" aboveAverage="0" equalAverage="0" bottom="0" percent="0" rank="0" text="" dxfId="59">
      <formula>$C8="日"</formula>
    </cfRule>
    <cfRule type="expression" priority="6" aboveAverage="0" equalAverage="0" bottom="0" percent="0" rank="0" text="" dxfId="60">
      <formula>$D8="★"</formula>
    </cfRule>
  </conditionalFormatting>
  <dataValidations count="1">
    <dataValidation allowBlank="true" errorStyle="stop" operator="between" showDropDown="false" showErrorMessage="true" showInputMessage="false" sqref="D8:D38" type="list">
      <formula1>"○,△,×,▲,□,●,◎,☆,★"</formula1>
      <formula2>0</formula2>
    </dataValidation>
  </dataValidations>
  <printOptions headings="false" gridLines="false" gridLinesSet="true" horizontalCentered="false" verticalCentered="false"/>
  <pageMargins left="0.196527777777778" right="0.270138888888889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4" width="5.49"/>
    <col collapsed="false" customWidth="true" hidden="false" outlineLevel="0" max="3" min="3" style="75" width="9.49"/>
    <col collapsed="false" customWidth="true" hidden="false" outlineLevel="0" max="14" min="4" style="75" width="9.62"/>
    <col collapsed="false" customWidth="false" hidden="false" outlineLevel="0" max="257" min="15" style="75" width="8.99"/>
  </cols>
  <sheetData>
    <row r="1" customFormat="false" ht="14.25" hidden="false" customHeight="false" outlineLevel="0" collapsed="false">
      <c r="A1" s="76" t="s">
        <v>67</v>
      </c>
      <c r="B1" s="77"/>
    </row>
    <row r="3" customFormat="false" ht="14.25" hidden="false" customHeight="false" outlineLevel="0" collapsed="false">
      <c r="B3" s="78" t="s">
        <v>68</v>
      </c>
      <c r="C3" s="79" t="s">
        <v>69</v>
      </c>
      <c r="D3" s="79" t="s">
        <v>20</v>
      </c>
      <c r="E3" s="79" t="s">
        <v>21</v>
      </c>
    </row>
    <row r="4" customFormat="false" ht="14.25" hidden="false" customHeight="false" outlineLevel="0" collapsed="false">
      <c r="B4" s="80" t="n">
        <v>1</v>
      </c>
      <c r="C4" s="81" t="s">
        <v>70</v>
      </c>
      <c r="D4" s="82" t="n">
        <v>0.208333333333333</v>
      </c>
      <c r="E4" s="82" t="n">
        <v>1.20833333333333</v>
      </c>
    </row>
    <row r="5" customFormat="false" ht="14.25" hidden="false" customHeight="false" outlineLevel="0" collapsed="false">
      <c r="B5" s="80" t="n">
        <v>2</v>
      </c>
      <c r="C5" s="81" t="s">
        <v>71</v>
      </c>
      <c r="D5" s="82" t="n">
        <v>0.541666666666667</v>
      </c>
      <c r="E5" s="82" t="n">
        <v>0.583333333333333</v>
      </c>
    </row>
    <row r="6" customFormat="false" ht="14.25" hidden="false" customHeight="false" outlineLevel="0" collapsed="false">
      <c r="B6" s="80" t="n">
        <v>3</v>
      </c>
      <c r="C6" s="81" t="s">
        <v>72</v>
      </c>
      <c r="D6" s="82" t="n">
        <v>0.791666666666667</v>
      </c>
      <c r="E6" s="82" t="n">
        <v>0.8125</v>
      </c>
    </row>
    <row r="7" customFormat="false" ht="14.25" hidden="false" customHeight="false" outlineLevel="0" collapsed="false">
      <c r="B7" s="80" t="n">
        <v>4</v>
      </c>
      <c r="C7" s="81" t="s">
        <v>73</v>
      </c>
      <c r="D7" s="82" t="n">
        <v>0.916666666666667</v>
      </c>
      <c r="E7" s="82" t="n">
        <v>0.9375</v>
      </c>
    </row>
    <row r="8" customFormat="false" ht="14.25" hidden="false" customHeight="false" outlineLevel="0" collapsed="false">
      <c r="B8" s="80" t="n">
        <v>5</v>
      </c>
      <c r="C8" s="81" t="s">
        <v>74</v>
      </c>
      <c r="D8" s="82" t="n">
        <v>1.08333333333333</v>
      </c>
      <c r="E8" s="82" t="n">
        <v>1.20833333333333</v>
      </c>
    </row>
    <row r="10" customFormat="false" ht="14.25" hidden="false" customHeight="false" outlineLevel="0" collapsed="false">
      <c r="B10" s="83" t="s">
        <v>75</v>
      </c>
      <c r="C10" s="82" t="n">
        <v>0.00694444444444444</v>
      </c>
    </row>
    <row r="13" customFormat="false" ht="14.25" hidden="false" customHeight="false" outlineLevel="0" collapsed="false">
      <c r="A13" s="76" t="s">
        <v>76</v>
      </c>
      <c r="B13" s="77"/>
    </row>
    <row r="15" customFormat="false" ht="14.25" hidden="false" customHeight="false" outlineLevel="0" collapsed="false">
      <c r="B15" s="84" t="s">
        <v>69</v>
      </c>
      <c r="C15" s="84" t="s">
        <v>77</v>
      </c>
      <c r="D15" s="84" t="s">
        <v>78</v>
      </c>
      <c r="E15" s="85"/>
      <c r="F15" s="85"/>
      <c r="G15" s="85"/>
      <c r="H15" s="85"/>
      <c r="I15" s="85"/>
      <c r="J15" s="85"/>
      <c r="K15" s="85"/>
      <c r="L15" s="85"/>
      <c r="M15" s="86"/>
    </row>
    <row r="16" customFormat="false" ht="14.25" hidden="false" customHeight="false" outlineLevel="0" collapsed="false">
      <c r="B16" s="87" t="s">
        <v>4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9"/>
    </row>
    <row r="17" customFormat="false" ht="14.25" hidden="false" customHeight="false" outlineLevel="0" collapsed="false">
      <c r="B17" s="90" t="n">
        <v>1</v>
      </c>
      <c r="C17" s="91" t="s">
        <v>79</v>
      </c>
      <c r="D17" s="91" t="s">
        <v>80</v>
      </c>
      <c r="E17" s="92"/>
      <c r="F17" s="92"/>
      <c r="G17" s="92"/>
      <c r="H17" s="92"/>
      <c r="I17" s="92"/>
      <c r="J17" s="92"/>
      <c r="K17" s="92"/>
      <c r="L17" s="92"/>
      <c r="M17" s="93"/>
    </row>
    <row r="18" customFormat="false" ht="14.25" hidden="false" customHeight="false" outlineLevel="0" collapsed="false">
      <c r="B18" s="87" t="s">
        <v>5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9"/>
    </row>
    <row r="19" customFormat="false" ht="14.25" hidden="false" customHeight="false" outlineLevel="0" collapsed="false">
      <c r="B19" s="90" t="n">
        <v>2</v>
      </c>
      <c r="C19" s="91" t="s">
        <v>79</v>
      </c>
      <c r="D19" s="91" t="s">
        <v>80</v>
      </c>
      <c r="E19" s="92"/>
      <c r="F19" s="92"/>
      <c r="G19" s="92"/>
      <c r="H19" s="92"/>
      <c r="I19" s="92"/>
      <c r="J19" s="92"/>
      <c r="K19" s="92"/>
      <c r="L19" s="92"/>
      <c r="M19" s="93"/>
    </row>
    <row r="20" customFormat="false" ht="14.25" hidden="false" customHeight="false" outlineLevel="0" collapsed="false">
      <c r="B20" s="87" t="s">
        <v>11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9"/>
    </row>
    <row r="21" customFormat="false" ht="14.25" hidden="false" customHeight="false" outlineLevel="0" collapsed="false">
      <c r="B21" s="90" t="n">
        <v>3</v>
      </c>
      <c r="C21" s="91" t="s">
        <v>79</v>
      </c>
      <c r="D21" s="91" t="s">
        <v>81</v>
      </c>
      <c r="E21" s="92"/>
      <c r="F21" s="92"/>
      <c r="G21" s="92"/>
      <c r="H21" s="92"/>
      <c r="I21" s="92"/>
      <c r="J21" s="92"/>
      <c r="K21" s="92"/>
      <c r="L21" s="92"/>
      <c r="M21" s="93"/>
    </row>
    <row r="22" customFormat="false" ht="14.25" hidden="false" customHeight="false" outlineLevel="0" collapsed="false">
      <c r="B22" s="87" t="s">
        <v>12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9"/>
    </row>
    <row r="23" customFormat="false" ht="14.25" hidden="false" customHeight="false" outlineLevel="0" collapsed="false">
      <c r="B23" s="94" t="n">
        <v>4</v>
      </c>
      <c r="C23" s="91" t="s">
        <v>79</v>
      </c>
      <c r="D23" s="91" t="s">
        <v>82</v>
      </c>
      <c r="E23" s="95"/>
      <c r="F23" s="95"/>
      <c r="G23" s="95"/>
      <c r="H23" s="95"/>
      <c r="I23" s="95"/>
      <c r="J23" s="95"/>
      <c r="K23" s="95"/>
      <c r="L23" s="95"/>
      <c r="M23" s="96"/>
    </row>
    <row r="24" customFormat="false" ht="14.25" hidden="false" customHeight="false" outlineLevel="0" collapsed="false">
      <c r="B24" s="87" t="s">
        <v>13</v>
      </c>
      <c r="C24" s="88"/>
      <c r="D24" s="97"/>
      <c r="E24" s="88"/>
      <c r="F24" s="88"/>
      <c r="G24" s="88"/>
      <c r="H24" s="88"/>
      <c r="I24" s="88"/>
      <c r="J24" s="88"/>
      <c r="K24" s="88"/>
      <c r="L24" s="88"/>
      <c r="M24" s="89"/>
    </row>
    <row r="25" customFormat="false" ht="14.25" hidden="false" customHeight="false" outlineLevel="0" collapsed="false">
      <c r="B25" s="98" t="n">
        <v>5</v>
      </c>
      <c r="C25" s="99" t="s">
        <v>79</v>
      </c>
      <c r="D25" s="99" t="s">
        <v>83</v>
      </c>
      <c r="E25" s="100"/>
      <c r="F25" s="100"/>
      <c r="G25" s="100"/>
      <c r="H25" s="100"/>
      <c r="I25" s="100"/>
      <c r="J25" s="100"/>
      <c r="K25" s="100"/>
      <c r="L25" s="100"/>
      <c r="M25" s="101"/>
    </row>
    <row r="26" customFormat="false" ht="14.25" hidden="false" customHeight="false" outlineLevel="0" collapsed="false">
      <c r="B26" s="102" t="n">
        <v>6</v>
      </c>
      <c r="C26" s="103" t="s">
        <v>79</v>
      </c>
      <c r="D26" s="103" t="s">
        <v>84</v>
      </c>
      <c r="E26" s="104"/>
      <c r="F26" s="104"/>
      <c r="G26" s="104"/>
      <c r="H26" s="104"/>
      <c r="I26" s="104"/>
      <c r="J26" s="104"/>
      <c r="K26" s="104"/>
      <c r="L26" s="104"/>
      <c r="M26" s="105"/>
    </row>
    <row r="27" customFormat="false" ht="14.25" hidden="false" customHeight="false" outlineLevel="0" collapsed="false">
      <c r="B27" s="102" t="n">
        <v>7</v>
      </c>
      <c r="C27" s="103" t="s">
        <v>79</v>
      </c>
      <c r="D27" s="103" t="s">
        <v>85</v>
      </c>
      <c r="E27" s="104"/>
      <c r="F27" s="104"/>
      <c r="G27" s="104"/>
      <c r="H27" s="104"/>
      <c r="I27" s="104"/>
      <c r="J27" s="104"/>
      <c r="K27" s="104"/>
      <c r="L27" s="104"/>
      <c r="M27" s="105"/>
    </row>
    <row r="28" customFormat="false" ht="14.25" hidden="false" customHeight="false" outlineLevel="0" collapsed="false">
      <c r="B28" s="102" t="n">
        <v>8</v>
      </c>
      <c r="C28" s="103" t="s">
        <v>86</v>
      </c>
      <c r="D28" s="103" t="s">
        <v>87</v>
      </c>
      <c r="E28" s="104"/>
      <c r="F28" s="104"/>
      <c r="G28" s="104"/>
      <c r="H28" s="104"/>
      <c r="I28" s="104"/>
      <c r="J28" s="104"/>
      <c r="K28" s="104"/>
      <c r="L28" s="104"/>
      <c r="M28" s="105"/>
    </row>
    <row r="29" customFormat="false" ht="14.25" hidden="false" customHeight="false" outlineLevel="0" collapsed="false">
      <c r="B29" s="106" t="n">
        <v>9</v>
      </c>
      <c r="C29" s="107" t="s">
        <v>86</v>
      </c>
      <c r="D29" s="107" t="s">
        <v>88</v>
      </c>
      <c r="E29" s="108"/>
      <c r="F29" s="108"/>
      <c r="G29" s="108"/>
      <c r="H29" s="108"/>
      <c r="I29" s="108"/>
      <c r="J29" s="108"/>
      <c r="K29" s="108"/>
      <c r="L29" s="108"/>
      <c r="M29" s="109"/>
    </row>
    <row r="30" customFormat="false" ht="14.25" hidden="false" customHeight="false" outlineLevel="0" collapsed="false">
      <c r="B30" s="87" t="s">
        <v>89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9"/>
    </row>
    <row r="31" customFormat="false" ht="14.25" hidden="false" customHeight="false" outlineLevel="0" collapsed="false">
      <c r="B31" s="98" t="n">
        <v>10</v>
      </c>
      <c r="C31" s="99" t="s">
        <v>79</v>
      </c>
      <c r="D31" s="99" t="s">
        <v>84</v>
      </c>
      <c r="E31" s="100"/>
      <c r="F31" s="100"/>
      <c r="G31" s="100"/>
      <c r="H31" s="100"/>
      <c r="I31" s="100"/>
      <c r="J31" s="100"/>
      <c r="K31" s="100"/>
      <c r="L31" s="100"/>
      <c r="M31" s="101"/>
    </row>
    <row r="32" customFormat="false" ht="14.25" hidden="false" customHeight="false" outlineLevel="0" collapsed="false">
      <c r="B32" s="102" t="n">
        <v>11</v>
      </c>
      <c r="C32" s="103" t="s">
        <v>79</v>
      </c>
      <c r="D32" s="103" t="s">
        <v>85</v>
      </c>
      <c r="E32" s="104"/>
      <c r="F32" s="104"/>
      <c r="G32" s="104"/>
      <c r="H32" s="104"/>
      <c r="I32" s="104"/>
      <c r="J32" s="104"/>
      <c r="K32" s="104"/>
      <c r="L32" s="104"/>
      <c r="M32" s="105"/>
    </row>
    <row r="33" customFormat="false" ht="14.25" hidden="false" customHeight="false" outlineLevel="0" collapsed="false">
      <c r="B33" s="102" t="n">
        <v>12</v>
      </c>
      <c r="C33" s="103" t="s">
        <v>86</v>
      </c>
      <c r="D33" s="103" t="s">
        <v>90</v>
      </c>
      <c r="E33" s="104"/>
      <c r="F33" s="104"/>
      <c r="G33" s="104"/>
      <c r="H33" s="104"/>
      <c r="I33" s="104"/>
      <c r="J33" s="104"/>
      <c r="K33" s="104"/>
      <c r="L33" s="104"/>
      <c r="M33" s="105"/>
    </row>
    <row r="34" customFormat="false" ht="14.25" hidden="false" customHeight="false" outlineLevel="0" collapsed="false">
      <c r="B34" s="102" t="n">
        <v>13</v>
      </c>
      <c r="C34" s="103" t="s">
        <v>86</v>
      </c>
      <c r="D34" s="103" t="s">
        <v>91</v>
      </c>
      <c r="E34" s="104"/>
      <c r="F34" s="104"/>
      <c r="G34" s="104"/>
      <c r="H34" s="104"/>
      <c r="I34" s="104"/>
      <c r="J34" s="104"/>
      <c r="K34" s="104"/>
      <c r="L34" s="104"/>
      <c r="M34" s="105"/>
    </row>
    <row r="35" customFormat="false" ht="14.25" hidden="false" customHeight="false" outlineLevel="0" collapsed="false">
      <c r="B35" s="106" t="n">
        <v>14</v>
      </c>
      <c r="C35" s="107" t="s">
        <v>86</v>
      </c>
      <c r="D35" s="107" t="s">
        <v>92</v>
      </c>
      <c r="E35" s="108"/>
      <c r="F35" s="108"/>
      <c r="G35" s="108"/>
      <c r="H35" s="108"/>
      <c r="I35" s="108"/>
      <c r="J35" s="108"/>
      <c r="K35" s="108"/>
      <c r="L35" s="108"/>
      <c r="M35" s="109"/>
    </row>
    <row r="36" customFormat="false" ht="14.25" hidden="false" customHeight="false" outlineLevel="0" collapsed="false">
      <c r="B36" s="87" t="s">
        <v>19</v>
      </c>
      <c r="C36" s="88"/>
      <c r="D36" s="97"/>
      <c r="E36" s="88"/>
      <c r="F36" s="88"/>
      <c r="G36" s="88"/>
      <c r="H36" s="88"/>
      <c r="I36" s="88"/>
      <c r="J36" s="88"/>
      <c r="K36" s="88"/>
      <c r="L36" s="88"/>
      <c r="M36" s="89"/>
    </row>
    <row r="37" customFormat="false" ht="14.25" hidden="false" customHeight="false" outlineLevel="0" collapsed="false">
      <c r="B37" s="98" t="n">
        <v>15</v>
      </c>
      <c r="C37" s="99" t="s">
        <v>79</v>
      </c>
      <c r="D37" s="99" t="s">
        <v>93</v>
      </c>
      <c r="E37" s="100"/>
      <c r="F37" s="100"/>
      <c r="G37" s="100"/>
      <c r="H37" s="100"/>
      <c r="I37" s="100"/>
      <c r="J37" s="100"/>
      <c r="K37" s="100"/>
      <c r="L37" s="100"/>
      <c r="M37" s="101"/>
    </row>
    <row r="38" customFormat="false" ht="14.25" hidden="false" customHeight="false" outlineLevel="0" collapsed="false">
      <c r="B38" s="102" t="n">
        <v>16</v>
      </c>
      <c r="C38" s="103" t="s">
        <v>79</v>
      </c>
      <c r="D38" s="103" t="s">
        <v>94</v>
      </c>
      <c r="E38" s="104"/>
      <c r="F38" s="104"/>
      <c r="G38" s="104"/>
      <c r="H38" s="104"/>
      <c r="I38" s="104"/>
      <c r="J38" s="104"/>
      <c r="K38" s="104"/>
      <c r="L38" s="104"/>
      <c r="M38" s="105"/>
    </row>
    <row r="39" customFormat="false" ht="14.25" hidden="false" customHeight="false" outlineLevel="0" collapsed="false">
      <c r="B39" s="106" t="n">
        <v>17</v>
      </c>
      <c r="C39" s="107" t="s">
        <v>79</v>
      </c>
      <c r="D39" s="107" t="s">
        <v>95</v>
      </c>
      <c r="E39" s="108"/>
      <c r="F39" s="108"/>
      <c r="G39" s="108"/>
      <c r="H39" s="108"/>
      <c r="I39" s="108"/>
      <c r="J39" s="108"/>
      <c r="K39" s="108"/>
      <c r="L39" s="108"/>
      <c r="M39" s="109"/>
    </row>
    <row r="40" customFormat="false" ht="14.25" hidden="false" customHeight="false" outlineLevel="0" collapsed="false">
      <c r="B40" s="110" t="s">
        <v>96</v>
      </c>
      <c r="C40" s="88"/>
      <c r="D40" s="111"/>
      <c r="E40" s="111"/>
      <c r="F40" s="111"/>
      <c r="G40" s="111"/>
      <c r="H40" s="111"/>
      <c r="I40" s="111"/>
      <c r="J40" s="111"/>
      <c r="K40" s="111"/>
      <c r="L40" s="111"/>
      <c r="M40" s="112"/>
    </row>
    <row r="41" customFormat="false" ht="14.25" hidden="false" customHeight="false" outlineLevel="0" collapsed="false">
      <c r="B41" s="98" t="n">
        <v>18</v>
      </c>
      <c r="C41" s="99" t="s">
        <v>79</v>
      </c>
      <c r="D41" s="99" t="s">
        <v>97</v>
      </c>
      <c r="E41" s="100"/>
      <c r="F41" s="100"/>
      <c r="G41" s="100"/>
      <c r="H41" s="100"/>
      <c r="I41" s="100"/>
      <c r="J41" s="100"/>
      <c r="K41" s="100"/>
      <c r="L41" s="100"/>
      <c r="M41" s="101"/>
    </row>
    <row r="42" customFormat="false" ht="14.25" hidden="false" customHeight="false" outlineLevel="0" collapsed="false">
      <c r="B42" s="102" t="n">
        <v>19</v>
      </c>
      <c r="C42" s="103" t="s">
        <v>86</v>
      </c>
      <c r="D42" s="103" t="s">
        <v>98</v>
      </c>
      <c r="E42" s="104"/>
      <c r="F42" s="104"/>
      <c r="G42" s="104"/>
      <c r="H42" s="104"/>
      <c r="I42" s="104"/>
      <c r="J42" s="104"/>
      <c r="K42" s="104"/>
      <c r="L42" s="104"/>
      <c r="M42" s="105"/>
    </row>
    <row r="43" customFormat="false" ht="14.25" hidden="false" customHeight="false" outlineLevel="0" collapsed="false">
      <c r="B43" s="113" t="n">
        <v>20</v>
      </c>
      <c r="C43" s="114" t="s">
        <v>86</v>
      </c>
      <c r="D43" s="107" t="s">
        <v>99</v>
      </c>
      <c r="E43" s="108"/>
      <c r="F43" s="108"/>
      <c r="G43" s="108"/>
      <c r="H43" s="108"/>
      <c r="I43" s="108"/>
      <c r="J43" s="108"/>
      <c r="K43" s="108"/>
      <c r="L43" s="108"/>
      <c r="M43" s="109"/>
    </row>
  </sheetData>
  <sheetProtection sheet="true" password="ea61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9:34:28Z</dcterms:created>
  <dc:creator>CC</dc:creator>
  <dc:description/>
  <dc:language>en-US</dc:language>
  <cp:lastModifiedBy>user</cp:lastModifiedBy>
  <cp:lastPrinted>2014-11-28T04:19:13Z</cp:lastPrinted>
  <dcterms:modified xsi:type="dcterms:W3CDTF">2017-05-17T08:06:30Z</dcterms:modified>
  <cp:revision>1</cp:revision>
  <dc:subject/>
  <dc:title>作業工数表</dc:title>
</cp:coreProperties>
</file>