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月" sheetId="1" state="visible" r:id="rId2"/>
  </sheets>
  <externalReferences>
    <externalReference r:id="rId3"/>
  </externalReferences>
  <definedNames>
    <definedName function="false" hidden="false" localSheetId="0" name="_xlnm.Print_Area" vbProcedure="false">2019年1月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1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マ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★</t>
  </si>
  <si>
    <t xml:space="preserve">シティコム東京オフィス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ctksvr/001_&#20849;&#36890;/&#20316;&#26989;&#24037;&#25968;&#34920;/9999999%20&#12521;&#125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1月"/>
      <sheetName val="2018年12月"/>
      <sheetName val="2018年11月"/>
      <sheetName val="2018年10月"/>
      <sheetName val="2018年9月"/>
      <sheetName val="2018年8月"/>
      <sheetName val="2018年7月"/>
      <sheetName val="2018年6月"/>
      <sheetName val="2018年5月"/>
      <sheetName val="2018年4月"/>
      <sheetName val="2018年3月"/>
      <sheetName val="2018年2月"/>
      <sheetName val="Format"/>
      <sheetName val="設定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D4">
            <v>0.208333333333333</v>
          </cell>
        </row>
        <row r="5">
          <cell r="D5">
            <v>0.541666666666667</v>
          </cell>
          <cell r="E5">
            <v>0.583333333333333</v>
          </cell>
        </row>
        <row r="6">
          <cell r="D6">
            <v>0.791666666666667</v>
          </cell>
          <cell r="E6">
            <v>0.8125</v>
          </cell>
        </row>
        <row r="7">
          <cell r="D7">
            <v>0.916666666666667</v>
          </cell>
          <cell r="E7">
            <v>0.9375</v>
          </cell>
        </row>
        <row r="8">
          <cell r="D8">
            <v>1.08333333333333</v>
          </cell>
          <cell r="E8">
            <v>1.20833333333333</v>
          </cell>
        </row>
        <row r="10">
          <cell r="C10">
            <v>0.006944444444444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[1]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466</v>
      </c>
      <c r="C4" s="17" t="n">
        <v>4346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[1]設定シート!$C$10</f>
        <v>0.00694444444444444</v>
      </c>
      <c r="W5" s="15" t="n">
        <f aca="false">[1]設定シート!$C$10</f>
        <v>0.00694444444444444</v>
      </c>
      <c r="X5" s="15" t="n">
        <f aca="false">[1]設定シート!$C$10</f>
        <v>0.00694444444444444</v>
      </c>
      <c r="Y5" s="15" t="n">
        <f aca="false">[1]設定シート!$C$10</f>
        <v>0.00694444444444444</v>
      </c>
      <c r="Z5" s="15" t="n">
        <f aca="false">[1]設定シート!$C$10</f>
        <v>0.00694444444444444</v>
      </c>
      <c r="AA5" s="15" t="n">
        <f aca="false">[1]設定シート!$C$10</f>
        <v>0.00694444444444444</v>
      </c>
      <c r="AB5" s="15" t="n">
        <f aca="false">[1]設定シート!$C$10</f>
        <v>0.00694444444444444</v>
      </c>
      <c r="AC5" s="15" t="n">
        <f aca="false">[1]設定シート!$C$10</f>
        <v>0.00694444444444444</v>
      </c>
      <c r="AD5" s="15" t="n">
        <f aca="false">[1]設定シート!$C$10</f>
        <v>0.00694444444444444</v>
      </c>
      <c r="AE5" s="15" t="n">
        <f aca="false">[1]設定シート!$C$10</f>
        <v>0.00694444444444444</v>
      </c>
      <c r="AF5" s="15" t="n">
        <f aca="false">[1]設定シート!$C$10</f>
        <v>0.00694444444444444</v>
      </c>
      <c r="AG5" s="15" t="n">
        <f aca="false">[1]設定シート!$C$10</f>
        <v>0.00694444444444444</v>
      </c>
      <c r="AH5" s="15" t="n">
        <f aca="false">[1]設定シート!$C$10</f>
        <v>0.00694444444444444</v>
      </c>
      <c r="AI5" s="15" t="n">
        <f aca="false">[1]設定シート!$C$10</f>
        <v>0.00694444444444444</v>
      </c>
      <c r="AJ5" s="15" t="n">
        <f aca="false">[1]設定シート!$C$10</f>
        <v>0.00694444444444444</v>
      </c>
      <c r="AK5" s="15" t="n">
        <f aca="false">[1]設定シート!$C$10</f>
        <v>0.00694444444444444</v>
      </c>
      <c r="AL5" s="15" t="n">
        <f aca="false">[1]設定シート!$C$10</f>
        <v>0.00694444444444444</v>
      </c>
      <c r="AM5" s="15" t="n">
        <f aca="false">[1]設定シート!$C$10</f>
        <v>0.00694444444444444</v>
      </c>
      <c r="AN5" s="15" t="n">
        <f aca="false">[1]設定シート!$C$10</f>
        <v>0.00694444444444444</v>
      </c>
      <c r="AO5" s="15" t="n">
        <f aca="false">[1]設定シート!$C$10</f>
        <v>0.00694444444444444</v>
      </c>
      <c r="AP5" s="15" t="n">
        <f aca="false">[1]設定シート!$C$10</f>
        <v>0.00694444444444444</v>
      </c>
      <c r="AQ5" s="15" t="n">
        <f aca="false">[1]設定シート!$C$10</f>
        <v>0.00694444444444444</v>
      </c>
      <c r="AR5" s="15" t="n">
        <f aca="false">[1]設定シート!$C$10</f>
        <v>0.00694444444444444</v>
      </c>
      <c r="AS5" s="15" t="n">
        <f aca="false">[1]設定シート!$C$10</f>
        <v>0.00694444444444444</v>
      </c>
      <c r="AT5" s="15" t="n">
        <f aca="false">[1]設定シート!$C$10</f>
        <v>0.00694444444444444</v>
      </c>
      <c r="AU5" s="15" t="n">
        <f aca="false">[1]設定シート!$C$10</f>
        <v>0.00694444444444444</v>
      </c>
      <c r="AV5" s="15" t="n">
        <f aca="false">[1]設定シート!$C$10</f>
        <v>0.00694444444444444</v>
      </c>
      <c r="AW5" s="15" t="n">
        <f aca="false">[1]設定シート!$C$10</f>
        <v>0.00694444444444444</v>
      </c>
      <c r="AX5" s="15" t="n">
        <f aca="false">[1]設定シート!$C$10</f>
        <v>0.00694444444444444</v>
      </c>
      <c r="AY5" s="15" t="n">
        <f aca="false">[1]設定シート!$C$10</f>
        <v>0.00694444444444444</v>
      </c>
      <c r="AZ5" s="15" t="n">
        <f aca="false">[1]設定シート!$C$10</f>
        <v>0.00694444444444444</v>
      </c>
      <c r="BA5" s="15" t="n">
        <f aca="false">[1]設定シート!$C$10</f>
        <v>0.00694444444444444</v>
      </c>
      <c r="BB5" s="15" t="n">
        <f aca="false">[1]設定シート!$C$10</f>
        <v>0.00694444444444444</v>
      </c>
      <c r="BC5" s="15" t="n">
        <f aca="false">[1]設定シート!$C$10</f>
        <v>0.00694444444444444</v>
      </c>
      <c r="BD5" s="15" t="n">
        <f aca="false">[1]設定シート!$C$10</f>
        <v>0.00694444444444444</v>
      </c>
      <c r="BE5" s="15" t="n">
        <f aca="false">[1]設定シート!$C$10</f>
        <v>0.00694444444444444</v>
      </c>
      <c r="BF5" s="15" t="n">
        <f aca="false">[1]設定シート!$C$10</f>
        <v>0.00694444444444444</v>
      </c>
      <c r="BG5" s="15" t="n">
        <f aca="false">[1]設定シート!$C$10</f>
        <v>0.00694444444444444</v>
      </c>
      <c r="BH5" s="15" t="n">
        <f aca="false">[1]設定シート!$C$10</f>
        <v>0.00694444444444444</v>
      </c>
      <c r="BI5" s="15" t="n">
        <f aca="false">[1]設定シート!$C$10</f>
        <v>0.00694444444444444</v>
      </c>
      <c r="BJ5" s="15" t="n">
        <f aca="false">[1]設定シート!$C$10</f>
        <v>0.00694444444444444</v>
      </c>
      <c r="BK5" s="15" t="n">
        <f aca="false">[1]設定シート!$C$10</f>
        <v>0.00694444444444444</v>
      </c>
      <c r="BL5" s="15" t="n">
        <f aca="false">[1]設定シート!$C$10</f>
        <v>0.00694444444444444</v>
      </c>
      <c r="BM5" s="15" t="n">
        <f aca="false">[1]設定シート!$C$10</f>
        <v>0.00694444444444444</v>
      </c>
      <c r="BN5" s="15" t="n">
        <f aca="false">[1]設定シート!$C$10</f>
        <v>0.00694444444444444</v>
      </c>
      <c r="BO5" s="15" t="n">
        <f aca="false">[1]設定シート!$C$10</f>
        <v>0.00694444444444444</v>
      </c>
      <c r="BP5" s="15" t="n">
        <f aca="false">[1]設定シート!$C$10</f>
        <v>0.00694444444444444</v>
      </c>
      <c r="BQ5" s="15" t="n">
        <f aca="false">[1]設定シート!$C$10</f>
        <v>0.00694444444444444</v>
      </c>
      <c r="BR5" s="15" t="n">
        <f aca="false">[1]設定シート!$C$10</f>
        <v>0.00694444444444444</v>
      </c>
      <c r="BS5" s="15" t="n">
        <f aca="false">[1]設定シート!$C$10</f>
        <v>0.00694444444444444</v>
      </c>
      <c r="BT5" s="15" t="n">
        <f aca="false">[1]設定シート!$C$10</f>
        <v>0.00694444444444444</v>
      </c>
      <c r="BU5" s="15" t="n">
        <f aca="false">[1]設定シート!$C$10</f>
        <v>0.00694444444444444</v>
      </c>
      <c r="BV5" s="15" t="n">
        <f aca="false">[1]設定シート!$C$10</f>
        <v>0.00694444444444444</v>
      </c>
      <c r="BW5" s="15" t="n">
        <f aca="false">[1]設定シート!$C$10</f>
        <v>0.00694444444444444</v>
      </c>
      <c r="BX5" s="15" t="n">
        <f aca="false">[1]設定シート!$C$10</f>
        <v>0.00694444444444444</v>
      </c>
      <c r="BY5" s="15" t="n">
        <f aca="false">[1]設定シート!$C$10</f>
        <v>0.00694444444444444</v>
      </c>
      <c r="BZ5" s="15" t="n">
        <f aca="false">[1]設定シート!$C$10</f>
        <v>0.00694444444444444</v>
      </c>
      <c r="CA5" s="15" t="n">
        <f aca="false">[1]設定シート!$C$10</f>
        <v>0.00694444444444444</v>
      </c>
      <c r="CB5" s="15" t="n">
        <f aca="false">[1]設定シート!$C$10</f>
        <v>0.00694444444444444</v>
      </c>
      <c r="CC5" s="15" t="n">
        <f aca="false">[1]設定シート!$C$10</f>
        <v>0.00694444444444444</v>
      </c>
      <c r="CD5" s="15" t="n">
        <f aca="false">[1]設定シート!$C$10</f>
        <v>0.00694444444444444</v>
      </c>
      <c r="CE5" s="15" t="n">
        <f aca="false">[1]設定シート!$C$10</f>
        <v>0.00694444444444444</v>
      </c>
      <c r="CF5" s="15" t="n">
        <f aca="false">[1]設定シート!$C$10</f>
        <v>0.00694444444444444</v>
      </c>
      <c r="CG5" s="15" t="n">
        <f aca="false">[1]設定シート!$C$10</f>
        <v>0.00694444444444444</v>
      </c>
      <c r="CH5" s="15" t="n">
        <f aca="false">[1]設定シート!$C$10</f>
        <v>0.00694444444444444</v>
      </c>
      <c r="CI5" s="15" t="n">
        <f aca="false">[1]設定シート!$C$10</f>
        <v>0.00694444444444444</v>
      </c>
      <c r="CJ5" s="15" t="n">
        <f aca="false">[1]設定シート!$C$10</f>
        <v>0.00694444444444444</v>
      </c>
      <c r="CK5" s="15" t="n">
        <f aca="false">[1]設定シート!$C$10</f>
        <v>0.00694444444444444</v>
      </c>
      <c r="CL5" s="15" t="n">
        <f aca="false">[1]設定シート!$C$10</f>
        <v>0.00694444444444444</v>
      </c>
      <c r="CM5" s="15" t="n">
        <f aca="false">[1]設定シート!$C$10</f>
        <v>0.00694444444444444</v>
      </c>
      <c r="CN5" s="15" t="n">
        <f aca="false">[1]設定シート!$C$10</f>
        <v>0.00694444444444444</v>
      </c>
      <c r="CO5" s="15" t="n">
        <f aca="false">[1]設定シート!$C$10</f>
        <v>0.00694444444444444</v>
      </c>
      <c r="CP5" s="15" t="n">
        <f aca="false">[1]設定シート!$C$10</f>
        <v>0.00694444444444444</v>
      </c>
      <c r="CQ5" s="15" t="n">
        <f aca="false">[1]設定シート!$C$10</f>
        <v>0.00694444444444444</v>
      </c>
      <c r="CR5" s="15" t="n">
        <f aca="false">[1]設定シート!$C$10</f>
        <v>0.00694444444444444</v>
      </c>
      <c r="CS5" s="15" t="n">
        <f aca="false">[1]設定シート!$C$10</f>
        <v>0.00694444444444444</v>
      </c>
      <c r="CT5" s="15" t="n">
        <f aca="false">[1]設定シート!$C$10</f>
        <v>0.00694444444444444</v>
      </c>
      <c r="CU5" s="15" t="n">
        <f aca="false">[1]設定シート!$C$10</f>
        <v>0.00694444444444444</v>
      </c>
      <c r="CV5" s="15" t="n">
        <f aca="false">[1]設定シート!$C$10</f>
        <v>0.00694444444444444</v>
      </c>
      <c r="CW5" s="15" t="n">
        <f aca="false">[1]設定シート!$C$10</f>
        <v>0.00694444444444444</v>
      </c>
      <c r="CX5" s="15" t="n">
        <f aca="false">[1]設定シート!$C$10</f>
        <v>0.00694444444444444</v>
      </c>
      <c r="CY5" s="15" t="n">
        <f aca="false">[1]設定シート!$C$10</f>
        <v>0.00694444444444444</v>
      </c>
      <c r="CZ5" s="15" t="n">
        <f aca="false">[1]設定シート!$C$10</f>
        <v>0.00694444444444444</v>
      </c>
      <c r="DA5" s="15" t="n">
        <f aca="false">[1]設定シート!$C$10</f>
        <v>0.00694444444444444</v>
      </c>
      <c r="DB5" s="15" t="n">
        <f aca="false">[1]設定シート!$C$10</f>
        <v>0.00694444444444444</v>
      </c>
      <c r="DC5" s="15" t="n">
        <f aca="false">[1]設定シート!$C$10</f>
        <v>0.00694444444444444</v>
      </c>
      <c r="DD5" s="15" t="n">
        <f aca="false">[1]設定シート!$C$10</f>
        <v>0.00694444444444444</v>
      </c>
      <c r="DE5" s="15" t="n">
        <f aca="false">[1]設定シート!$C$10</f>
        <v>0.00694444444444444</v>
      </c>
      <c r="DF5" s="15" t="n">
        <f aca="false">[1]設定シート!$C$10</f>
        <v>0.00694444444444444</v>
      </c>
      <c r="DG5" s="15" t="n">
        <f aca="false">[1]設定シート!$C$10</f>
        <v>0.00694444444444444</v>
      </c>
      <c r="DH5" s="15" t="n">
        <f aca="false">[1]設定シート!$C$10</f>
        <v>0.00694444444444444</v>
      </c>
      <c r="DI5" s="15" t="n">
        <f aca="false">[1]設定シート!$C$10</f>
        <v>0.00694444444444444</v>
      </c>
      <c r="DJ5" s="15" t="n">
        <f aca="false">[1]設定シート!$C$10</f>
        <v>0.00694444444444444</v>
      </c>
      <c r="DK5" s="15" t="n">
        <f aca="false">[1]設定シート!$C$10</f>
        <v>0.00694444444444444</v>
      </c>
      <c r="DL5" s="15" t="n">
        <f aca="false">[1]設定シート!$C$10</f>
        <v>0.00694444444444444</v>
      </c>
      <c r="DM5" s="15" t="n">
        <f aca="false">[1]設定シート!$C$10</f>
        <v>0.00694444444444444</v>
      </c>
      <c r="DN5" s="15" t="n">
        <f aca="false">[1]設定シート!$C$10</f>
        <v>0.00694444444444444</v>
      </c>
      <c r="DO5" s="15" t="n">
        <f aca="false">[1]設定シート!$C$10</f>
        <v>0.00694444444444444</v>
      </c>
      <c r="DP5" s="15" t="n">
        <f aca="false">[1]設定シート!$C$10</f>
        <v>0.00694444444444444</v>
      </c>
      <c r="DQ5" s="15" t="n">
        <f aca="false">[1]設定シート!$C$10</f>
        <v>0.00694444444444444</v>
      </c>
      <c r="DR5" s="15" t="n">
        <f aca="false">[1]設定シート!$C$10</f>
        <v>0.00694444444444444</v>
      </c>
      <c r="DS5" s="15" t="n">
        <f aca="false">[1]設定シート!$C$10</f>
        <v>0.00694444444444444</v>
      </c>
      <c r="DT5" s="15" t="n">
        <f aca="false">[1]設定シート!$C$10</f>
        <v>0.00694444444444444</v>
      </c>
      <c r="DU5" s="15" t="n">
        <f aca="false">[1]設定シート!$C$10</f>
        <v>0.00694444444444444</v>
      </c>
      <c r="DV5" s="15" t="n">
        <f aca="false">[1]設定シート!$C$10</f>
        <v>0.00694444444444444</v>
      </c>
      <c r="DW5" s="15" t="n">
        <f aca="false">[1]設定シート!$C$10</f>
        <v>0.00694444444444444</v>
      </c>
      <c r="DX5" s="15" t="n">
        <f aca="false">[1]設定シート!$C$10</f>
        <v>0.00694444444444444</v>
      </c>
      <c r="DY5" s="15" t="n">
        <f aca="false">[1]設定シート!$C$10</f>
        <v>0.00694444444444444</v>
      </c>
      <c r="DZ5" s="15" t="n">
        <f aca="false">[1]設定シート!$C$10</f>
        <v>0.00694444444444444</v>
      </c>
      <c r="EA5" s="15" t="n">
        <f aca="false">[1]設定シート!$C$10</f>
        <v>0.00694444444444444</v>
      </c>
      <c r="EB5" s="15" t="n">
        <f aca="false">[1]設定シート!$C$10</f>
        <v>0.00694444444444444</v>
      </c>
      <c r="EC5" s="15" t="n">
        <f aca="false">[1]設定シート!$C$10</f>
        <v>0.00694444444444444</v>
      </c>
      <c r="ED5" s="15" t="n">
        <f aca="false">[1]設定シート!$C$10</f>
        <v>0.00694444444444444</v>
      </c>
      <c r="EE5" s="15" t="n">
        <f aca="false">[1]設定シート!$C$10</f>
        <v>0.00694444444444444</v>
      </c>
      <c r="EF5" s="15" t="n">
        <f aca="false">[1]設定シート!$C$10</f>
        <v>0.00694444444444444</v>
      </c>
      <c r="EG5" s="15" t="n">
        <f aca="false">[1]設定シート!$C$10</f>
        <v>0.00694444444444444</v>
      </c>
      <c r="EH5" s="15" t="n">
        <f aca="false">[1]設定シート!$C$10</f>
        <v>0.00694444444444444</v>
      </c>
      <c r="EI5" s="15" t="n">
        <f aca="false">[1]設定シート!$C$10</f>
        <v>0.00694444444444444</v>
      </c>
      <c r="EJ5" s="15" t="n">
        <f aca="false">[1]設定シート!$C$10</f>
        <v>0.00694444444444444</v>
      </c>
      <c r="EK5" s="15" t="n">
        <f aca="false">[1]設定シート!$C$10</f>
        <v>0.00694444444444444</v>
      </c>
      <c r="EL5" s="15" t="n">
        <f aca="false">[1]設定シート!$C$10</f>
        <v>0.00694444444444444</v>
      </c>
      <c r="EM5" s="15" t="n">
        <f aca="false">[1]設定シート!$C$10</f>
        <v>0.00694444444444444</v>
      </c>
      <c r="EN5" s="15" t="n">
        <f aca="false">[1]設定シート!$C$10</f>
        <v>0.00694444444444444</v>
      </c>
      <c r="EO5" s="15" t="n">
        <f aca="false">[1]設定シート!$C$10</f>
        <v>0.00694444444444444</v>
      </c>
      <c r="EP5" s="15" t="n">
        <f aca="false">[1]設定シート!$C$10</f>
        <v>0.00694444444444444</v>
      </c>
      <c r="EQ5" s="15" t="n">
        <f aca="false">[1]設定シート!$C$10</f>
        <v>0.00694444444444444</v>
      </c>
      <c r="ER5" s="15" t="n">
        <f aca="false">[1]設定シート!$C$10</f>
        <v>0.00694444444444444</v>
      </c>
      <c r="ES5" s="15" t="n">
        <f aca="false">[1]設定シート!$C$10</f>
        <v>0.00694444444444444</v>
      </c>
      <c r="ET5" s="15" t="n">
        <f aca="false">[1]設定シート!$C$10</f>
        <v>0.00694444444444444</v>
      </c>
      <c r="EU5" s="15" t="n">
        <f aca="false">[1]設定シート!$C$10</f>
        <v>0.00694444444444444</v>
      </c>
      <c r="EV5" s="15" t="n">
        <f aca="false">[1]設定シート!$C$10</f>
        <v>0.00694444444444444</v>
      </c>
      <c r="EW5" s="15" t="n">
        <f aca="false">[1]設定シート!$C$10</f>
        <v>0.00694444444444444</v>
      </c>
      <c r="EX5" s="15" t="n">
        <f aca="false">[1]設定シート!$C$10</f>
        <v>0.00694444444444444</v>
      </c>
      <c r="EY5" s="15" t="n">
        <f aca="false">[1]設定シート!$C$10</f>
        <v>0.00694444444444444</v>
      </c>
      <c r="EZ5" s="15" t="n">
        <f aca="false">[1]設定シート!$C$10</f>
        <v>0.00694444444444444</v>
      </c>
      <c r="FA5" s="15" t="n">
        <f aca="false">[1]設定シート!$C$10</f>
        <v>0.00694444444444444</v>
      </c>
      <c r="FB5" s="15" t="n">
        <f aca="false">[1]設定シート!$C$10</f>
        <v>0.00694444444444444</v>
      </c>
      <c r="FC5" s="15" t="n">
        <f aca="false">[1]設定シート!$C$10</f>
        <v>0.00694444444444444</v>
      </c>
      <c r="FD5" s="15" t="n">
        <f aca="false">[1]設定シート!$C$10</f>
        <v>0.00694444444444444</v>
      </c>
      <c r="FE5" s="15" t="n">
        <f aca="false">[1]設定シート!$C$10</f>
        <v>0.00694444444444444</v>
      </c>
      <c r="FF5" s="15" t="n">
        <f aca="false">[1]設定シート!$C$10</f>
        <v>0.00694444444444444</v>
      </c>
      <c r="FG5" s="15" t="n">
        <f aca="false">[1]設定シート!$C$10</f>
        <v>0.00694444444444444</v>
      </c>
      <c r="FH5" s="15" t="n">
        <f aca="false">[1]設定シート!$C$10</f>
        <v>0.00694444444444444</v>
      </c>
      <c r="FI5" s="15" t="n">
        <f aca="false">[1]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[1]設定シート!$D$5-1/24/60&lt;=V$3,[1]設定シート!$E$5&gt;=V$4),AND([1]設定シート!$D$6-1/24/60&lt;=V$3,[1]設定シート!$E$6&gt;=V$4),AND([1]設定シート!$D$7-1/24/60&lt;=V$3,[1]設定シート!$E$7&gt;=V$4),AND([1]設定シート!$D$8-1/24/60&lt;=V$3,[1]設定シート!$E$8&gt;=V$4)),V$5,0)</f>
        <v>0</v>
      </c>
      <c r="W6" s="23" t="n">
        <f aca="false">IF(OR(AND([1]設定シート!$D$5-1/24/60&lt;=W$3,[1]設定シート!$E$5&gt;=W$4),AND([1]設定シート!$D$6-1/24/60&lt;=W$3,[1]設定シート!$E$6&gt;=W$4),AND([1]設定シート!$D$7-1/24/60&lt;=W$3,[1]設定シート!$E$7&gt;=W$4),AND([1]設定シート!$D$8-1/24/60&lt;=W$3,[1]設定シート!$E$8&gt;=W$4)),W$5,0)</f>
        <v>0</v>
      </c>
      <c r="X6" s="23" t="n">
        <f aca="false">IF(OR(AND([1]設定シート!$D$5-1/24/60&lt;=X$3,[1]設定シート!$E$5&gt;=X$4),AND([1]設定シート!$D$6-1/24/60&lt;=X$3,[1]設定シート!$E$6&gt;=X$4),AND([1]設定シート!$D$7-1/24/60&lt;=X$3,[1]設定シート!$E$7&gt;=X$4),AND([1]設定シート!$D$8-1/24/60&lt;=X$3,[1]設定シート!$E$8&gt;=X$4)),X$5,0)</f>
        <v>0</v>
      </c>
      <c r="Y6" s="23" t="n">
        <f aca="false">IF(OR(AND([1]設定シート!$D$5-1/24/60&lt;=Y$3,[1]設定シート!$E$5&gt;=Y$4),AND([1]設定シート!$D$6-1/24/60&lt;=Y$3,[1]設定シート!$E$6&gt;=Y$4),AND([1]設定シート!$D$7-1/24/60&lt;=Y$3,[1]設定シート!$E$7&gt;=Y$4),AND([1]設定シート!$D$8-1/24/60&lt;=Y$3,[1]設定シート!$E$8&gt;=Y$4)),Y$5,0)</f>
        <v>0</v>
      </c>
      <c r="Z6" s="23" t="n">
        <f aca="false">IF(OR(AND([1]設定シート!$D$5-1/24/60&lt;=Z$3,[1]設定シート!$E$5&gt;=Z$4),AND([1]設定シート!$D$6-1/24/60&lt;=Z$3,[1]設定シート!$E$6&gt;=Z$4),AND([1]設定シート!$D$7-1/24/60&lt;=Z$3,[1]設定シート!$E$7&gt;=Z$4),AND([1]設定シート!$D$8-1/24/60&lt;=Z$3,[1]設定シート!$E$8&gt;=Z$4)),Z$5,0)</f>
        <v>0</v>
      </c>
      <c r="AA6" s="23" t="n">
        <f aca="false">IF(OR(AND([1]設定シート!$D$5-1/24/60&lt;=AA$3,[1]設定シート!$E$5&gt;=AA$4),AND([1]設定シート!$D$6-1/24/60&lt;=AA$3,[1]設定シート!$E$6&gt;=AA$4),AND([1]設定シート!$D$7-1/24/60&lt;=AA$3,[1]設定シート!$E$7&gt;=AA$4),AND([1]設定シート!$D$8-1/24/60&lt;=AA$3,[1]設定シート!$E$8&gt;=AA$4)),AA$5,0)</f>
        <v>0</v>
      </c>
      <c r="AB6" s="23" t="n">
        <f aca="false">IF(OR(AND([1]設定シート!$D$5-1/24/60&lt;=AB$3,[1]設定シート!$E$5&gt;=AB$4),AND([1]設定シート!$D$6-1/24/60&lt;=AB$3,[1]設定シート!$E$6&gt;=AB$4),AND([1]設定シート!$D$7-1/24/60&lt;=AB$3,[1]設定シート!$E$7&gt;=AB$4),AND([1]設定シート!$D$8-1/24/60&lt;=AB$3,[1]設定シート!$E$8&gt;=AB$4)),AB$5,0)</f>
        <v>0</v>
      </c>
      <c r="AC6" s="23" t="n">
        <f aca="false">IF(OR(AND([1]設定シート!$D$5-1/24/60&lt;=AC$3,[1]設定シート!$E$5&gt;=AC$4),AND([1]設定シート!$D$6-1/24/60&lt;=AC$3,[1]設定シート!$E$6&gt;=AC$4),AND([1]設定シート!$D$7-1/24/60&lt;=AC$3,[1]設定シート!$E$7&gt;=AC$4),AND([1]設定シート!$D$8-1/24/60&lt;=AC$3,[1]設定シート!$E$8&gt;=AC$4)),AC$5,0)</f>
        <v>0</v>
      </c>
      <c r="AD6" s="23" t="n">
        <f aca="false">IF(OR(AND([1]設定シート!$D$5-1/24/60&lt;=AD$3,[1]設定シート!$E$5&gt;=AD$4),AND([1]設定シート!$D$6-1/24/60&lt;=AD$3,[1]設定シート!$E$6&gt;=AD$4),AND([1]設定シート!$D$7-1/24/60&lt;=AD$3,[1]設定シート!$E$7&gt;=AD$4),AND([1]設定シート!$D$8-1/24/60&lt;=AD$3,[1]設定シート!$E$8&gt;=AD$4)),AD$5,0)</f>
        <v>0</v>
      </c>
      <c r="AE6" s="23" t="n">
        <f aca="false">IF(OR(AND([1]設定シート!$D$5-1/24/60&lt;=AE$3,[1]設定シート!$E$5&gt;=AE$4),AND([1]設定シート!$D$6-1/24/60&lt;=AE$3,[1]設定シート!$E$6&gt;=AE$4),AND([1]設定シート!$D$7-1/24/60&lt;=AE$3,[1]設定シート!$E$7&gt;=AE$4),AND([1]設定シート!$D$8-1/24/60&lt;=AE$3,[1]設定シート!$E$8&gt;=AE$4)),AE$5,0)</f>
        <v>0</v>
      </c>
      <c r="AF6" s="23" t="n">
        <f aca="false">IF(OR(AND([1]設定シート!$D$5-1/24/60&lt;=AF$3,[1]設定シート!$E$5&gt;=AF$4),AND([1]設定シート!$D$6-1/24/60&lt;=AF$3,[1]設定シート!$E$6&gt;=AF$4),AND([1]設定シート!$D$7-1/24/60&lt;=AF$3,[1]設定シート!$E$7&gt;=AF$4),AND([1]設定シート!$D$8-1/24/60&lt;=AF$3,[1]設定シート!$E$8&gt;=AF$4)),AF$5,0)</f>
        <v>0</v>
      </c>
      <c r="AG6" s="23" t="n">
        <f aca="false">IF(OR(AND([1]設定シート!$D$5-1/24/60&lt;=AG$3,[1]設定シート!$E$5&gt;=AG$4),AND([1]設定シート!$D$6-1/24/60&lt;=AG$3,[1]設定シート!$E$6&gt;=AG$4),AND([1]設定シート!$D$7-1/24/60&lt;=AG$3,[1]設定シート!$E$7&gt;=AG$4),AND([1]設定シート!$D$8-1/24/60&lt;=AG$3,[1]設定シート!$E$8&gt;=AG$4)),AG$5,0)</f>
        <v>0</v>
      </c>
      <c r="AH6" s="23" t="n">
        <f aca="false">IF(OR(AND([1]設定シート!$D$5-1/24/60&lt;=AH$3,[1]設定シート!$E$5&gt;=AH$4),AND([1]設定シート!$D$6-1/24/60&lt;=AH$3,[1]設定シート!$E$6&gt;=AH$4),AND([1]設定シート!$D$7-1/24/60&lt;=AH$3,[1]設定シート!$E$7&gt;=AH$4),AND([1]設定シート!$D$8-1/24/60&lt;=AH$3,[1]設定シート!$E$8&gt;=AH$4)),AH$5,0)</f>
        <v>0</v>
      </c>
      <c r="AI6" s="23" t="n">
        <f aca="false">IF(OR(AND([1]設定シート!$D$5-1/24/60&lt;=AI$3,[1]設定シート!$E$5&gt;=AI$4),AND([1]設定シート!$D$6-1/24/60&lt;=AI$3,[1]設定シート!$E$6&gt;=AI$4),AND([1]設定シート!$D$7-1/24/60&lt;=AI$3,[1]設定シート!$E$7&gt;=AI$4),AND([1]設定シート!$D$8-1/24/60&lt;=AI$3,[1]設定シート!$E$8&gt;=AI$4)),AI$5,0)</f>
        <v>0</v>
      </c>
      <c r="AJ6" s="23" t="n">
        <f aca="false">IF(OR(AND([1]設定シート!$D$5-1/24/60&lt;=AJ$3,[1]設定シート!$E$5&gt;=AJ$4),AND([1]設定シート!$D$6-1/24/60&lt;=AJ$3,[1]設定シート!$E$6&gt;=AJ$4),AND([1]設定シート!$D$7-1/24/60&lt;=AJ$3,[1]設定シート!$E$7&gt;=AJ$4),AND([1]設定シート!$D$8-1/24/60&lt;=AJ$3,[1]設定シート!$E$8&gt;=AJ$4)),AJ$5,0)</f>
        <v>0</v>
      </c>
      <c r="AK6" s="23" t="n">
        <f aca="false">IF(OR(AND([1]設定シート!$D$5-1/24/60&lt;=AK$3,[1]設定シート!$E$5&gt;=AK$4),AND([1]設定シート!$D$6-1/24/60&lt;=AK$3,[1]設定シート!$E$6&gt;=AK$4),AND([1]設定シート!$D$7-1/24/60&lt;=AK$3,[1]設定シート!$E$7&gt;=AK$4),AND([1]設定シート!$D$8-1/24/60&lt;=AK$3,[1]設定シート!$E$8&gt;=AK$4)),AK$5,0)</f>
        <v>0</v>
      </c>
      <c r="AL6" s="23" t="n">
        <f aca="false">IF(OR(AND([1]設定シート!$D$5-1/24/60&lt;=AL$3,[1]設定シート!$E$5&gt;=AL$4),AND([1]設定シート!$D$6-1/24/60&lt;=AL$3,[1]設定シート!$E$6&gt;=AL$4),AND([1]設定シート!$D$7-1/24/60&lt;=AL$3,[1]設定シート!$E$7&gt;=AL$4),AND([1]設定シート!$D$8-1/24/60&lt;=AL$3,[1]設定シート!$E$8&gt;=AL$4)),AL$5,0)</f>
        <v>0</v>
      </c>
      <c r="AM6" s="23" t="n">
        <f aca="false">IF(OR(AND([1]設定シート!$D$5-1/24/60&lt;=AM$3,[1]設定シート!$E$5&gt;=AM$4),AND([1]設定シート!$D$6-1/24/60&lt;=AM$3,[1]設定シート!$E$6&gt;=AM$4),AND([1]設定シート!$D$7-1/24/60&lt;=AM$3,[1]設定シート!$E$7&gt;=AM$4),AND([1]設定シート!$D$8-1/24/60&lt;=AM$3,[1]設定シート!$E$8&gt;=AM$4)),AM$5,0)</f>
        <v>0</v>
      </c>
      <c r="AN6" s="23" t="n">
        <f aca="false">IF(OR(AND([1]設定シート!$D$5-1/24/60&lt;=AN$3,[1]設定シート!$E$5&gt;=AN$4),AND([1]設定シート!$D$6-1/24/60&lt;=AN$3,[1]設定シート!$E$6&gt;=AN$4),AND([1]設定シート!$D$7-1/24/60&lt;=AN$3,[1]設定シート!$E$7&gt;=AN$4),AND([1]設定シート!$D$8-1/24/60&lt;=AN$3,[1]設定シート!$E$8&gt;=AN$4)),AN$5,0)</f>
        <v>0</v>
      </c>
      <c r="AO6" s="23" t="n">
        <f aca="false">IF(OR(AND([1]設定シート!$D$5-1/24/60&lt;=AO$3,[1]設定シート!$E$5&gt;=AO$4),AND([1]設定シート!$D$6-1/24/60&lt;=AO$3,[1]設定シート!$E$6&gt;=AO$4),AND([1]設定シート!$D$7-1/24/60&lt;=AO$3,[1]設定シート!$E$7&gt;=AO$4),AND([1]設定シート!$D$8-1/24/60&lt;=AO$3,[1]設定シート!$E$8&gt;=AO$4)),AO$5,0)</f>
        <v>0</v>
      </c>
      <c r="AP6" s="23" t="n">
        <f aca="false">IF(OR(AND([1]設定シート!$D$5-1/24/60&lt;=AP$3,[1]設定シート!$E$5&gt;=AP$4),AND([1]設定シート!$D$6-1/24/60&lt;=AP$3,[1]設定シート!$E$6&gt;=AP$4),AND([1]設定シート!$D$7-1/24/60&lt;=AP$3,[1]設定シート!$E$7&gt;=AP$4),AND([1]設定シート!$D$8-1/24/60&lt;=AP$3,[1]設定シート!$E$8&gt;=AP$4)),AP$5,0)</f>
        <v>0</v>
      </c>
      <c r="AQ6" s="23" t="n">
        <f aca="false">IF(OR(AND([1]設定シート!$D$5-1/24/60&lt;=AQ$3,[1]設定シート!$E$5&gt;=AQ$4),AND([1]設定シート!$D$6-1/24/60&lt;=AQ$3,[1]設定シート!$E$6&gt;=AQ$4),AND([1]設定シート!$D$7-1/24/60&lt;=AQ$3,[1]設定シート!$E$7&gt;=AQ$4),AND([1]設定シート!$D$8-1/24/60&lt;=AQ$3,[1]設定シート!$E$8&gt;=AQ$4)),AQ$5,0)</f>
        <v>0</v>
      </c>
      <c r="AR6" s="23" t="n">
        <f aca="false">IF(OR(AND([1]設定シート!$D$5-1/24/60&lt;=AR$3,[1]設定シート!$E$5&gt;=AR$4),AND([1]設定シート!$D$6-1/24/60&lt;=AR$3,[1]設定シート!$E$6&gt;=AR$4),AND([1]設定シート!$D$7-1/24/60&lt;=AR$3,[1]設定シート!$E$7&gt;=AR$4),AND([1]設定シート!$D$8-1/24/60&lt;=AR$3,[1]設定シート!$E$8&gt;=AR$4)),AR$5,0)</f>
        <v>0</v>
      </c>
      <c r="AS6" s="23" t="n">
        <f aca="false">IF(OR(AND([1]設定シート!$D$5-1/24/60&lt;=AS$3,[1]設定シート!$E$5&gt;=AS$4),AND([1]設定シート!$D$6-1/24/60&lt;=AS$3,[1]設定シート!$E$6&gt;=AS$4),AND([1]設定シート!$D$7-1/24/60&lt;=AS$3,[1]設定シート!$E$7&gt;=AS$4),AND([1]設定シート!$D$8-1/24/60&lt;=AS$3,[1]設定シート!$E$8&gt;=AS$4)),AS$5,0)</f>
        <v>0</v>
      </c>
      <c r="AT6" s="23" t="n">
        <f aca="false">IF(OR(AND([1]設定シート!$D$5-1/24/60&lt;=AT$3,[1]設定シート!$E$5&gt;=AT$4),AND([1]設定シート!$D$6-1/24/60&lt;=AT$3,[1]設定シート!$E$6&gt;=AT$4),AND([1]設定シート!$D$7-1/24/60&lt;=AT$3,[1]設定シート!$E$7&gt;=AT$4),AND([1]設定シート!$D$8-1/24/60&lt;=AT$3,[1]設定シート!$E$8&gt;=AT$4)),AT$5,0)</f>
        <v>0</v>
      </c>
      <c r="AU6" s="23" t="n">
        <f aca="false">IF(OR(AND([1]設定シート!$D$5-1/24/60&lt;=AU$3,[1]設定シート!$E$5&gt;=AU$4),AND([1]設定シート!$D$6-1/24/60&lt;=AU$3,[1]設定シート!$E$6&gt;=AU$4),AND([1]設定シート!$D$7-1/24/60&lt;=AU$3,[1]設定シート!$E$7&gt;=AU$4),AND([1]設定シート!$D$8-1/24/60&lt;=AU$3,[1]設定シート!$E$8&gt;=AU$4)),AU$5,0)</f>
        <v>0</v>
      </c>
      <c r="AV6" s="23" t="n">
        <f aca="false">IF(OR(AND([1]設定シート!$D$5-1/24/60&lt;=AV$3,[1]設定シート!$E$5&gt;=AV$4),AND([1]設定シート!$D$6-1/24/60&lt;=AV$3,[1]設定シート!$E$6&gt;=AV$4),AND([1]設定シート!$D$7-1/24/60&lt;=AV$3,[1]設定シート!$E$7&gt;=AV$4),AND([1]設定シート!$D$8-1/24/60&lt;=AV$3,[1]設定シート!$E$8&gt;=AV$4)),AV$5,0)</f>
        <v>0</v>
      </c>
      <c r="AW6" s="23" t="n">
        <f aca="false">IF(OR(AND([1]設定シート!$D$5-1/24/60&lt;=AW$3,[1]設定シート!$E$5&gt;=AW$4),AND([1]設定シート!$D$6-1/24/60&lt;=AW$3,[1]設定シート!$E$6&gt;=AW$4),AND([1]設定シート!$D$7-1/24/60&lt;=AW$3,[1]設定シート!$E$7&gt;=AW$4),AND([1]設定シート!$D$8-1/24/60&lt;=AW$3,[1]設定シート!$E$8&gt;=AW$4)),AW$5,0)</f>
        <v>0</v>
      </c>
      <c r="AX6" s="23" t="n">
        <f aca="false">IF(OR(AND([1]設定シート!$D$5-1/24/60&lt;=AX$3,[1]設定シート!$E$5&gt;=AX$4),AND([1]設定シート!$D$6-1/24/60&lt;=AX$3,[1]設定シート!$E$6&gt;=AX$4),AND([1]設定シート!$D$7-1/24/60&lt;=AX$3,[1]設定シート!$E$7&gt;=AX$4),AND([1]設定シート!$D$8-1/24/60&lt;=AX$3,[1]設定シート!$E$8&gt;=AX$4)),AX$5,0)</f>
        <v>0</v>
      </c>
      <c r="AY6" s="23" t="n">
        <f aca="false">IF(OR(AND([1]設定シート!$D$5-1/24/60&lt;=AY$3,[1]設定シート!$E$5&gt;=AY$4),AND([1]設定シート!$D$6-1/24/60&lt;=AY$3,[1]設定シート!$E$6&gt;=AY$4),AND([1]設定シート!$D$7-1/24/60&lt;=AY$3,[1]設定シート!$E$7&gt;=AY$4),AND([1]設定シート!$D$8-1/24/60&lt;=AY$3,[1]設定シート!$E$8&gt;=AY$4)),AY$5,0)</f>
        <v>0</v>
      </c>
      <c r="AZ6" s="23" t="n">
        <f aca="false">IF(OR(AND([1]設定シート!$D$5-1/24/60&lt;=AZ$3,[1]設定シート!$E$5&gt;=AZ$4),AND([1]設定シート!$D$6-1/24/60&lt;=AZ$3,[1]設定シート!$E$6&gt;=AZ$4),AND([1]設定シート!$D$7-1/24/60&lt;=AZ$3,[1]設定シート!$E$7&gt;=AZ$4),AND([1]設定シート!$D$8-1/24/60&lt;=AZ$3,[1]設定シート!$E$8&gt;=AZ$4)),AZ$5,0)</f>
        <v>0</v>
      </c>
      <c r="BA6" s="23" t="n">
        <f aca="false">IF(OR(AND([1]設定シート!$D$5-1/24/60&lt;=BA$3,[1]設定シート!$E$5&gt;=BA$4),AND([1]設定シート!$D$6-1/24/60&lt;=BA$3,[1]設定シート!$E$6&gt;=BA$4),AND([1]設定シート!$D$7-1/24/60&lt;=BA$3,[1]設定シート!$E$7&gt;=BA$4),AND([1]設定シート!$D$8-1/24/60&lt;=BA$3,[1]設定シート!$E$8&gt;=BA$4)),BA$5,0)</f>
        <v>0</v>
      </c>
      <c r="BB6" s="23" t="n">
        <f aca="false">IF(OR(AND([1]設定シート!$D$5-1/24/60&lt;=BB$3,[1]設定シート!$E$5&gt;=BB$4),AND([1]設定シート!$D$6-1/24/60&lt;=BB$3,[1]設定シート!$E$6&gt;=BB$4),AND([1]設定シート!$D$7-1/24/60&lt;=BB$3,[1]設定シート!$E$7&gt;=BB$4),AND([1]設定シート!$D$8-1/24/60&lt;=BB$3,[1]設定シート!$E$8&gt;=BB$4)),BB$5,0)</f>
        <v>0</v>
      </c>
      <c r="BC6" s="23" t="n">
        <f aca="false">IF(OR(AND([1]設定シート!$D$5-1/24/60&lt;=BC$3,[1]設定シート!$E$5&gt;=BC$4),AND([1]設定シート!$D$6-1/24/60&lt;=BC$3,[1]設定シート!$E$6&gt;=BC$4),AND([1]設定シート!$D$7-1/24/60&lt;=BC$3,[1]設定シート!$E$7&gt;=BC$4),AND([1]設定シート!$D$8-1/24/60&lt;=BC$3,[1]設定シート!$E$8&gt;=BC$4)),BC$5,0)</f>
        <v>0</v>
      </c>
      <c r="BD6" s="23" t="n">
        <f aca="false">IF(OR(AND([1]設定シート!$D$5-1/24/60&lt;=BD$3,[1]設定シート!$E$5&gt;=BD$4),AND([1]設定シート!$D$6-1/24/60&lt;=BD$3,[1]設定シート!$E$6&gt;=BD$4),AND([1]設定シート!$D$7-1/24/60&lt;=BD$3,[1]設定シート!$E$7&gt;=BD$4),AND([1]設定シート!$D$8-1/24/60&lt;=BD$3,[1]設定シート!$E$8&gt;=BD$4)),BD$5,0)</f>
        <v>0</v>
      </c>
      <c r="BE6" s="23" t="n">
        <f aca="false">IF(OR(AND([1]設定シート!$D$5-1/24/60&lt;=BE$3,[1]設定シート!$E$5&gt;=BE$4),AND([1]設定シート!$D$6-1/24/60&lt;=BE$3,[1]設定シート!$E$6&gt;=BE$4),AND([1]設定シート!$D$7-1/24/60&lt;=BE$3,[1]設定シート!$E$7&gt;=BE$4),AND([1]設定シート!$D$8-1/24/60&lt;=BE$3,[1]設定シート!$E$8&gt;=BE$4)),BE$5,0)</f>
        <v>0</v>
      </c>
      <c r="BF6" s="23" t="n">
        <f aca="false">IF(OR(AND([1]設定シート!$D$5-1/24/60&lt;=BF$3,[1]設定シート!$E$5&gt;=BF$4),AND([1]設定シート!$D$6-1/24/60&lt;=BF$3,[1]設定シート!$E$6&gt;=BF$4),AND([1]設定シート!$D$7-1/24/60&lt;=BF$3,[1]設定シート!$E$7&gt;=BF$4),AND([1]設定シート!$D$8-1/24/60&lt;=BF$3,[1]設定シート!$E$8&gt;=BF$4)),BF$5,0)</f>
        <v>0</v>
      </c>
      <c r="BG6" s="23" t="n">
        <f aca="false">IF(OR(AND([1]設定シート!$D$5-1/24/60&lt;=BG$3,[1]設定シート!$E$5&gt;=BG$4),AND([1]設定シート!$D$6-1/24/60&lt;=BG$3,[1]設定シート!$E$6&gt;=BG$4),AND([1]設定シート!$D$7-1/24/60&lt;=BG$3,[1]設定シート!$E$7&gt;=BG$4),AND([1]設定シート!$D$8-1/24/60&lt;=BG$3,[1]設定シート!$E$8&gt;=BG$4)),BG$5,0)</f>
        <v>0</v>
      </c>
      <c r="BH6" s="23" t="n">
        <f aca="false">IF(OR(AND([1]設定シート!$D$5-1/24/60&lt;=BH$3,[1]設定シート!$E$5&gt;=BH$4),AND([1]設定シート!$D$6-1/24/60&lt;=BH$3,[1]設定シート!$E$6&gt;=BH$4),AND([1]設定シート!$D$7-1/24/60&lt;=BH$3,[1]設定シート!$E$7&gt;=BH$4),AND([1]設定シート!$D$8-1/24/60&lt;=BH$3,[1]設定シート!$E$8&gt;=BH$4)),BH$5,0)</f>
        <v>0</v>
      </c>
      <c r="BI6" s="23" t="n">
        <f aca="false">IF(OR(AND([1]設定シート!$D$5-1/24/60&lt;=BI$3,[1]設定シート!$E$5&gt;=BI$4),AND([1]設定シート!$D$6-1/24/60&lt;=BI$3,[1]設定シート!$E$6&gt;=BI$4),AND([1]設定シート!$D$7-1/24/60&lt;=BI$3,[1]設定シート!$E$7&gt;=BI$4),AND([1]設定シート!$D$8-1/24/60&lt;=BI$3,[1]設定シート!$E$8&gt;=BI$4)),BI$5,0)</f>
        <v>0</v>
      </c>
      <c r="BJ6" s="23" t="n">
        <f aca="false">IF(OR(AND([1]設定シート!$D$5-1/24/60&lt;=BJ$3,[1]設定シート!$E$5&gt;=BJ$4),AND([1]設定シート!$D$6-1/24/60&lt;=BJ$3,[1]設定シート!$E$6&gt;=BJ$4),AND([1]設定シート!$D$7-1/24/60&lt;=BJ$3,[1]設定シート!$E$7&gt;=BJ$4),AND([1]設定シート!$D$8-1/24/60&lt;=BJ$3,[1]設定シート!$E$8&gt;=BJ$4)),BJ$5,0)</f>
        <v>0</v>
      </c>
      <c r="BK6" s="23" t="n">
        <f aca="false">IF(OR(AND([1]設定シート!$D$5-1/24/60&lt;=BK$3,[1]設定シート!$E$5&gt;=BK$4),AND([1]設定シート!$D$6-1/24/60&lt;=BK$3,[1]設定シート!$E$6&gt;=BK$4),AND([1]設定シート!$D$7-1/24/60&lt;=BK$3,[1]設定シート!$E$7&gt;=BK$4),AND([1]設定シート!$D$8-1/24/60&lt;=BK$3,[1]設定シート!$E$8&gt;=BK$4)),BK$5,0)</f>
        <v>0</v>
      </c>
      <c r="BL6" s="23" t="n">
        <f aca="false">IF(OR(AND([1]設定シート!$D$5-1/24/60&lt;=BL$3,[1]設定シート!$E$5&gt;=BL$4),AND([1]設定シート!$D$6-1/24/60&lt;=BL$3,[1]設定シート!$E$6&gt;=BL$4),AND([1]設定シート!$D$7-1/24/60&lt;=BL$3,[1]設定シート!$E$7&gt;=BL$4),AND([1]設定シート!$D$8-1/24/60&lt;=BL$3,[1]設定シート!$E$8&gt;=BL$4)),BL$5,0)</f>
        <v>0</v>
      </c>
      <c r="BM6" s="23" t="n">
        <f aca="false">IF(OR(AND([1]設定シート!$D$5-1/24/60&lt;=BM$3,[1]設定シート!$E$5&gt;=BM$4),AND([1]設定シート!$D$6-1/24/60&lt;=BM$3,[1]設定シート!$E$6&gt;=BM$4),AND([1]設定シート!$D$7-1/24/60&lt;=BM$3,[1]設定シート!$E$7&gt;=BM$4),AND([1]設定シート!$D$8-1/24/60&lt;=BM$3,[1]設定シート!$E$8&gt;=BM$4)),BM$5,0)</f>
        <v>0</v>
      </c>
      <c r="BN6" s="23" t="n">
        <f aca="false">IF(OR(AND([1]設定シート!$D$5-1/24/60&lt;=BN$3,[1]設定シート!$E$5&gt;=BN$4),AND([1]設定シート!$D$6-1/24/60&lt;=BN$3,[1]設定シート!$E$6&gt;=BN$4),AND([1]設定シート!$D$7-1/24/60&lt;=BN$3,[1]設定シート!$E$7&gt;=BN$4),AND([1]設定シート!$D$8-1/24/60&lt;=BN$3,[1]設定シート!$E$8&gt;=BN$4)),BN$5,0)</f>
        <v>0</v>
      </c>
      <c r="BO6" s="23" t="n">
        <f aca="false">IF(OR(AND([1]設定シート!$D$5-1/24/60&lt;=BO$3,[1]設定シート!$E$5&gt;=BO$4),AND([1]設定シート!$D$6-1/24/60&lt;=BO$3,[1]設定シート!$E$6&gt;=BO$4),AND([1]設定シート!$D$7-1/24/60&lt;=BO$3,[1]設定シート!$E$7&gt;=BO$4),AND([1]設定シート!$D$8-1/24/60&lt;=BO$3,[1]設定シート!$E$8&gt;=BO$4)),BO$5,0)</f>
        <v>0</v>
      </c>
      <c r="BP6" s="23" t="n">
        <f aca="false">IF(OR(AND([1]設定シート!$D$5-1/24/60&lt;=BP$3,[1]設定シート!$E$5&gt;=BP$4),AND([1]設定シート!$D$6-1/24/60&lt;=BP$3,[1]設定シート!$E$6&gt;=BP$4),AND([1]設定シート!$D$7-1/24/60&lt;=BP$3,[1]設定シート!$E$7&gt;=BP$4),AND([1]設定シート!$D$8-1/24/60&lt;=BP$3,[1]設定シート!$E$8&gt;=BP$4)),BP$5,0)</f>
        <v>0</v>
      </c>
      <c r="BQ6" s="23" t="n">
        <f aca="false">IF(OR(AND([1]設定シート!$D$5-1/24/60&lt;=BQ$3,[1]設定シート!$E$5&gt;=BQ$4),AND([1]設定シート!$D$6-1/24/60&lt;=BQ$3,[1]設定シート!$E$6&gt;=BQ$4),AND([1]設定シート!$D$7-1/24/60&lt;=BQ$3,[1]設定シート!$E$7&gt;=BQ$4),AND([1]設定シート!$D$8-1/24/60&lt;=BQ$3,[1]設定シート!$E$8&gt;=BQ$4)),BQ$5,0)</f>
        <v>0</v>
      </c>
      <c r="BR6" s="23" t="n">
        <f aca="false">IF(OR(AND([1]設定シート!$D$5-1/24/60&lt;=BR$3,[1]設定シート!$E$5&gt;=BR$4),AND([1]設定シート!$D$6-1/24/60&lt;=BR$3,[1]設定シート!$E$6&gt;=BR$4),AND([1]設定シート!$D$7-1/24/60&lt;=BR$3,[1]設定シート!$E$7&gt;=BR$4),AND([1]設定シート!$D$8-1/24/60&lt;=BR$3,[1]設定シート!$E$8&gt;=BR$4)),BR$5,0)</f>
        <v>0.00694444444444444</v>
      </c>
      <c r="BS6" s="23" t="n">
        <f aca="false">IF(OR(AND([1]設定シート!$D$5-1/24/60&lt;=BS$3,[1]設定シート!$E$5&gt;=BS$4),AND([1]設定シート!$D$6-1/24/60&lt;=BS$3,[1]設定シート!$E$6&gt;=BS$4),AND([1]設定シート!$D$7-1/24/60&lt;=BS$3,[1]設定シート!$E$7&gt;=BS$4),AND([1]設定シート!$D$8-1/24/60&lt;=BS$3,[1]設定シート!$E$8&gt;=BS$4)),BS$5,0)</f>
        <v>0.00694444444444444</v>
      </c>
      <c r="BT6" s="23" t="n">
        <f aca="false">IF(OR(AND([1]設定シート!$D$5-1/24/60&lt;=BT$3,[1]設定シート!$E$5&gt;=BT$4),AND([1]設定シート!$D$6-1/24/60&lt;=BT$3,[1]設定シート!$E$6&gt;=BT$4),AND([1]設定シート!$D$7-1/24/60&lt;=BT$3,[1]設定シート!$E$7&gt;=BT$4),AND([1]設定シート!$D$8-1/24/60&lt;=BT$3,[1]設定シート!$E$8&gt;=BT$4)),BT$5,0)</f>
        <v>0.00694444444444444</v>
      </c>
      <c r="BU6" s="23" t="n">
        <f aca="false">IF(OR(AND([1]設定シート!$D$5-1/24/60&lt;=BU$3,[1]設定シート!$E$5&gt;=BU$4),AND([1]設定シート!$D$6-1/24/60&lt;=BU$3,[1]設定シート!$E$6&gt;=BU$4),AND([1]設定シート!$D$7-1/24/60&lt;=BU$3,[1]設定シート!$E$7&gt;=BU$4),AND([1]設定シート!$D$8-1/24/60&lt;=BU$3,[1]設定シート!$E$8&gt;=BU$4)),BU$5,0)</f>
        <v>0.00694444444444444</v>
      </c>
      <c r="BV6" s="23" t="n">
        <f aca="false">IF(OR(AND([1]設定シート!$D$5-1/24/60&lt;=BV$3,[1]設定シート!$E$5&gt;=BV$4),AND([1]設定シート!$D$6-1/24/60&lt;=BV$3,[1]設定シート!$E$6&gt;=BV$4),AND([1]設定シート!$D$7-1/24/60&lt;=BV$3,[1]設定シート!$E$7&gt;=BV$4),AND([1]設定シート!$D$8-1/24/60&lt;=BV$3,[1]設定シート!$E$8&gt;=BV$4)),BV$5,0)</f>
        <v>0.00694444444444444</v>
      </c>
      <c r="BW6" s="23" t="n">
        <f aca="false">IF(OR(AND([1]設定シート!$D$5-1/24/60&lt;=BW$3,[1]設定シート!$E$5&gt;=BW$4),AND([1]設定シート!$D$6-1/24/60&lt;=BW$3,[1]設定シート!$E$6&gt;=BW$4),AND([1]設定シート!$D$7-1/24/60&lt;=BW$3,[1]設定シート!$E$7&gt;=BW$4),AND([1]設定シート!$D$8-1/24/60&lt;=BW$3,[1]設定シート!$E$8&gt;=BW$4)),BW$5,0)</f>
        <v>0.00694444444444444</v>
      </c>
      <c r="BX6" s="23" t="n">
        <f aca="false">IF(OR(AND([1]設定シート!$D$5-1/24/60&lt;=BX$3,[1]設定シート!$E$5&gt;=BX$4),AND([1]設定シート!$D$6-1/24/60&lt;=BX$3,[1]設定シート!$E$6&gt;=BX$4),AND([1]設定シート!$D$7-1/24/60&lt;=BX$3,[1]設定シート!$E$7&gt;=BX$4),AND([1]設定シート!$D$8-1/24/60&lt;=BX$3,[1]設定シート!$E$8&gt;=BX$4)),BX$5,0)</f>
        <v>0</v>
      </c>
      <c r="BY6" s="23" t="n">
        <f aca="false">IF(OR(AND([1]設定シート!$D$5-1/24/60&lt;=BY$3,[1]設定シート!$E$5&gt;=BY$4),AND([1]設定シート!$D$6-1/24/60&lt;=BY$3,[1]設定シート!$E$6&gt;=BY$4),AND([1]設定シート!$D$7-1/24/60&lt;=BY$3,[1]設定シート!$E$7&gt;=BY$4),AND([1]設定シート!$D$8-1/24/60&lt;=BY$3,[1]設定シート!$E$8&gt;=BY$4)),BY$5,0)</f>
        <v>0</v>
      </c>
      <c r="BZ6" s="23" t="n">
        <f aca="false">IF(OR(AND([1]設定シート!$D$5-1/24/60&lt;=BZ$3,[1]設定シート!$E$5&gt;=BZ$4),AND([1]設定シート!$D$6-1/24/60&lt;=BZ$3,[1]設定シート!$E$6&gt;=BZ$4),AND([1]設定シート!$D$7-1/24/60&lt;=BZ$3,[1]設定シート!$E$7&gt;=BZ$4),AND([1]設定シート!$D$8-1/24/60&lt;=BZ$3,[1]設定シート!$E$8&gt;=BZ$4)),BZ$5,0)</f>
        <v>0</v>
      </c>
      <c r="CA6" s="23" t="n">
        <f aca="false">IF(OR(AND([1]設定シート!$D$5-1/24/60&lt;=CA$3,[1]設定シート!$E$5&gt;=CA$4),AND([1]設定シート!$D$6-1/24/60&lt;=CA$3,[1]設定シート!$E$6&gt;=CA$4),AND([1]設定シート!$D$7-1/24/60&lt;=CA$3,[1]設定シート!$E$7&gt;=CA$4),AND([1]設定シート!$D$8-1/24/60&lt;=CA$3,[1]設定シート!$E$8&gt;=CA$4)),CA$5,0)</f>
        <v>0</v>
      </c>
      <c r="CB6" s="23" t="n">
        <f aca="false">IF(OR(AND([1]設定シート!$D$5-1/24/60&lt;=CB$3,[1]設定シート!$E$5&gt;=CB$4),AND([1]設定シート!$D$6-1/24/60&lt;=CB$3,[1]設定シート!$E$6&gt;=CB$4),AND([1]設定シート!$D$7-1/24/60&lt;=CB$3,[1]設定シート!$E$7&gt;=CB$4),AND([1]設定シート!$D$8-1/24/60&lt;=CB$3,[1]設定シート!$E$8&gt;=CB$4)),CB$5,0)</f>
        <v>0</v>
      </c>
      <c r="CC6" s="23" t="n">
        <f aca="false">IF(OR(AND([1]設定シート!$D$5-1/24/60&lt;=CC$3,[1]設定シート!$E$5&gt;=CC$4),AND([1]設定シート!$D$6-1/24/60&lt;=CC$3,[1]設定シート!$E$6&gt;=CC$4),AND([1]設定シート!$D$7-1/24/60&lt;=CC$3,[1]設定シート!$E$7&gt;=CC$4),AND([1]設定シート!$D$8-1/24/60&lt;=CC$3,[1]設定シート!$E$8&gt;=CC$4)),CC$5,0)</f>
        <v>0</v>
      </c>
      <c r="CD6" s="23" t="n">
        <f aca="false">IF(OR(AND([1]設定シート!$D$5-1/24/60&lt;=CD$3,[1]設定シート!$E$5&gt;=CD$4),AND([1]設定シート!$D$6-1/24/60&lt;=CD$3,[1]設定シート!$E$6&gt;=CD$4),AND([1]設定シート!$D$7-1/24/60&lt;=CD$3,[1]設定シート!$E$7&gt;=CD$4),AND([1]設定シート!$D$8-1/24/60&lt;=CD$3,[1]設定シート!$E$8&gt;=CD$4)),CD$5,0)</f>
        <v>0</v>
      </c>
      <c r="CE6" s="23" t="n">
        <f aca="false">IF(OR(AND([1]設定シート!$D$5-1/24/60&lt;=CE$3,[1]設定シート!$E$5&gt;=CE$4),AND([1]設定シート!$D$6-1/24/60&lt;=CE$3,[1]設定シート!$E$6&gt;=CE$4),AND([1]設定シート!$D$7-1/24/60&lt;=CE$3,[1]設定シート!$E$7&gt;=CE$4),AND([1]設定シート!$D$8-1/24/60&lt;=CE$3,[1]設定シート!$E$8&gt;=CE$4)),CE$5,0)</f>
        <v>0</v>
      </c>
      <c r="CF6" s="23" t="n">
        <f aca="false">IF(OR(AND([1]設定シート!$D$5-1/24/60&lt;=CF$3,[1]設定シート!$E$5&gt;=CF$4),AND([1]設定シート!$D$6-1/24/60&lt;=CF$3,[1]設定シート!$E$6&gt;=CF$4),AND([1]設定シート!$D$7-1/24/60&lt;=CF$3,[1]設定シート!$E$7&gt;=CF$4),AND([1]設定シート!$D$8-1/24/60&lt;=CF$3,[1]設定シート!$E$8&gt;=CF$4)),CF$5,0)</f>
        <v>0</v>
      </c>
      <c r="CG6" s="23" t="n">
        <f aca="false">IF(OR(AND([1]設定シート!$D$5-1/24/60&lt;=CG$3,[1]設定シート!$E$5&gt;=CG$4),AND([1]設定シート!$D$6-1/24/60&lt;=CG$3,[1]設定シート!$E$6&gt;=CG$4),AND([1]設定シート!$D$7-1/24/60&lt;=CG$3,[1]設定シート!$E$7&gt;=CG$4),AND([1]設定シート!$D$8-1/24/60&lt;=CG$3,[1]設定シート!$E$8&gt;=CG$4)),CG$5,0)</f>
        <v>0</v>
      </c>
      <c r="CH6" s="23" t="n">
        <f aca="false">IF(OR(AND([1]設定シート!$D$5-1/24/60&lt;=CH$3,[1]設定シート!$E$5&gt;=CH$4),AND([1]設定シート!$D$6-1/24/60&lt;=CH$3,[1]設定シート!$E$6&gt;=CH$4),AND([1]設定シート!$D$7-1/24/60&lt;=CH$3,[1]設定シート!$E$7&gt;=CH$4),AND([1]設定シート!$D$8-1/24/60&lt;=CH$3,[1]設定シート!$E$8&gt;=CH$4)),CH$5,0)</f>
        <v>0</v>
      </c>
      <c r="CI6" s="23" t="n">
        <f aca="false">IF(OR(AND([1]設定シート!$D$5-1/24/60&lt;=CI$3,[1]設定シート!$E$5&gt;=CI$4),AND([1]設定シート!$D$6-1/24/60&lt;=CI$3,[1]設定シート!$E$6&gt;=CI$4),AND([1]設定シート!$D$7-1/24/60&lt;=CI$3,[1]設定シート!$E$7&gt;=CI$4),AND([1]設定シート!$D$8-1/24/60&lt;=CI$3,[1]設定シート!$E$8&gt;=CI$4)),CI$5,0)</f>
        <v>0</v>
      </c>
      <c r="CJ6" s="23" t="n">
        <f aca="false">IF(OR(AND([1]設定シート!$D$5-1/24/60&lt;=CJ$3,[1]設定シート!$E$5&gt;=CJ$4),AND([1]設定シート!$D$6-1/24/60&lt;=CJ$3,[1]設定シート!$E$6&gt;=CJ$4),AND([1]設定シート!$D$7-1/24/60&lt;=CJ$3,[1]設定シート!$E$7&gt;=CJ$4),AND([1]設定シート!$D$8-1/24/60&lt;=CJ$3,[1]設定シート!$E$8&gt;=CJ$4)),CJ$5,0)</f>
        <v>0</v>
      </c>
      <c r="CK6" s="23" t="n">
        <f aca="false">IF(OR(AND([1]設定シート!$D$5-1/24/60&lt;=CK$3,[1]設定シート!$E$5&gt;=CK$4),AND([1]設定シート!$D$6-1/24/60&lt;=CK$3,[1]設定シート!$E$6&gt;=CK$4),AND([1]設定シート!$D$7-1/24/60&lt;=CK$3,[1]設定シート!$E$7&gt;=CK$4),AND([1]設定シート!$D$8-1/24/60&lt;=CK$3,[1]設定シート!$E$8&gt;=CK$4)),CK$5,0)</f>
        <v>0</v>
      </c>
      <c r="CL6" s="23" t="n">
        <f aca="false">IF(OR(AND([1]設定シート!$D$5-1/24/60&lt;=CL$3,[1]設定シート!$E$5&gt;=CL$4),AND([1]設定シート!$D$6-1/24/60&lt;=CL$3,[1]設定シート!$E$6&gt;=CL$4),AND([1]設定シート!$D$7-1/24/60&lt;=CL$3,[1]設定シート!$E$7&gt;=CL$4),AND([1]設定シート!$D$8-1/24/60&lt;=CL$3,[1]設定シート!$E$8&gt;=CL$4)),CL$5,0)</f>
        <v>0</v>
      </c>
      <c r="CM6" s="23" t="n">
        <f aca="false">IF(OR(AND([1]設定シート!$D$5-1/24/60&lt;=CM$3,[1]設定シート!$E$5&gt;=CM$4),AND([1]設定シート!$D$6-1/24/60&lt;=CM$3,[1]設定シート!$E$6&gt;=CM$4),AND([1]設定シート!$D$7-1/24/60&lt;=CM$3,[1]設定シート!$E$7&gt;=CM$4),AND([1]設定シート!$D$8-1/24/60&lt;=CM$3,[1]設定シート!$E$8&gt;=CM$4)),CM$5,0)</f>
        <v>0</v>
      </c>
      <c r="CN6" s="23" t="n">
        <f aca="false">IF(OR(AND([1]設定シート!$D$5-1/24/60&lt;=CN$3,[1]設定シート!$E$5&gt;=CN$4),AND([1]設定シート!$D$6-1/24/60&lt;=CN$3,[1]設定シート!$E$6&gt;=CN$4),AND([1]設定シート!$D$7-1/24/60&lt;=CN$3,[1]設定シート!$E$7&gt;=CN$4),AND([1]設定シート!$D$8-1/24/60&lt;=CN$3,[1]設定シート!$E$8&gt;=CN$4)),CN$5,0)</f>
        <v>0</v>
      </c>
      <c r="CO6" s="23" t="n">
        <f aca="false">IF(OR(AND([1]設定シート!$D$5-1/24/60&lt;=CO$3,[1]設定シート!$E$5&gt;=CO$4),AND([1]設定シート!$D$6-1/24/60&lt;=CO$3,[1]設定シート!$E$6&gt;=CO$4),AND([1]設定シート!$D$7-1/24/60&lt;=CO$3,[1]設定シート!$E$7&gt;=CO$4),AND([1]設定シート!$D$8-1/24/60&lt;=CO$3,[1]設定シート!$E$8&gt;=CO$4)),CO$5,0)</f>
        <v>0</v>
      </c>
      <c r="CP6" s="23" t="n">
        <f aca="false">IF(OR(AND([1]設定シート!$D$5-1/24/60&lt;=CP$3,[1]設定シート!$E$5&gt;=CP$4),AND([1]設定シート!$D$6-1/24/60&lt;=CP$3,[1]設定シート!$E$6&gt;=CP$4),AND([1]設定シート!$D$7-1/24/60&lt;=CP$3,[1]設定シート!$E$7&gt;=CP$4),AND([1]設定シート!$D$8-1/24/60&lt;=CP$3,[1]設定シート!$E$8&gt;=CP$4)),CP$5,0)</f>
        <v>0</v>
      </c>
      <c r="CQ6" s="23" t="n">
        <f aca="false">IF(OR(AND([1]設定シート!$D$5-1/24/60&lt;=CQ$3,[1]設定シート!$E$5&gt;=CQ$4),AND([1]設定シート!$D$6-1/24/60&lt;=CQ$3,[1]設定シート!$E$6&gt;=CQ$4),AND([1]設定シート!$D$7-1/24/60&lt;=CQ$3,[1]設定シート!$E$7&gt;=CQ$4),AND([1]設定シート!$D$8-1/24/60&lt;=CQ$3,[1]設定シート!$E$8&gt;=CQ$4)),CQ$5,0)</f>
        <v>0</v>
      </c>
      <c r="CR6" s="23" t="n">
        <f aca="false">IF(OR(AND([1]設定シート!$D$5-1/24/60&lt;=CR$3,[1]設定シート!$E$5&gt;=CR$4),AND([1]設定シート!$D$6-1/24/60&lt;=CR$3,[1]設定シート!$E$6&gt;=CR$4),AND([1]設定シート!$D$7-1/24/60&lt;=CR$3,[1]設定シート!$E$7&gt;=CR$4),AND([1]設定シート!$D$8-1/24/60&lt;=CR$3,[1]設定シート!$E$8&gt;=CR$4)),CR$5,0)</f>
        <v>0</v>
      </c>
      <c r="CS6" s="23" t="n">
        <f aca="false">IF(OR(AND([1]設定シート!$D$5-1/24/60&lt;=CS$3,[1]設定シート!$E$5&gt;=CS$4),AND([1]設定シート!$D$6-1/24/60&lt;=CS$3,[1]設定シート!$E$6&gt;=CS$4),AND([1]設定シート!$D$7-1/24/60&lt;=CS$3,[1]設定シート!$E$7&gt;=CS$4),AND([1]設定シート!$D$8-1/24/60&lt;=CS$3,[1]設定シート!$E$8&gt;=CS$4)),CS$5,0)</f>
        <v>0</v>
      </c>
      <c r="CT6" s="23" t="n">
        <f aca="false">IF(OR(AND([1]設定シート!$D$5-1/24/60&lt;=CT$3,[1]設定シート!$E$5&gt;=CT$4),AND([1]設定シート!$D$6-1/24/60&lt;=CT$3,[1]設定シート!$E$6&gt;=CT$4),AND([1]設定シート!$D$7-1/24/60&lt;=CT$3,[1]設定シート!$E$7&gt;=CT$4),AND([1]設定シート!$D$8-1/24/60&lt;=CT$3,[1]設定シート!$E$8&gt;=CT$4)),CT$5,0)</f>
        <v>0</v>
      </c>
      <c r="CU6" s="23" t="n">
        <f aca="false">IF(OR(AND([1]設定シート!$D$5-1/24/60&lt;=CU$3,[1]設定シート!$E$5&gt;=CU$4),AND([1]設定シート!$D$6-1/24/60&lt;=CU$3,[1]設定シート!$E$6&gt;=CU$4),AND([1]設定シート!$D$7-1/24/60&lt;=CU$3,[1]設定シート!$E$7&gt;=CU$4),AND([1]設定シート!$D$8-1/24/60&lt;=CU$3,[1]設定シート!$E$8&gt;=CU$4)),CU$5,0)</f>
        <v>0</v>
      </c>
      <c r="CV6" s="23" t="n">
        <f aca="false">IF(OR(AND([1]設定シート!$D$5-1/24/60&lt;=CV$3,[1]設定シート!$E$5&gt;=CV$4),AND([1]設定シート!$D$6-1/24/60&lt;=CV$3,[1]設定シート!$E$6&gt;=CV$4),AND([1]設定シート!$D$7-1/24/60&lt;=CV$3,[1]設定シート!$E$7&gt;=CV$4),AND([1]設定シート!$D$8-1/24/60&lt;=CV$3,[1]設定シート!$E$8&gt;=CV$4)),CV$5,0)</f>
        <v>0</v>
      </c>
      <c r="CW6" s="23" t="n">
        <f aca="false">IF(OR(AND([1]設定シート!$D$5-1/24/60&lt;=CW$3,[1]設定シート!$E$5&gt;=CW$4),AND([1]設定シート!$D$6-1/24/60&lt;=CW$3,[1]設定シート!$E$6&gt;=CW$4),AND([1]設定シート!$D$7-1/24/60&lt;=CW$3,[1]設定シート!$E$7&gt;=CW$4),AND([1]設定シート!$D$8-1/24/60&lt;=CW$3,[1]設定シート!$E$8&gt;=CW$4)),CW$5,0)</f>
        <v>0</v>
      </c>
      <c r="CX6" s="23" t="n">
        <f aca="false">IF(OR(AND([1]設定シート!$D$5-1/24/60&lt;=CX$3,[1]設定シート!$E$5&gt;=CX$4),AND([1]設定シート!$D$6-1/24/60&lt;=CX$3,[1]設定シート!$E$6&gt;=CX$4),AND([1]設定シート!$D$7-1/24/60&lt;=CX$3,[1]設定シート!$E$7&gt;=CX$4),AND([1]設定シート!$D$8-1/24/60&lt;=CX$3,[1]設定シート!$E$8&gt;=CX$4)),CX$5,0)</f>
        <v>0</v>
      </c>
      <c r="CY6" s="23" t="n">
        <f aca="false">IF(OR(AND([1]設定シート!$D$5-1/24/60&lt;=CY$3,[1]設定シート!$E$5&gt;=CY$4),AND([1]設定シート!$D$6-1/24/60&lt;=CY$3,[1]設定シート!$E$6&gt;=CY$4),AND([1]設定シート!$D$7-1/24/60&lt;=CY$3,[1]設定シート!$E$7&gt;=CY$4),AND([1]設定シート!$D$8-1/24/60&lt;=CY$3,[1]設定シート!$E$8&gt;=CY$4)),CY$5,0)</f>
        <v>0</v>
      </c>
      <c r="CZ6" s="23" t="n">
        <f aca="false">IF(OR(AND([1]設定シート!$D$5-1/24/60&lt;=CZ$3,[1]設定シート!$E$5&gt;=CZ$4),AND([1]設定シート!$D$6-1/24/60&lt;=CZ$3,[1]設定シート!$E$6&gt;=CZ$4),AND([1]設定シート!$D$7-1/24/60&lt;=CZ$3,[1]設定シート!$E$7&gt;=CZ$4),AND([1]設定シート!$D$8-1/24/60&lt;=CZ$3,[1]設定シート!$E$8&gt;=CZ$4)),CZ$5,0)</f>
        <v>0</v>
      </c>
      <c r="DA6" s="23" t="n">
        <f aca="false">IF(OR(AND([1]設定シート!$D$5-1/24/60&lt;=DA$3,[1]設定シート!$E$5&gt;=DA$4),AND([1]設定シート!$D$6-1/24/60&lt;=DA$3,[1]設定シート!$E$6&gt;=DA$4),AND([1]設定シート!$D$7-1/24/60&lt;=DA$3,[1]設定シート!$E$7&gt;=DA$4),AND([1]設定シート!$D$8-1/24/60&lt;=DA$3,[1]設定シート!$E$8&gt;=DA$4)),DA$5,0)</f>
        <v>0</v>
      </c>
      <c r="DB6" s="23" t="n">
        <f aca="false">IF(OR(AND([1]設定シート!$D$5-1/24/60&lt;=DB$3,[1]設定シート!$E$5&gt;=DB$4),AND([1]設定シート!$D$6-1/24/60&lt;=DB$3,[1]設定シート!$E$6&gt;=DB$4),AND([1]設定シート!$D$7-1/24/60&lt;=DB$3,[1]設定シート!$E$7&gt;=DB$4),AND([1]設定シート!$D$8-1/24/60&lt;=DB$3,[1]設定シート!$E$8&gt;=DB$4)),DB$5,0)</f>
        <v>0.00694444444444444</v>
      </c>
      <c r="DC6" s="23" t="n">
        <f aca="false">IF(OR(AND([1]設定シート!$D$5-1/24/60&lt;=DC$3,[1]設定シート!$E$5&gt;=DC$4),AND([1]設定シート!$D$6-1/24/60&lt;=DC$3,[1]設定シート!$E$6&gt;=DC$4),AND([1]設定シート!$D$7-1/24/60&lt;=DC$3,[1]設定シート!$E$7&gt;=DC$4),AND([1]設定シート!$D$8-1/24/60&lt;=DC$3,[1]設定シート!$E$8&gt;=DC$4)),DC$5,0)</f>
        <v>0.00694444444444444</v>
      </c>
      <c r="DD6" s="23" t="n">
        <f aca="false">IF(OR(AND([1]設定シート!$D$5-1/24/60&lt;=DD$3,[1]設定シート!$E$5&gt;=DD$4),AND([1]設定シート!$D$6-1/24/60&lt;=DD$3,[1]設定シート!$E$6&gt;=DD$4),AND([1]設定シート!$D$7-1/24/60&lt;=DD$3,[1]設定シート!$E$7&gt;=DD$4),AND([1]設定シート!$D$8-1/24/60&lt;=DD$3,[1]設定シート!$E$8&gt;=DD$4)),DD$5,0)</f>
        <v>0.00694444444444444</v>
      </c>
      <c r="DE6" s="23" t="n">
        <f aca="false">IF(OR(AND([1]設定シート!$D$5-1/24/60&lt;=DE$3,[1]設定シート!$E$5&gt;=DE$4),AND([1]設定シート!$D$6-1/24/60&lt;=DE$3,[1]設定シート!$E$6&gt;=DE$4),AND([1]設定シート!$D$7-1/24/60&lt;=DE$3,[1]設定シート!$E$7&gt;=DE$4),AND([1]設定シート!$D$8-1/24/60&lt;=DE$3,[1]設定シート!$E$8&gt;=DE$4)),DE$5,0)</f>
        <v>0</v>
      </c>
      <c r="DF6" s="23" t="n">
        <f aca="false">IF(OR(AND([1]設定シート!$D$5-1/24/60&lt;=DF$3,[1]設定シート!$E$5&gt;=DF$4),AND([1]設定シート!$D$6-1/24/60&lt;=DF$3,[1]設定シート!$E$6&gt;=DF$4),AND([1]設定シート!$D$7-1/24/60&lt;=DF$3,[1]設定シート!$E$7&gt;=DF$4),AND([1]設定シート!$D$8-1/24/60&lt;=DF$3,[1]設定シート!$E$8&gt;=DF$4)),DF$5,0)</f>
        <v>0</v>
      </c>
      <c r="DG6" s="23" t="n">
        <f aca="false">IF(OR(AND([1]設定シート!$D$5-1/24/60&lt;=DG$3,[1]設定シート!$E$5&gt;=DG$4),AND([1]設定シート!$D$6-1/24/60&lt;=DG$3,[1]設定シート!$E$6&gt;=DG$4),AND([1]設定シート!$D$7-1/24/60&lt;=DG$3,[1]設定シート!$E$7&gt;=DG$4),AND([1]設定シート!$D$8-1/24/60&lt;=DG$3,[1]設定シート!$E$8&gt;=DG$4)),DG$5,0)</f>
        <v>0</v>
      </c>
      <c r="DH6" s="23" t="n">
        <f aca="false">IF(OR(AND([1]設定シート!$D$5-1/24/60&lt;=DH$3,[1]設定シート!$E$5&gt;=DH$4),AND([1]設定シート!$D$6-1/24/60&lt;=DH$3,[1]設定シート!$E$6&gt;=DH$4),AND([1]設定シート!$D$7-1/24/60&lt;=DH$3,[1]設定シート!$E$7&gt;=DH$4),AND([1]設定シート!$D$8-1/24/60&lt;=DH$3,[1]設定シート!$E$8&gt;=DH$4)),DH$5,0)</f>
        <v>0</v>
      </c>
      <c r="DI6" s="23" t="n">
        <f aca="false">IF(OR(AND([1]設定シート!$D$5-1/24/60&lt;=DI$3,[1]設定シート!$E$5&gt;=DI$4),AND([1]設定シート!$D$6-1/24/60&lt;=DI$3,[1]設定シート!$E$6&gt;=DI$4),AND([1]設定シート!$D$7-1/24/60&lt;=DI$3,[1]設定シート!$E$7&gt;=DI$4),AND([1]設定シート!$D$8-1/24/60&lt;=DI$3,[1]設定シート!$E$8&gt;=DI$4)),DI$5,0)</f>
        <v>0</v>
      </c>
      <c r="DJ6" s="23" t="n">
        <f aca="false">IF(OR(AND([1]設定シート!$D$5-1/24/60&lt;=DJ$3,[1]設定シート!$E$5&gt;=DJ$4),AND([1]設定シート!$D$6-1/24/60&lt;=DJ$3,[1]設定シート!$E$6&gt;=DJ$4),AND([1]設定シート!$D$7-1/24/60&lt;=DJ$3,[1]設定シート!$E$7&gt;=DJ$4),AND([1]設定シート!$D$8-1/24/60&lt;=DJ$3,[1]設定シート!$E$8&gt;=DJ$4)),DJ$5,0)</f>
        <v>0</v>
      </c>
      <c r="DK6" s="23" t="n">
        <f aca="false">IF(OR(AND([1]設定シート!$D$5-1/24/60&lt;=DK$3,[1]設定シート!$E$5&gt;=DK$4),AND([1]設定シート!$D$6-1/24/60&lt;=DK$3,[1]設定シート!$E$6&gt;=DK$4),AND([1]設定シート!$D$7-1/24/60&lt;=DK$3,[1]設定シート!$E$7&gt;=DK$4),AND([1]設定シート!$D$8-1/24/60&lt;=DK$3,[1]設定シート!$E$8&gt;=DK$4)),DK$5,0)</f>
        <v>0</v>
      </c>
      <c r="DL6" s="23" t="n">
        <f aca="false">IF(OR(AND([1]設定シート!$D$5-1/24/60&lt;=DL$3,[1]設定シート!$E$5&gt;=DL$4),AND([1]設定シート!$D$6-1/24/60&lt;=DL$3,[1]設定シート!$E$6&gt;=DL$4),AND([1]設定シート!$D$7-1/24/60&lt;=DL$3,[1]設定シート!$E$7&gt;=DL$4),AND([1]設定シート!$D$8-1/24/60&lt;=DL$3,[1]設定シート!$E$8&gt;=DL$4)),DL$5,0)</f>
        <v>0</v>
      </c>
      <c r="DM6" s="23" t="n">
        <f aca="false">IF(OR(AND([1]設定シート!$D$5-1/24/60&lt;=DM$3,[1]設定シート!$E$5&gt;=DM$4),AND([1]設定シート!$D$6-1/24/60&lt;=DM$3,[1]設定シート!$E$6&gt;=DM$4),AND([1]設定シート!$D$7-1/24/60&lt;=DM$3,[1]設定シート!$E$7&gt;=DM$4),AND([1]設定シート!$D$8-1/24/60&lt;=DM$3,[1]設定シート!$E$8&gt;=DM$4)),DM$5,0)</f>
        <v>0</v>
      </c>
      <c r="DN6" s="23" t="n">
        <f aca="false">IF(OR(AND([1]設定シート!$D$5-1/24/60&lt;=DN$3,[1]設定シート!$E$5&gt;=DN$4),AND([1]設定シート!$D$6-1/24/60&lt;=DN$3,[1]設定シート!$E$6&gt;=DN$4),AND([1]設定シート!$D$7-1/24/60&lt;=DN$3,[1]設定シート!$E$7&gt;=DN$4),AND([1]設定シート!$D$8-1/24/60&lt;=DN$3,[1]設定シート!$E$8&gt;=DN$4)),DN$5,0)</f>
        <v>0</v>
      </c>
      <c r="DO6" s="23" t="n">
        <f aca="false">IF(OR(AND([1]設定シート!$D$5-1/24/60&lt;=DO$3,[1]設定シート!$E$5&gt;=DO$4),AND([1]設定シート!$D$6-1/24/60&lt;=DO$3,[1]設定シート!$E$6&gt;=DO$4),AND([1]設定シート!$D$7-1/24/60&lt;=DO$3,[1]設定シート!$E$7&gt;=DO$4),AND([1]設定シート!$D$8-1/24/60&lt;=DO$3,[1]設定シート!$E$8&gt;=DO$4)),DO$5,0)</f>
        <v>0</v>
      </c>
      <c r="DP6" s="23" t="n">
        <f aca="false">IF(OR(AND([1]設定シート!$D$5-1/24/60&lt;=DP$3,[1]設定シート!$E$5&gt;=DP$4),AND([1]設定シート!$D$6-1/24/60&lt;=DP$3,[1]設定シート!$E$6&gt;=DP$4),AND([1]設定シート!$D$7-1/24/60&lt;=DP$3,[1]設定シート!$E$7&gt;=DP$4),AND([1]設定シート!$D$8-1/24/60&lt;=DP$3,[1]設定シート!$E$8&gt;=DP$4)),DP$5,0)</f>
        <v>0</v>
      </c>
      <c r="DQ6" s="23" t="n">
        <f aca="false">IF(OR(AND([1]設定シート!$D$5-1/24/60&lt;=DQ$3,[1]設定シート!$E$5&gt;=DQ$4),AND([1]設定シート!$D$6-1/24/60&lt;=DQ$3,[1]設定シート!$E$6&gt;=DQ$4),AND([1]設定シート!$D$7-1/24/60&lt;=DQ$3,[1]設定シート!$E$7&gt;=DQ$4),AND([1]設定シート!$D$8-1/24/60&lt;=DQ$3,[1]設定シート!$E$8&gt;=DQ$4)),DQ$5,0)</f>
        <v>0</v>
      </c>
      <c r="DR6" s="23" t="n">
        <f aca="false">IF(OR(AND([1]設定シート!$D$5-1/24/60&lt;=DR$3,[1]設定シート!$E$5&gt;=DR$4),AND([1]設定シート!$D$6-1/24/60&lt;=DR$3,[1]設定シート!$E$6&gt;=DR$4),AND([1]設定シート!$D$7-1/24/60&lt;=DR$3,[1]設定シート!$E$7&gt;=DR$4),AND([1]設定シート!$D$8-1/24/60&lt;=DR$3,[1]設定シート!$E$8&gt;=DR$4)),DR$5,0)</f>
        <v>0</v>
      </c>
      <c r="DS6" s="23" t="n">
        <f aca="false">IF(OR(AND([1]設定シート!$D$5-1/24/60&lt;=DS$3,[1]設定シート!$E$5&gt;=DS$4),AND([1]設定シート!$D$6-1/24/60&lt;=DS$3,[1]設定シート!$E$6&gt;=DS$4),AND([1]設定シート!$D$7-1/24/60&lt;=DS$3,[1]設定シート!$E$7&gt;=DS$4),AND([1]設定シート!$D$8-1/24/60&lt;=DS$3,[1]設定シート!$E$8&gt;=DS$4)),DS$5,0)</f>
        <v>0</v>
      </c>
      <c r="DT6" s="23" t="n">
        <f aca="false">IF(OR(AND([1]設定シート!$D$5-1/24/60&lt;=DT$3,[1]設定シート!$E$5&gt;=DT$4),AND([1]設定シート!$D$6-1/24/60&lt;=DT$3,[1]設定シート!$E$6&gt;=DT$4),AND([1]設定シート!$D$7-1/24/60&lt;=DT$3,[1]設定シート!$E$7&gt;=DT$4),AND([1]設定シート!$D$8-1/24/60&lt;=DT$3,[1]設定シート!$E$8&gt;=DT$4)),DT$5,0)</f>
        <v>0.00694444444444444</v>
      </c>
      <c r="DU6" s="23" t="n">
        <f aca="false">IF(OR(AND([1]設定シート!$D$5-1/24/60&lt;=DU$3,[1]設定シート!$E$5&gt;=DU$4),AND([1]設定シート!$D$6-1/24/60&lt;=DU$3,[1]設定シート!$E$6&gt;=DU$4),AND([1]設定シート!$D$7-1/24/60&lt;=DU$3,[1]設定シート!$E$7&gt;=DU$4),AND([1]設定シート!$D$8-1/24/60&lt;=DU$3,[1]設定シート!$E$8&gt;=DU$4)),DU$5,0)</f>
        <v>0.00694444444444444</v>
      </c>
      <c r="DV6" s="23" t="n">
        <f aca="false">IF(OR(AND([1]設定シート!$D$5-1/24/60&lt;=DV$3,[1]設定シート!$E$5&gt;=DV$4),AND([1]設定シート!$D$6-1/24/60&lt;=DV$3,[1]設定シート!$E$6&gt;=DV$4),AND([1]設定シート!$D$7-1/24/60&lt;=DV$3,[1]設定シート!$E$7&gt;=DV$4),AND([1]設定シート!$D$8-1/24/60&lt;=DV$3,[1]設定シート!$E$8&gt;=DV$4)),DV$5,0)</f>
        <v>0.00694444444444444</v>
      </c>
      <c r="DW6" s="23" t="n">
        <f aca="false">IF(OR(AND([1]設定シート!$D$5-1/24/60&lt;=DW$3,[1]設定シート!$E$5&gt;=DW$4),AND([1]設定シート!$D$6-1/24/60&lt;=DW$3,[1]設定シート!$E$6&gt;=DW$4),AND([1]設定シート!$D$7-1/24/60&lt;=DW$3,[1]設定シート!$E$7&gt;=DW$4),AND([1]設定シート!$D$8-1/24/60&lt;=DW$3,[1]設定シート!$E$8&gt;=DW$4)),DW$5,0)</f>
        <v>0</v>
      </c>
      <c r="DX6" s="23" t="n">
        <f aca="false">IF(OR(AND([1]設定シート!$D$5-1/24/60&lt;=DX$3,[1]設定シート!$E$5&gt;=DX$4),AND([1]設定シート!$D$6-1/24/60&lt;=DX$3,[1]設定シート!$E$6&gt;=DX$4),AND([1]設定シート!$D$7-1/24/60&lt;=DX$3,[1]設定シート!$E$7&gt;=DX$4),AND([1]設定シート!$D$8-1/24/60&lt;=DX$3,[1]設定シート!$E$8&gt;=DX$4)),DX$5,0)</f>
        <v>0</v>
      </c>
      <c r="DY6" s="23" t="n">
        <f aca="false">IF(OR(AND([1]設定シート!$D$5-1/24/60&lt;=DY$3,[1]設定シート!$E$5&gt;=DY$4),AND([1]設定シート!$D$6-1/24/60&lt;=DY$3,[1]設定シート!$E$6&gt;=DY$4),AND([1]設定シート!$D$7-1/24/60&lt;=DY$3,[1]設定シート!$E$7&gt;=DY$4),AND([1]設定シート!$D$8-1/24/60&lt;=DY$3,[1]設定シート!$E$8&gt;=DY$4)),DY$5,0)</f>
        <v>0</v>
      </c>
      <c r="DZ6" s="23" t="n">
        <f aca="false">IF(OR(AND([1]設定シート!$D$5-1/24/60&lt;=DZ$3,[1]設定シート!$E$5&gt;=DZ$4),AND([1]設定シート!$D$6-1/24/60&lt;=DZ$3,[1]設定シート!$E$6&gt;=DZ$4),AND([1]設定シート!$D$7-1/24/60&lt;=DZ$3,[1]設定シート!$E$7&gt;=DZ$4),AND([1]設定シート!$D$8-1/24/60&lt;=DZ$3,[1]設定シート!$E$8&gt;=DZ$4)),DZ$5,0)</f>
        <v>0</v>
      </c>
      <c r="EA6" s="23" t="n">
        <f aca="false">IF(OR(AND([1]設定シート!$D$5-1/24/60&lt;=EA$3,[1]設定シート!$E$5&gt;=EA$4),AND([1]設定シート!$D$6-1/24/60&lt;=EA$3,[1]設定シート!$E$6&gt;=EA$4),AND([1]設定シート!$D$7-1/24/60&lt;=EA$3,[1]設定シート!$E$7&gt;=EA$4),AND([1]設定シート!$D$8-1/24/60&lt;=EA$3,[1]設定シート!$E$8&gt;=EA$4)),EA$5,0)</f>
        <v>0</v>
      </c>
      <c r="EB6" s="23" t="n">
        <f aca="false">IF(OR(AND([1]設定シート!$D$5-1/24/60&lt;=EB$3,[1]設定シート!$E$5&gt;=EB$4),AND([1]設定シート!$D$6-1/24/60&lt;=EB$3,[1]設定シート!$E$6&gt;=EB$4),AND([1]設定シート!$D$7-1/24/60&lt;=EB$3,[1]設定シート!$E$7&gt;=EB$4),AND([1]設定シート!$D$8-1/24/60&lt;=EB$3,[1]設定シート!$E$8&gt;=EB$4)),EB$5,0)</f>
        <v>0</v>
      </c>
      <c r="EC6" s="23" t="n">
        <f aca="false">IF(OR(AND([1]設定シート!$D$5-1/24/60&lt;=EC$3,[1]設定シート!$E$5&gt;=EC$4),AND([1]設定シート!$D$6-1/24/60&lt;=EC$3,[1]設定シート!$E$6&gt;=EC$4),AND([1]設定シート!$D$7-1/24/60&lt;=EC$3,[1]設定シート!$E$7&gt;=EC$4),AND([1]設定シート!$D$8-1/24/60&lt;=EC$3,[1]設定シート!$E$8&gt;=EC$4)),EC$5,0)</f>
        <v>0</v>
      </c>
      <c r="ED6" s="23" t="n">
        <f aca="false">IF(OR(AND([1]設定シート!$D$5-1/24/60&lt;=ED$3,[1]設定シート!$E$5&gt;=ED$4),AND([1]設定シート!$D$6-1/24/60&lt;=ED$3,[1]設定シート!$E$6&gt;=ED$4),AND([1]設定シート!$D$7-1/24/60&lt;=ED$3,[1]設定シート!$E$7&gt;=ED$4),AND([1]設定シート!$D$8-1/24/60&lt;=ED$3,[1]設定シート!$E$8&gt;=ED$4)),ED$5,0)</f>
        <v>0</v>
      </c>
      <c r="EE6" s="23" t="n">
        <f aca="false">IF(OR(AND([1]設定シート!$D$5-1/24/60&lt;=EE$3,[1]設定シート!$E$5&gt;=EE$4),AND([1]設定シート!$D$6-1/24/60&lt;=EE$3,[1]設定シート!$E$6&gt;=EE$4),AND([1]設定シート!$D$7-1/24/60&lt;=EE$3,[1]設定シート!$E$7&gt;=EE$4),AND([1]設定シート!$D$8-1/24/60&lt;=EE$3,[1]設定シート!$E$8&gt;=EE$4)),EE$5,0)</f>
        <v>0</v>
      </c>
      <c r="EF6" s="23" t="n">
        <f aca="false">IF(OR(AND([1]設定シート!$D$5-1/24/60&lt;=EF$3,[1]設定シート!$E$5&gt;=EF$4),AND([1]設定シート!$D$6-1/24/60&lt;=EF$3,[1]設定シート!$E$6&gt;=EF$4),AND([1]設定シート!$D$7-1/24/60&lt;=EF$3,[1]設定シート!$E$7&gt;=EF$4),AND([1]設定シート!$D$8-1/24/60&lt;=EF$3,[1]設定シート!$E$8&gt;=EF$4)),EF$5,0)</f>
        <v>0</v>
      </c>
      <c r="EG6" s="23" t="n">
        <f aca="false">IF(OR(AND([1]設定シート!$D$5-1/24/60&lt;=EG$3,[1]設定シート!$E$5&gt;=EG$4),AND([1]設定シート!$D$6-1/24/60&lt;=EG$3,[1]設定シート!$E$6&gt;=EG$4),AND([1]設定シート!$D$7-1/24/60&lt;=EG$3,[1]設定シート!$E$7&gt;=EG$4),AND([1]設定シート!$D$8-1/24/60&lt;=EG$3,[1]設定シート!$E$8&gt;=EG$4)),EG$5,0)</f>
        <v>0</v>
      </c>
      <c r="EH6" s="23" t="n">
        <f aca="false">IF(OR(AND([1]設定シート!$D$5-1/24/60&lt;=EH$3,[1]設定シート!$E$5&gt;=EH$4),AND([1]設定シート!$D$6-1/24/60&lt;=EH$3,[1]設定シート!$E$6&gt;=EH$4),AND([1]設定シート!$D$7-1/24/60&lt;=EH$3,[1]設定シート!$E$7&gt;=EH$4),AND([1]設定シート!$D$8-1/24/60&lt;=EH$3,[1]設定シート!$E$8&gt;=EH$4)),EH$5,0)</f>
        <v>0</v>
      </c>
      <c r="EI6" s="23" t="n">
        <f aca="false">IF(OR(AND([1]設定シート!$D$5-1/24/60&lt;=EI$3,[1]設定シート!$E$5&gt;=EI$4),AND([1]設定シート!$D$6-1/24/60&lt;=EI$3,[1]設定シート!$E$6&gt;=EI$4),AND([1]設定シート!$D$7-1/24/60&lt;=EI$3,[1]設定シート!$E$7&gt;=EI$4),AND([1]設定シート!$D$8-1/24/60&lt;=EI$3,[1]設定シート!$E$8&gt;=EI$4)),EI$5,0)</f>
        <v>0</v>
      </c>
      <c r="EJ6" s="23" t="n">
        <f aca="false">IF(OR(AND([1]設定シート!$D$5-1/24/60&lt;=EJ$3,[1]設定シート!$E$5&gt;=EJ$4),AND([1]設定シート!$D$6-1/24/60&lt;=EJ$3,[1]設定シート!$E$6&gt;=EJ$4),AND([1]設定シート!$D$7-1/24/60&lt;=EJ$3,[1]設定シート!$E$7&gt;=EJ$4),AND([1]設定シート!$D$8-1/24/60&lt;=EJ$3,[1]設定シート!$E$8&gt;=EJ$4)),EJ$5,0)</f>
        <v>0</v>
      </c>
      <c r="EK6" s="23" t="n">
        <f aca="false">IF(OR(AND([1]設定シート!$D$5-1/24/60&lt;=EK$3,[1]設定シート!$E$5&gt;=EK$4),AND([1]設定シート!$D$6-1/24/60&lt;=EK$3,[1]設定シート!$E$6&gt;=EK$4),AND([1]設定シート!$D$7-1/24/60&lt;=EK$3,[1]設定シート!$E$7&gt;=EK$4),AND([1]設定シート!$D$8-1/24/60&lt;=EK$3,[1]設定シート!$E$8&gt;=EK$4)),EK$5,0)</f>
        <v>0</v>
      </c>
      <c r="EL6" s="23" t="n">
        <f aca="false">IF(OR(AND([1]設定シート!$D$5-1/24/60&lt;=EL$3,[1]設定シート!$E$5&gt;=EL$4),AND([1]設定シート!$D$6-1/24/60&lt;=EL$3,[1]設定シート!$E$6&gt;=EL$4),AND([1]設定シート!$D$7-1/24/60&lt;=EL$3,[1]設定シート!$E$7&gt;=EL$4),AND([1]設定シート!$D$8-1/24/60&lt;=EL$3,[1]設定シート!$E$8&gt;=EL$4)),EL$5,0)</f>
        <v>0</v>
      </c>
      <c r="EM6" s="23" t="n">
        <f aca="false">IF(OR(AND([1]設定シート!$D$5-1/24/60&lt;=EM$3,[1]設定シート!$E$5&gt;=EM$4),AND([1]設定シート!$D$6-1/24/60&lt;=EM$3,[1]設定シート!$E$6&gt;=EM$4),AND([1]設定シート!$D$7-1/24/60&lt;=EM$3,[1]設定シート!$E$7&gt;=EM$4),AND([1]設定シート!$D$8-1/24/60&lt;=EM$3,[1]設定シート!$E$8&gt;=EM$4)),EM$5,0)</f>
        <v>0</v>
      </c>
      <c r="EN6" s="23" t="n">
        <f aca="false">IF(OR(AND([1]設定シート!$D$5-1/24/60&lt;=EN$3,[1]設定シート!$E$5&gt;=EN$4),AND([1]設定シート!$D$6-1/24/60&lt;=EN$3,[1]設定シート!$E$6&gt;=EN$4),AND([1]設定シート!$D$7-1/24/60&lt;=EN$3,[1]設定シート!$E$7&gt;=EN$4),AND([1]設定シート!$D$8-1/24/60&lt;=EN$3,[1]設定シート!$E$8&gt;=EN$4)),EN$5,0)</f>
        <v>0</v>
      </c>
      <c r="EO6" s="23" t="n">
        <f aca="false">IF(OR(AND([1]設定シート!$D$5-1/24/60&lt;=EO$3,[1]設定シート!$E$5&gt;=EO$4),AND([1]設定シート!$D$6-1/24/60&lt;=EO$3,[1]設定シート!$E$6&gt;=EO$4),AND([1]設定シート!$D$7-1/24/60&lt;=EO$3,[1]設定シート!$E$7&gt;=EO$4),AND([1]設定シート!$D$8-1/24/60&lt;=EO$3,[1]設定シート!$E$8&gt;=EO$4)),EO$5,0)</f>
        <v>0</v>
      </c>
      <c r="EP6" s="23" t="n">
        <f aca="false">IF(OR(AND([1]設定シート!$D$5-1/24/60&lt;=EP$3,[1]設定シート!$E$5&gt;=EP$4),AND([1]設定シート!$D$6-1/24/60&lt;=EP$3,[1]設定シート!$E$6&gt;=EP$4),AND([1]設定シート!$D$7-1/24/60&lt;=EP$3,[1]設定シート!$E$7&gt;=EP$4),AND([1]設定シート!$D$8-1/24/60&lt;=EP$3,[1]設定シート!$E$8&gt;=EP$4)),EP$5,0)</f>
        <v>0</v>
      </c>
      <c r="EQ6" s="23" t="n">
        <f aca="false">IF(OR(AND([1]設定シート!$D$5-1/24/60&lt;=EQ$3,[1]設定シート!$E$5&gt;=EQ$4),AND([1]設定シート!$D$6-1/24/60&lt;=EQ$3,[1]設定シート!$E$6&gt;=EQ$4),AND([1]設定シート!$D$7-1/24/60&lt;=EQ$3,[1]設定シート!$E$7&gt;=EQ$4),AND([1]設定シート!$D$8-1/24/60&lt;=EQ$3,[1]設定シート!$E$8&gt;=EQ$4)),EQ$5,0)</f>
        <v>0</v>
      </c>
      <c r="ER6" s="23" t="n">
        <f aca="false">IF(OR(AND([1]設定シート!$D$5-1/24/60&lt;=ER$3,[1]設定シート!$E$5&gt;=ER$4),AND([1]設定シート!$D$6-1/24/60&lt;=ER$3,[1]設定シート!$E$6&gt;=ER$4),AND([1]設定シート!$D$7-1/24/60&lt;=ER$3,[1]設定シート!$E$7&gt;=ER$4),AND([1]設定シート!$D$8-1/24/60&lt;=ER$3,[1]設定シート!$E$8&gt;=ER$4)),ER$5,0)</f>
        <v>0.00694444444444444</v>
      </c>
      <c r="ES6" s="23" t="n">
        <f aca="false">IF(OR(AND([1]設定シート!$D$5-1/24/60&lt;=ES$3,[1]設定シート!$E$5&gt;=ES$4),AND([1]設定シート!$D$6-1/24/60&lt;=ES$3,[1]設定シート!$E$6&gt;=ES$4),AND([1]設定シート!$D$7-1/24/60&lt;=ES$3,[1]設定シート!$E$7&gt;=ES$4),AND([1]設定シート!$D$8-1/24/60&lt;=ES$3,[1]設定シート!$E$8&gt;=ES$4)),ES$5,0)</f>
        <v>0.00694444444444444</v>
      </c>
      <c r="ET6" s="23" t="n">
        <f aca="false">IF(OR(AND([1]設定シート!$D$5-1/24/60&lt;=ET$3,[1]設定シート!$E$5&gt;=ET$4),AND([1]設定シート!$D$6-1/24/60&lt;=ET$3,[1]設定シート!$E$6&gt;=ET$4),AND([1]設定シート!$D$7-1/24/60&lt;=ET$3,[1]設定シート!$E$7&gt;=ET$4),AND([1]設定シート!$D$8-1/24/60&lt;=ET$3,[1]設定シート!$E$8&gt;=ET$4)),ET$5,0)</f>
        <v>0.00694444444444444</v>
      </c>
      <c r="EU6" s="23" t="n">
        <f aca="false">IF(OR(AND([1]設定シート!$D$5-1/24/60&lt;=EU$3,[1]設定シート!$E$5&gt;=EU$4),AND([1]設定シート!$D$6-1/24/60&lt;=EU$3,[1]設定シート!$E$6&gt;=EU$4),AND([1]設定シート!$D$7-1/24/60&lt;=EU$3,[1]設定シート!$E$7&gt;=EU$4),AND([1]設定シート!$D$8-1/24/60&lt;=EU$3,[1]設定シート!$E$8&gt;=EU$4)),EU$5,0)</f>
        <v>0.00694444444444444</v>
      </c>
      <c r="EV6" s="23" t="n">
        <f aca="false">IF(OR(AND([1]設定シート!$D$5-1/24/60&lt;=EV$3,[1]設定シート!$E$5&gt;=EV$4),AND([1]設定シート!$D$6-1/24/60&lt;=EV$3,[1]設定シート!$E$6&gt;=EV$4),AND([1]設定シート!$D$7-1/24/60&lt;=EV$3,[1]設定シート!$E$7&gt;=EV$4),AND([1]設定シート!$D$8-1/24/60&lt;=EV$3,[1]設定シート!$E$8&gt;=EV$4)),EV$5,0)</f>
        <v>0.00694444444444444</v>
      </c>
      <c r="EW6" s="23" t="n">
        <f aca="false">IF(OR(AND([1]設定シート!$D$5-1/24/60&lt;=EW$3,[1]設定シート!$E$5&gt;=EW$4),AND([1]設定シート!$D$6-1/24/60&lt;=EW$3,[1]設定シート!$E$6&gt;=EW$4),AND([1]設定シート!$D$7-1/24/60&lt;=EW$3,[1]設定シート!$E$7&gt;=EW$4),AND([1]設定シート!$D$8-1/24/60&lt;=EW$3,[1]設定シート!$E$8&gt;=EW$4)),EW$5,0)</f>
        <v>0.00694444444444444</v>
      </c>
      <c r="EX6" s="23" t="n">
        <f aca="false">IF(OR(AND([1]設定シート!$D$5-1/24/60&lt;=EX$3,[1]設定シート!$E$5&gt;=EX$4),AND([1]設定シート!$D$6-1/24/60&lt;=EX$3,[1]設定シート!$E$6&gt;=EX$4),AND([1]設定シート!$D$7-1/24/60&lt;=EX$3,[1]設定シート!$E$7&gt;=EX$4),AND([1]設定シート!$D$8-1/24/60&lt;=EX$3,[1]設定シート!$E$8&gt;=EX$4)),EX$5,0)</f>
        <v>0.00694444444444444</v>
      </c>
      <c r="EY6" s="23" t="n">
        <f aca="false">IF(OR(AND([1]設定シート!$D$5-1/24/60&lt;=EY$3,[1]設定シート!$E$5&gt;=EY$4),AND([1]設定シート!$D$6-1/24/60&lt;=EY$3,[1]設定シート!$E$6&gt;=EY$4),AND([1]設定シート!$D$7-1/24/60&lt;=EY$3,[1]設定シート!$E$7&gt;=EY$4),AND([1]設定シート!$D$8-1/24/60&lt;=EY$3,[1]設定シート!$E$8&gt;=EY$4)),EY$5,0)</f>
        <v>0.00694444444444444</v>
      </c>
      <c r="EZ6" s="23" t="n">
        <f aca="false">IF(OR(AND([1]設定シート!$D$5-1/24/60&lt;=EZ$3,[1]設定シート!$E$5&gt;=EZ$4),AND([1]設定シート!$D$6-1/24/60&lt;=EZ$3,[1]設定シート!$E$6&gt;=EZ$4),AND([1]設定シート!$D$7-1/24/60&lt;=EZ$3,[1]設定シート!$E$7&gt;=EZ$4),AND([1]設定シート!$D$8-1/24/60&lt;=EZ$3,[1]設定シート!$E$8&gt;=EZ$4)),EZ$5,0)</f>
        <v>0.00694444444444444</v>
      </c>
      <c r="FA6" s="23" t="n">
        <f aca="false">IF(OR(AND([1]設定シート!$D$5-1/24/60&lt;=FA$3,[1]設定シート!$E$5&gt;=FA$4),AND([1]設定シート!$D$6-1/24/60&lt;=FA$3,[1]設定シート!$E$6&gt;=FA$4),AND([1]設定シート!$D$7-1/24/60&lt;=FA$3,[1]設定シート!$E$7&gt;=FA$4),AND([1]設定シート!$D$8-1/24/60&lt;=FA$3,[1]設定シート!$E$8&gt;=FA$4)),FA$5,0)</f>
        <v>0.00694444444444444</v>
      </c>
      <c r="FB6" s="23" t="n">
        <f aca="false">IF(OR(AND([1]設定シート!$D$5-1/24/60&lt;=FB$3,[1]設定シート!$E$5&gt;=FB$4),AND([1]設定シート!$D$6-1/24/60&lt;=FB$3,[1]設定シート!$E$6&gt;=FB$4),AND([1]設定シート!$D$7-1/24/60&lt;=FB$3,[1]設定シート!$E$7&gt;=FB$4),AND([1]設定シート!$D$8-1/24/60&lt;=FB$3,[1]設定シート!$E$8&gt;=FB$4)),FB$5,0)</f>
        <v>0.00694444444444444</v>
      </c>
      <c r="FC6" s="23" t="n">
        <f aca="false">IF(OR(AND([1]設定シート!$D$5-1/24/60&lt;=FC$3,[1]設定シート!$E$5&gt;=FC$4),AND([1]設定シート!$D$6-1/24/60&lt;=FC$3,[1]設定シート!$E$6&gt;=FC$4),AND([1]設定シート!$D$7-1/24/60&lt;=FC$3,[1]設定シート!$E$7&gt;=FC$4),AND([1]設定シート!$D$8-1/24/60&lt;=FC$3,[1]設定シート!$E$8&gt;=FC$4)),FC$5,0)</f>
        <v>0.00694444444444444</v>
      </c>
      <c r="FD6" s="23" t="n">
        <f aca="false">IF(OR(AND([1]設定シート!$D$5-1/24/60&lt;=FD$3,[1]設定シート!$E$5&gt;=FD$4),AND([1]設定シート!$D$6-1/24/60&lt;=FD$3,[1]設定シート!$E$6&gt;=FD$4),AND([1]設定シート!$D$7-1/24/60&lt;=FD$3,[1]設定シート!$E$7&gt;=FD$4),AND([1]設定シート!$D$8-1/24/60&lt;=FD$3,[1]設定シート!$E$8&gt;=FD$4)),FD$5,0)</f>
        <v>0.00694444444444444</v>
      </c>
      <c r="FE6" s="23" t="n">
        <f aca="false">IF(OR(AND([1]設定シート!$D$5-1/24/60&lt;=FE$3,[1]設定シート!$E$5&gt;=FE$4),AND([1]設定シート!$D$6-1/24/60&lt;=FE$3,[1]設定シート!$E$6&gt;=FE$4),AND([1]設定シート!$D$7-1/24/60&lt;=FE$3,[1]設定シート!$E$7&gt;=FE$4),AND([1]設定シート!$D$8-1/24/60&lt;=FE$3,[1]設定シート!$E$8&gt;=FE$4)),FE$5,0)</f>
        <v>0.00694444444444444</v>
      </c>
      <c r="FF6" s="23" t="n">
        <f aca="false">IF(OR(AND([1]設定シート!$D$5-1/24/60&lt;=FF$3,[1]設定シート!$E$5&gt;=FF$4),AND([1]設定シート!$D$6-1/24/60&lt;=FF$3,[1]設定シート!$E$6&gt;=FF$4),AND([1]設定シート!$D$7-1/24/60&lt;=FF$3,[1]設定シート!$E$7&gt;=FF$4),AND([1]設定シート!$D$8-1/24/60&lt;=FF$3,[1]設定シート!$E$8&gt;=FF$4)),FF$5,0)</f>
        <v>0.00694444444444444</v>
      </c>
      <c r="FG6" s="23" t="n">
        <f aca="false">IF(OR(AND([1]設定シート!$D$5-1/24/60&lt;=FG$3,[1]設定シート!$E$5&gt;=FG$4),AND([1]設定シート!$D$6-1/24/60&lt;=FG$3,[1]設定シート!$E$6&gt;=FG$4),AND([1]設定シート!$D$7-1/24/60&lt;=FG$3,[1]設定シート!$E$7&gt;=FG$4),AND([1]設定シート!$D$8-1/24/60&lt;=FG$3,[1]設定シート!$E$8&gt;=FG$4)),FG$5,0)</f>
        <v>0.00694444444444444</v>
      </c>
      <c r="FH6" s="23" t="n">
        <f aca="false">IF(OR(AND([1]設定シート!$D$5-1/24/60&lt;=FH$3,[1]設定シート!$E$5&gt;=FH$4),AND([1]設定シート!$D$6-1/24/60&lt;=FH$3,[1]設定シート!$E$6&gt;=FH$4),AND([1]設定シート!$D$7-1/24/60&lt;=FH$3,[1]設定シート!$E$7&gt;=FH$4),AND([1]設定シート!$D$8-1/24/60&lt;=FH$3,[1]設定シート!$E$8&gt;=FH$4)),FH$5,0)</f>
        <v>0.00694444444444444</v>
      </c>
      <c r="FI6" s="23" t="n">
        <f aca="false">IF(OR(AND([1]設定シート!$D$5-1/24/60&lt;=FI$3,[1]設定シート!$E$5&gt;=FI$4),AND([1]設定シート!$D$6-1/24/60&lt;=FI$3,[1]設定シート!$E$6&gt;=FI$4),AND([1]設定シート!$D$7-1/24/60&lt;=FI$3,[1]設定シート!$E$7&gt;=FI$4),AND([1]設定シート!$D$8-1/24/60&lt;=FI$3,[1]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466</v>
      </c>
      <c r="C8" s="26" t="str">
        <f aca="false">TEXT(B8,"aaa")</f>
        <v>Tue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467</v>
      </c>
      <c r="C9" s="26" t="str">
        <f aca="false">TEXT(B9,"aaa")</f>
        <v>Wed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468</v>
      </c>
      <c r="C10" s="26" t="str">
        <f aca="false">TEXT(B10,"aaa")</f>
        <v>Thu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469</v>
      </c>
      <c r="C11" s="26" t="str">
        <f aca="false">TEXT(B11,"aaa")</f>
        <v>Fri</v>
      </c>
      <c r="D11" s="27" t="s">
        <v>28</v>
      </c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470</v>
      </c>
      <c r="C12" s="26" t="str">
        <f aca="false">TEXT(B12,"aaa")</f>
        <v>Sat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471</v>
      </c>
      <c r="C13" s="26" t="str">
        <f aca="false">TEXT(B13,"aaa")</f>
        <v>Sun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472</v>
      </c>
      <c r="C14" s="26" t="str">
        <f aca="false">TEXT(B14,"aaa")</f>
        <v>Mon</v>
      </c>
      <c r="D14" s="27"/>
      <c r="E14" s="33" t="s">
        <v>29</v>
      </c>
      <c r="F14" s="33"/>
      <c r="G14" s="33"/>
      <c r="H14" s="33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473</v>
      </c>
      <c r="C15" s="26" t="str">
        <f aca="false">TEXT(B15,"aaa")</f>
        <v>Tue</v>
      </c>
      <c r="D15" s="27"/>
      <c r="E15" s="33" t="s">
        <v>29</v>
      </c>
      <c r="F15" s="33"/>
      <c r="G15" s="33"/>
      <c r="H15" s="33"/>
      <c r="I15" s="27" t="n">
        <v>0.416666666666667</v>
      </c>
      <c r="J15" s="27" t="n">
        <v>0.791666666666667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3474</v>
      </c>
      <c r="C16" s="26" t="str">
        <f aca="false">TEXT(B16,"aaa")</f>
        <v>Wed</v>
      </c>
      <c r="D16" s="27"/>
      <c r="E16" s="33" t="s">
        <v>29</v>
      </c>
      <c r="F16" s="33"/>
      <c r="G16" s="33"/>
      <c r="H16" s="33"/>
      <c r="I16" s="27" t="n">
        <v>0.416666666666667</v>
      </c>
      <c r="J16" s="27" t="n">
        <v>0.916666666666667</v>
      </c>
      <c r="K16" s="27"/>
      <c r="L16" s="27"/>
      <c r="M16" s="29" t="n">
        <f aca="false">IF(OR($I16="",$J16=""),"",(IF($FJ16="",$FK16,IF($FK16&gt;$FJ16,$FK16-$FJ16,""))))</f>
        <v>0.4375</v>
      </c>
      <c r="N16" s="29" t="n">
        <f aca="false">IF($FL16&lt;=0,"",IF($O16="",$FL16/24,IF($FL16/24-$O16&gt;1/24/7,$FL16/24-$O16,"")))</f>
        <v>0.104166666666667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.00694444444444444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.00694444444444444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625</v>
      </c>
      <c r="FK16" s="15" t="n">
        <f aca="false">IF($J16="",0,IF(ISERROR(IF($J16&lt;=$I16,($J16+$FK$5)-$I16,$J16-$I16)),0,IF($J16&lt;=$I16,($J16+$FK$5)-$I16,$J16-$I16)))</f>
        <v>0.5</v>
      </c>
      <c r="FL16" s="15" t="n">
        <f aca="false">IF($J16="",0,IF(ISERROR(IF(($FK16-$FJ16)*24&gt;8,($FK16-$FJ16)*24-8,0)),0,IF(($FK16-$FJ16)*24&gt;8,($FK16-$FJ16)*24-8,0)))</f>
        <v>2.5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475</v>
      </c>
      <c r="C17" s="26" t="str">
        <f aca="false">TEXT(B17,"aaa")</f>
        <v>Thu</v>
      </c>
      <c r="D17" s="27"/>
      <c r="E17" s="33" t="s">
        <v>29</v>
      </c>
      <c r="F17" s="33"/>
      <c r="G17" s="33"/>
      <c r="H17" s="33"/>
      <c r="I17" s="27" t="n">
        <v>0.416666666666667</v>
      </c>
      <c r="J17" s="27" t="n">
        <v>0.916666666666667</v>
      </c>
      <c r="K17" s="27"/>
      <c r="L17" s="27"/>
      <c r="M17" s="29" t="n">
        <f aca="false">IF(OR($I17="",$J17=""),"",(IF($FJ17="",$FK17,IF($FK17&gt;$FJ17,$FK17-$FJ17,""))))</f>
        <v>0.4375</v>
      </c>
      <c r="N17" s="29" t="n">
        <f aca="false">IF($FL17&lt;=0,"",IF($O17="",$FL17/24,IF($FL17/24-$O17&gt;1/24/7,$FL17/24-$O17,"")))</f>
        <v>0.104166666666667</v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.00694444444444444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.00694444444444444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.00694444444444444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625</v>
      </c>
      <c r="FK17" s="15" t="n">
        <f aca="false">IF($J17="",0,IF(ISERROR(IF($J17&lt;=$I17,($J17+$FK$5)-$I17,$J17-$I17)),0,IF($J17&lt;=$I17,($J17+$FK$5)-$I17,$J17-$I17)))</f>
        <v>0.5</v>
      </c>
      <c r="FL17" s="15" t="n">
        <f aca="false">IF($J17="",0,IF(ISERROR(IF(($FK17-$FJ17)*24&gt;8,($FK17-$FJ17)*24-8,0)),0,IF(($FK17-$FJ17)*24&gt;8,($FK17-$FJ17)*24-8,0)))</f>
        <v>2.5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476</v>
      </c>
      <c r="C18" s="26" t="str">
        <f aca="false">TEXT(B18,"aaa")</f>
        <v>Fri</v>
      </c>
      <c r="D18" s="27"/>
      <c r="E18" s="33" t="s">
        <v>29</v>
      </c>
      <c r="F18" s="33"/>
      <c r="G18" s="33"/>
      <c r="H18" s="33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477</v>
      </c>
      <c r="C19" s="26" t="str">
        <f aca="false">TEXT(B19,"aaa")</f>
        <v>Sat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478</v>
      </c>
      <c r="C20" s="26" t="str">
        <f aca="false">TEXT(B20,"aaa")</f>
        <v>Sun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479</v>
      </c>
      <c r="C21" s="26" t="str">
        <f aca="false">TEXT(B21,"aaa")</f>
        <v>Mon</v>
      </c>
      <c r="D21" s="27" t="s">
        <v>28</v>
      </c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480</v>
      </c>
      <c r="C22" s="26" t="str">
        <f aca="false">TEXT(B22,"aaa")</f>
        <v>Tue</v>
      </c>
      <c r="D22" s="27"/>
      <c r="E22" s="33" t="s">
        <v>29</v>
      </c>
      <c r="F22" s="33"/>
      <c r="G22" s="33"/>
      <c r="H22" s="33"/>
      <c r="I22" s="27" t="n">
        <v>0.416666666666667</v>
      </c>
      <c r="J22" s="27" t="n">
        <v>0.791666666666667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481</v>
      </c>
      <c r="C23" s="26" t="str">
        <f aca="false">TEXT(B23,"aaa")</f>
        <v>Wed</v>
      </c>
      <c r="D23" s="27"/>
      <c r="E23" s="33" t="s">
        <v>29</v>
      </c>
      <c r="F23" s="33"/>
      <c r="G23" s="33"/>
      <c r="H23" s="33"/>
      <c r="I23" s="27" t="n">
        <v>0.416666666666667</v>
      </c>
      <c r="J23" s="27" t="n">
        <v>0.791666666666667</v>
      </c>
      <c r="K23" s="27"/>
      <c r="L23" s="27"/>
      <c r="M23" s="29" t="n">
        <f aca="false">IF(OR($I23="",$J23=""),"",(IF($FJ23="",$FK23,IF($FK23&gt;$FJ23,$FK23-$FJ23,""))))</f>
        <v>0.333333333333333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75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3482</v>
      </c>
      <c r="C24" s="26" t="str">
        <f aca="false">TEXT(B24,"aaa")</f>
        <v>Thu</v>
      </c>
      <c r="D24" s="27"/>
      <c r="E24" s="33" t="s">
        <v>29</v>
      </c>
      <c r="F24" s="33"/>
      <c r="G24" s="33"/>
      <c r="H24" s="33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3483</v>
      </c>
      <c r="C25" s="26" t="str">
        <f aca="false">TEXT(B25,"aaa")</f>
        <v>Fri</v>
      </c>
      <c r="D25" s="27"/>
      <c r="E25" s="33" t="s">
        <v>29</v>
      </c>
      <c r="F25" s="33"/>
      <c r="G25" s="33"/>
      <c r="H25" s="33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3484</v>
      </c>
      <c r="C26" s="26" t="str">
        <f aca="false">TEXT(B26,"aaa")</f>
        <v>Sat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485</v>
      </c>
      <c r="C27" s="26" t="str">
        <f aca="false">TEXT(B27,"aaa")</f>
        <v>Sun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486</v>
      </c>
      <c r="C28" s="26" t="str">
        <f aca="false">TEXT(B28,"aaa")</f>
        <v>Mon</v>
      </c>
      <c r="D28" s="27"/>
      <c r="E28" s="33" t="s">
        <v>29</v>
      </c>
      <c r="F28" s="33"/>
      <c r="G28" s="33"/>
      <c r="H28" s="33"/>
      <c r="I28" s="27" t="n">
        <v>0.416666666666667</v>
      </c>
      <c r="J28" s="27" t="n">
        <v>0.875</v>
      </c>
      <c r="K28" s="27"/>
      <c r="L28" s="27"/>
      <c r="M28" s="29" t="n">
        <f aca="false">IF(OR($I28="",$J28=""),"",(IF($FJ28="",$FK28,IF($FK28&gt;$FJ28,$FK28-$FJ28,""))))</f>
        <v>0.395833333333333</v>
      </c>
      <c r="N28" s="29" t="n">
        <f aca="false">IF($FL28&lt;=0,"",IF($O28="",$FL28/24,IF($FL28/24-$O28&gt;1/24/7,$FL28/24-$O28,"")))</f>
        <v>0.0625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458333333333333</v>
      </c>
      <c r="FL28" s="15" t="n">
        <f aca="false">IF($J28="",0,IF(ISERROR(IF(($FK28-$FJ28)*24&gt;8,($FK28-$FJ28)*24-8,0)),0,IF(($FK28-$FJ28)*24&gt;8,($FK28-$FJ28)*24-8,0)))</f>
        <v>1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487</v>
      </c>
      <c r="C29" s="26" t="str">
        <f aca="false">TEXT(B29,"aaa")</f>
        <v>Tue</v>
      </c>
      <c r="D29" s="27"/>
      <c r="E29" s="33" t="s">
        <v>29</v>
      </c>
      <c r="F29" s="33"/>
      <c r="G29" s="33"/>
      <c r="H29" s="33"/>
      <c r="I29" s="27" t="n">
        <v>0.416666666666667</v>
      </c>
      <c r="J29" s="27" t="n">
        <v>0.791666666666667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488</v>
      </c>
      <c r="C30" s="26" t="str">
        <f aca="false">TEXT(B30,"aaa")</f>
        <v>Wed</v>
      </c>
      <c r="D30" s="27"/>
      <c r="E30" s="33" t="s">
        <v>29</v>
      </c>
      <c r="F30" s="33"/>
      <c r="G30" s="33"/>
      <c r="H30" s="33"/>
      <c r="I30" s="27" t="n">
        <v>0.416666666666667</v>
      </c>
      <c r="J30" s="27" t="n">
        <v>0.791666666666667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489</v>
      </c>
      <c r="C31" s="26" t="str">
        <f aca="false">TEXT(B31,"aaa")</f>
        <v>Thu</v>
      </c>
      <c r="D31" s="27"/>
      <c r="E31" s="33" t="s">
        <v>29</v>
      </c>
      <c r="F31" s="33"/>
      <c r="G31" s="33"/>
      <c r="H31" s="33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490</v>
      </c>
      <c r="C32" s="26" t="str">
        <f aca="false">TEXT(B32,"aaa")</f>
        <v>Fri</v>
      </c>
      <c r="D32" s="27"/>
      <c r="E32" s="33" t="s">
        <v>29</v>
      </c>
      <c r="F32" s="33"/>
      <c r="G32" s="33"/>
      <c r="H32" s="33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491</v>
      </c>
      <c r="C33" s="26" t="str">
        <f aca="false">TEXT(B33,"aaa")</f>
        <v>Sat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492</v>
      </c>
      <c r="C34" s="26" t="str">
        <f aca="false">TEXT(B34,"aaa")</f>
        <v>Sun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493</v>
      </c>
      <c r="C35" s="26" t="str">
        <f aca="false">TEXT(B35,"aaa")</f>
        <v>Mon</v>
      </c>
      <c r="D35" s="27"/>
      <c r="E35" s="33" t="s">
        <v>29</v>
      </c>
      <c r="F35" s="33"/>
      <c r="G35" s="33"/>
      <c r="H35" s="33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494</v>
      </c>
      <c r="C36" s="26" t="str">
        <f aca="false">TEXT(B36,"aaa")</f>
        <v>Tue</v>
      </c>
      <c r="D36" s="27"/>
      <c r="E36" s="33" t="s">
        <v>29</v>
      </c>
      <c r="F36" s="33"/>
      <c r="G36" s="33"/>
      <c r="H36" s="33"/>
      <c r="I36" s="27" t="n">
        <v>0.416666666666667</v>
      </c>
      <c r="J36" s="27" t="n">
        <v>0.791666666666667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495</v>
      </c>
      <c r="C37" s="26" t="str">
        <f aca="false">TEXT(B37,"aaa")</f>
        <v>Wed</v>
      </c>
      <c r="D37" s="27"/>
      <c r="E37" s="33" t="s">
        <v>29</v>
      </c>
      <c r="F37" s="33"/>
      <c r="G37" s="33"/>
      <c r="H37" s="33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4" t="n">
        <f aca="false">IF(B37&lt;&gt;"",IF(MONTH(B37)=MONTH(B37+1),B37+1,""),"")</f>
        <v>43496</v>
      </c>
      <c r="C38" s="26" t="str">
        <f aca="false">TEXT(B38,"aaa")</f>
        <v>Thu</v>
      </c>
      <c r="D38" s="27"/>
      <c r="E38" s="33" t="s">
        <v>29</v>
      </c>
      <c r="F38" s="33"/>
      <c r="G38" s="33"/>
      <c r="H38" s="33"/>
      <c r="I38" s="27" t="n">
        <v>0.416666666666667</v>
      </c>
      <c r="J38" s="27" t="n">
        <v>0.791666666666667</v>
      </c>
      <c r="K38" s="27"/>
      <c r="L38" s="27"/>
      <c r="M38" s="29" t="n">
        <f aca="false">IF(OR($I38="",$J38=""),"",(IF($FJ38="",$FK38,IF($FK38&gt;$FJ38,$FK38-$FJ38,""))))</f>
        <v>0.333333333333333</v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.00694444444444444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.00694444444444444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.00694444444444444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.00694444444444444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.00694444444444444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.00694444444444444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.0416666666666667</v>
      </c>
      <c r="FK38" s="15" t="n">
        <f aca="false">IF($J38="",0,IF(ISERROR(IF($J38&lt;=$I38,($J38+$FK$5)-$I38,$J38-$I38)),0,IF($J38&lt;=$I38,($J38+$FK$5)-$I38,$J38-$I38)))</f>
        <v>0.375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5" t="s">
        <v>3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M8:M38)</f>
        <v>6.27083333333333</v>
      </c>
      <c r="N39" s="36" t="n">
        <f aca="false">SUM(N8:N38)</f>
        <v>0.270833333333333</v>
      </c>
      <c r="O39" s="36" t="n">
        <f aca="false">SUM(O8:O38)</f>
        <v>0</v>
      </c>
      <c r="P39" s="36" t="n">
        <f aca="false">SUM(P8:P38)</f>
        <v>0</v>
      </c>
      <c r="Q39" s="37"/>
      <c r="R39" s="38" t="s">
        <v>31</v>
      </c>
      <c r="S39" s="38"/>
      <c r="T39" s="38"/>
      <c r="U39" s="3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9" t="s">
        <v>32</v>
      </c>
      <c r="C40" s="39"/>
      <c r="D40" s="40" t="n">
        <f aca="false">COUNTIF(D8:D38,"○")</f>
        <v>0</v>
      </c>
      <c r="E40" s="41" t="s">
        <v>33</v>
      </c>
      <c r="F40" s="41"/>
      <c r="G40" s="40" t="n">
        <f aca="false">COUNTIF(D8:D38,"●")</f>
        <v>0</v>
      </c>
      <c r="H40" s="42" t="s">
        <v>34</v>
      </c>
      <c r="I40" s="43"/>
      <c r="J40" s="43"/>
      <c r="K40" s="43"/>
      <c r="L40" s="43"/>
      <c r="M40" s="43"/>
      <c r="N40" s="43"/>
      <c r="O40" s="44"/>
      <c r="P40" s="44"/>
      <c r="Q40" s="45"/>
      <c r="R40" s="45"/>
      <c r="S40" s="45"/>
      <c r="T40" s="45"/>
      <c r="U40" s="46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customFormat="false" ht="22.5" hidden="false" customHeight="true" outlineLevel="0" collapsed="false">
      <c r="B41" s="48" t="s">
        <v>35</v>
      </c>
      <c r="C41" s="48"/>
      <c r="D41" s="40" t="n">
        <f aca="false">COUNTIF(D8:D38,"△")</f>
        <v>0</v>
      </c>
      <c r="E41" s="49" t="s">
        <v>36</v>
      </c>
      <c r="F41" s="49"/>
      <c r="G41" s="40" t="n">
        <f aca="false">COUNTIF(D8:D38,"◎")</f>
        <v>0</v>
      </c>
      <c r="H41" s="50" t="s">
        <v>37</v>
      </c>
      <c r="I41" s="45"/>
      <c r="J41" s="45"/>
      <c r="K41" s="45"/>
      <c r="L41" s="45"/>
      <c r="M41" s="51"/>
      <c r="N41" s="45"/>
      <c r="O41" s="45"/>
      <c r="P41" s="45"/>
      <c r="Q41" s="45"/>
      <c r="R41" s="45"/>
      <c r="S41" s="45"/>
      <c r="T41" s="45"/>
      <c r="U41" s="46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customFormat="false" ht="22.5" hidden="false" customHeight="true" outlineLevel="0" collapsed="false">
      <c r="B42" s="48" t="s">
        <v>38</v>
      </c>
      <c r="C42" s="48"/>
      <c r="D42" s="40" t="n">
        <f aca="false">COUNTIF(D8:D38,"×")</f>
        <v>0</v>
      </c>
      <c r="E42" s="49" t="s">
        <v>39</v>
      </c>
      <c r="F42" s="49"/>
      <c r="G42" s="40" t="n">
        <f aca="false">COUNTIF(D8:D38,"☆")</f>
        <v>0</v>
      </c>
      <c r="H42" s="50" t="s">
        <v>4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customFormat="false" ht="22.5" hidden="false" customHeight="true" outlineLevel="0" collapsed="false">
      <c r="B43" s="52" t="s">
        <v>41</v>
      </c>
      <c r="C43" s="52"/>
      <c r="D43" s="53" t="n">
        <f aca="false">COUNTIF(D8:D38,"▲")</f>
        <v>0</v>
      </c>
      <c r="E43" s="54" t="s">
        <v>42</v>
      </c>
      <c r="F43" s="54"/>
      <c r="G43" s="53" t="n">
        <f aca="false">COUNTIF(D8:D38,"★")</f>
        <v>5</v>
      </c>
      <c r="H43" s="50" t="s">
        <v>43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customFormat="false" ht="22.5" hidden="false" customHeight="true" outlineLevel="0" collapsed="false">
      <c r="B44" s="55" t="s">
        <v>44</v>
      </c>
      <c r="C44" s="55"/>
      <c r="D44" s="56" t="n">
        <f aca="false">COUNTIF(D8:D38,"□")</f>
        <v>0</v>
      </c>
      <c r="E44" s="57"/>
      <c r="F44" s="57"/>
      <c r="G44" s="58" t="s">
        <v>45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1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customFormat="false" ht="22.5" hidden="false" customHeight="true" outlineLevel="0" collapsed="false">
      <c r="B45" s="62" t="s">
        <v>46</v>
      </c>
      <c r="U45" s="63" t="s">
        <v>47</v>
      </c>
    </row>
    <row r="48" customFormat="false" ht="13.5" hidden="false" customHeight="false" outlineLevel="0" collapsed="false">
      <c r="R48" s="64" t="s">
        <v>48</v>
      </c>
      <c r="S48" s="64"/>
      <c r="T48" s="64"/>
      <c r="U48" s="64"/>
    </row>
    <row r="49" customFormat="false" ht="13.5" hidden="false" customHeight="false" outlineLevel="0" collapsed="false">
      <c r="R49" s="64" t="s">
        <v>49</v>
      </c>
      <c r="S49" s="64"/>
      <c r="T49" s="64" t="s">
        <v>50</v>
      </c>
      <c r="U49" s="64"/>
    </row>
    <row r="50" customFormat="false" ht="45" hidden="false" customHeight="true" outlineLevel="0" collapsed="false">
      <c r="R50" s="65"/>
      <c r="S50" s="65"/>
      <c r="T50" s="65"/>
      <c r="U50" s="65"/>
    </row>
    <row r="51" customFormat="false" ht="45" hidden="false" customHeight="true" outlineLevel="0" collapsed="false">
      <c r="R51" s="65"/>
      <c r="S51" s="65"/>
      <c r="T51" s="65"/>
      <c r="U51" s="65"/>
    </row>
    <row r="52" customFormat="false" ht="13.5" hidden="false" customHeight="false" outlineLevel="0" collapsed="false">
      <c r="B52" s="62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13 C8:E13 C19:E20 I19:Q20 K14:Q15 C14:D18 J16:Q17 I26:Q27 C26:E27 C21:D25 K21:Q25 C33:E34 I33:Q34 K28:Q32 C28:D32 K18:Q18 C35:D38 K35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14">
    <cfRule type="expression" priority="7" aboveAverage="0" equalAverage="0" bottom="0" percent="0" rank="0" text="" dxfId="5">
      <formula>$C14="土"</formula>
    </cfRule>
    <cfRule type="expression" priority="8" aboveAverage="0" equalAverage="0" bottom="0" percent="0" rank="0" text="" dxfId="6">
      <formula>$C14="日"</formula>
    </cfRule>
    <cfRule type="expression" priority="9" aboveAverage="0" equalAverage="0" bottom="0" percent="0" rank="0" text="" dxfId="7">
      <formula>$D14="★"</formula>
    </cfRule>
  </conditionalFormatting>
  <conditionalFormatting sqref="I14">
    <cfRule type="expression" priority="10" aboveAverage="0" equalAverage="0" bottom="0" percent="0" rank="0" text="" dxfId="8">
      <formula>$C14="土"</formula>
    </cfRule>
    <cfRule type="expression" priority="11" aboveAverage="0" equalAverage="0" bottom="0" percent="0" rank="0" text="" dxfId="9">
      <formula>$C14="日"</formula>
    </cfRule>
    <cfRule type="expression" priority="12" aboveAverage="0" equalAverage="0" bottom="0" percent="0" rank="0" text="" dxfId="10">
      <formula>$D14="★"</formula>
    </cfRule>
  </conditionalFormatting>
  <conditionalFormatting sqref="J14">
    <cfRule type="expression" priority="13" aboveAverage="0" equalAverage="0" bottom="0" percent="0" rank="0" text="" dxfId="11">
      <formula>$C14="土"</formula>
    </cfRule>
    <cfRule type="expression" priority="14" aboveAverage="0" equalAverage="0" bottom="0" percent="0" rank="0" text="" dxfId="12">
      <formula>$C14="日"</formula>
    </cfRule>
    <cfRule type="expression" priority="15" aboveAverage="0" equalAverage="0" bottom="0" percent="0" rank="0" text="" dxfId="13">
      <formula>$D14="★"</formula>
    </cfRule>
  </conditionalFormatting>
  <conditionalFormatting sqref="E15">
    <cfRule type="expression" priority="16" aboveAverage="0" equalAverage="0" bottom="0" percent="0" rank="0" text="" dxfId="14">
      <formula>$C15="土"</formula>
    </cfRule>
    <cfRule type="expression" priority="17" aboveAverage="0" equalAverage="0" bottom="0" percent="0" rank="0" text="" dxfId="15">
      <formula>$C15="日"</formula>
    </cfRule>
    <cfRule type="expression" priority="18" aboveAverage="0" equalAverage="0" bottom="0" percent="0" rank="0" text="" dxfId="16">
      <formula>$D15="★"</formula>
    </cfRule>
  </conditionalFormatting>
  <conditionalFormatting sqref="I15">
    <cfRule type="expression" priority="19" aboveAverage="0" equalAverage="0" bottom="0" percent="0" rank="0" text="" dxfId="17">
      <formula>$C15="土"</formula>
    </cfRule>
    <cfRule type="expression" priority="20" aboveAverage="0" equalAverage="0" bottom="0" percent="0" rank="0" text="" dxfId="18">
      <formula>$C15="日"</formula>
    </cfRule>
    <cfRule type="expression" priority="21" aboveAverage="0" equalAverage="0" bottom="0" percent="0" rank="0" text="" dxfId="19">
      <formula>$D15="★"</formula>
    </cfRule>
  </conditionalFormatting>
  <conditionalFormatting sqref="J15">
    <cfRule type="expression" priority="22" aboveAverage="0" equalAverage="0" bottom="0" percent="0" rank="0" text="" dxfId="20">
      <formula>$C15="土"</formula>
    </cfRule>
    <cfRule type="expression" priority="23" aboveAverage="0" equalAverage="0" bottom="0" percent="0" rank="0" text="" dxfId="21">
      <formula>$C15="日"</formula>
    </cfRule>
    <cfRule type="expression" priority="24" aboveAverage="0" equalAverage="0" bottom="0" percent="0" rank="0" text="" dxfId="22">
      <formula>$D15="★"</formula>
    </cfRule>
  </conditionalFormatting>
  <conditionalFormatting sqref="E16">
    <cfRule type="expression" priority="25" aboveAverage="0" equalAverage="0" bottom="0" percent="0" rank="0" text="" dxfId="23">
      <formula>$C16="土"</formula>
    </cfRule>
    <cfRule type="expression" priority="26" aboveAverage="0" equalAverage="0" bottom="0" percent="0" rank="0" text="" dxfId="24">
      <formula>$C16="日"</formula>
    </cfRule>
    <cfRule type="expression" priority="27" aboveAverage="0" equalAverage="0" bottom="0" percent="0" rank="0" text="" dxfId="25">
      <formula>$D16="★"</formula>
    </cfRule>
  </conditionalFormatting>
  <conditionalFormatting sqref="I16">
    <cfRule type="expression" priority="28" aboveAverage="0" equalAverage="0" bottom="0" percent="0" rank="0" text="" dxfId="26">
      <formula>$C16="土"</formula>
    </cfRule>
    <cfRule type="expression" priority="29" aboveAverage="0" equalAverage="0" bottom="0" percent="0" rank="0" text="" dxfId="27">
      <formula>$C16="日"</formula>
    </cfRule>
    <cfRule type="expression" priority="30" aboveAverage="0" equalAverage="0" bottom="0" percent="0" rank="0" text="" dxfId="28">
      <formula>$D16="★"</formula>
    </cfRule>
  </conditionalFormatting>
  <conditionalFormatting sqref="E17">
    <cfRule type="expression" priority="31" aboveAverage="0" equalAverage="0" bottom="0" percent="0" rank="0" text="" dxfId="29">
      <formula>$C17="土"</formula>
    </cfRule>
    <cfRule type="expression" priority="32" aboveAverage="0" equalAverage="0" bottom="0" percent="0" rank="0" text="" dxfId="30">
      <formula>$C17="日"</formula>
    </cfRule>
    <cfRule type="expression" priority="33" aboveAverage="0" equalAverage="0" bottom="0" percent="0" rank="0" text="" dxfId="31">
      <formula>$D17="★"</formula>
    </cfRule>
  </conditionalFormatting>
  <conditionalFormatting sqref="I17">
    <cfRule type="expression" priority="34" aboveAverage="0" equalAverage="0" bottom="0" percent="0" rank="0" text="" dxfId="32">
      <formula>$C17="土"</formula>
    </cfRule>
    <cfRule type="expression" priority="35" aboveAverage="0" equalAverage="0" bottom="0" percent="0" rank="0" text="" dxfId="33">
      <formula>$C17="日"</formula>
    </cfRule>
    <cfRule type="expression" priority="36" aboveAverage="0" equalAverage="0" bottom="0" percent="0" rank="0" text="" dxfId="34">
      <formula>$D17="★"</formula>
    </cfRule>
  </conditionalFormatting>
  <conditionalFormatting sqref="E18">
    <cfRule type="expression" priority="37" aboveAverage="0" equalAverage="0" bottom="0" percent="0" rank="0" text="" dxfId="35">
      <formula>$C18="土"</formula>
    </cfRule>
    <cfRule type="expression" priority="38" aboveAverage="0" equalAverage="0" bottom="0" percent="0" rank="0" text="" dxfId="36">
      <formula>$C18="日"</formula>
    </cfRule>
    <cfRule type="expression" priority="39" aboveAverage="0" equalAverage="0" bottom="0" percent="0" rank="0" text="" dxfId="37">
      <formula>$D18="★"</formula>
    </cfRule>
  </conditionalFormatting>
  <conditionalFormatting sqref="I18">
    <cfRule type="expression" priority="40" aboveAverage="0" equalAverage="0" bottom="0" percent="0" rank="0" text="" dxfId="38">
      <formula>$C18="土"</formula>
    </cfRule>
    <cfRule type="expression" priority="41" aboveAverage="0" equalAverage="0" bottom="0" percent="0" rank="0" text="" dxfId="39">
      <formula>$C18="日"</formula>
    </cfRule>
    <cfRule type="expression" priority="42" aboveAverage="0" equalAverage="0" bottom="0" percent="0" rank="0" text="" dxfId="40">
      <formula>$D18="★"</formula>
    </cfRule>
  </conditionalFormatting>
  <conditionalFormatting sqref="E21">
    <cfRule type="expression" priority="43" aboveAverage="0" equalAverage="0" bottom="0" percent="0" rank="0" text="" dxfId="41">
      <formula>$C21="土"</formula>
    </cfRule>
    <cfRule type="expression" priority="44" aboveAverage="0" equalAverage="0" bottom="0" percent="0" rank="0" text="" dxfId="42">
      <formula>$C21="日"</formula>
    </cfRule>
    <cfRule type="expression" priority="45" aboveAverage="0" equalAverage="0" bottom="0" percent="0" rank="0" text="" dxfId="43">
      <formula>$D21="★"</formula>
    </cfRule>
  </conditionalFormatting>
  <conditionalFormatting sqref="I21">
    <cfRule type="expression" priority="46" aboveAverage="0" equalAverage="0" bottom="0" percent="0" rank="0" text="" dxfId="44">
      <formula>$C21="土"</formula>
    </cfRule>
    <cfRule type="expression" priority="47" aboveAverage="0" equalAverage="0" bottom="0" percent="0" rank="0" text="" dxfId="45">
      <formula>$C21="日"</formula>
    </cfRule>
    <cfRule type="expression" priority="48" aboveAverage="0" equalAverage="0" bottom="0" percent="0" rank="0" text="" dxfId="46">
      <formula>$D21="★"</formula>
    </cfRule>
  </conditionalFormatting>
  <conditionalFormatting sqref="J21">
    <cfRule type="expression" priority="49" aboveAverage="0" equalAverage="0" bottom="0" percent="0" rank="0" text="" dxfId="47">
      <formula>$C21="土"</formula>
    </cfRule>
    <cfRule type="expression" priority="50" aboveAverage="0" equalAverage="0" bottom="0" percent="0" rank="0" text="" dxfId="48">
      <formula>$C21="日"</formula>
    </cfRule>
    <cfRule type="expression" priority="51" aboveAverage="0" equalAverage="0" bottom="0" percent="0" rank="0" text="" dxfId="49">
      <formula>$D21="★"</formula>
    </cfRule>
  </conditionalFormatting>
  <conditionalFormatting sqref="E22">
    <cfRule type="expression" priority="52" aboveAverage="0" equalAverage="0" bottom="0" percent="0" rank="0" text="" dxfId="50">
      <formula>$C22="土"</formula>
    </cfRule>
    <cfRule type="expression" priority="53" aboveAverage="0" equalAverage="0" bottom="0" percent="0" rank="0" text="" dxfId="51">
      <formula>$C22="日"</formula>
    </cfRule>
    <cfRule type="expression" priority="54" aboveAverage="0" equalAverage="0" bottom="0" percent="0" rank="0" text="" dxfId="52">
      <formula>$D22="★"</formula>
    </cfRule>
  </conditionalFormatting>
  <conditionalFormatting sqref="I22">
    <cfRule type="expression" priority="55" aboveAverage="0" equalAverage="0" bottom="0" percent="0" rank="0" text="" dxfId="53">
      <formula>$C22="土"</formula>
    </cfRule>
    <cfRule type="expression" priority="56" aboveAverage="0" equalAverage="0" bottom="0" percent="0" rank="0" text="" dxfId="54">
      <formula>$C22="日"</formula>
    </cfRule>
    <cfRule type="expression" priority="57" aboveAverage="0" equalAverage="0" bottom="0" percent="0" rank="0" text="" dxfId="55">
      <formula>$D22="★"</formula>
    </cfRule>
  </conditionalFormatting>
  <conditionalFormatting sqref="J22">
    <cfRule type="expression" priority="58" aboveAverage="0" equalAverage="0" bottom="0" percent="0" rank="0" text="" dxfId="56">
      <formula>$C22="土"</formula>
    </cfRule>
    <cfRule type="expression" priority="59" aboveAverage="0" equalAverage="0" bottom="0" percent="0" rank="0" text="" dxfId="57">
      <formula>$C22="日"</formula>
    </cfRule>
    <cfRule type="expression" priority="60" aboveAverage="0" equalAverage="0" bottom="0" percent="0" rank="0" text="" dxfId="58">
      <formula>$D22="★"</formula>
    </cfRule>
  </conditionalFormatting>
  <conditionalFormatting sqref="E23">
    <cfRule type="expression" priority="61" aboveAverage="0" equalAverage="0" bottom="0" percent="0" rank="0" text="" dxfId="59">
      <formula>$C23="土"</formula>
    </cfRule>
    <cfRule type="expression" priority="62" aboveAverage="0" equalAverage="0" bottom="0" percent="0" rank="0" text="" dxfId="60">
      <formula>$C23="日"</formula>
    </cfRule>
    <cfRule type="expression" priority="63" aboveAverage="0" equalAverage="0" bottom="0" percent="0" rank="0" text="" dxfId="61">
      <formula>$D23="★"</formula>
    </cfRule>
  </conditionalFormatting>
  <conditionalFormatting sqref="I23">
    <cfRule type="expression" priority="64" aboveAverage="0" equalAverage="0" bottom="0" percent="0" rank="0" text="" dxfId="62">
      <formula>$C23="土"</formula>
    </cfRule>
    <cfRule type="expression" priority="65" aboveAverage="0" equalAverage="0" bottom="0" percent="0" rank="0" text="" dxfId="63">
      <formula>$C23="日"</formula>
    </cfRule>
    <cfRule type="expression" priority="66" aboveAverage="0" equalAverage="0" bottom="0" percent="0" rank="0" text="" dxfId="64">
      <formula>$D23="★"</formula>
    </cfRule>
  </conditionalFormatting>
  <conditionalFormatting sqref="J23">
    <cfRule type="expression" priority="67" aboveAverage="0" equalAverage="0" bottom="0" percent="0" rank="0" text="" dxfId="65">
      <formula>$C23="土"</formula>
    </cfRule>
    <cfRule type="expression" priority="68" aboveAverage="0" equalAverage="0" bottom="0" percent="0" rank="0" text="" dxfId="66">
      <formula>$C23="日"</formula>
    </cfRule>
    <cfRule type="expression" priority="69" aboveAverage="0" equalAverage="0" bottom="0" percent="0" rank="0" text="" dxfId="67">
      <formula>$D23="★"</formula>
    </cfRule>
  </conditionalFormatting>
  <conditionalFormatting sqref="E24">
    <cfRule type="expression" priority="70" aboveAverage="0" equalAverage="0" bottom="0" percent="0" rank="0" text="" dxfId="68">
      <formula>$C24="土"</formula>
    </cfRule>
    <cfRule type="expression" priority="71" aboveAverage="0" equalAverage="0" bottom="0" percent="0" rank="0" text="" dxfId="69">
      <formula>$C24="日"</formula>
    </cfRule>
    <cfRule type="expression" priority="72" aboveAverage="0" equalAverage="0" bottom="0" percent="0" rank="0" text="" dxfId="70">
      <formula>$D24="★"</formula>
    </cfRule>
  </conditionalFormatting>
  <conditionalFormatting sqref="I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E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J25">
    <cfRule type="expression" priority="85" aboveAverage="0" equalAverage="0" bottom="0" percent="0" rank="0" text="" dxfId="83">
      <formula>$C25="土"</formula>
    </cfRule>
    <cfRule type="expression" priority="86" aboveAverage="0" equalAverage="0" bottom="0" percent="0" rank="0" text="" dxfId="84">
      <formula>$C25="日"</formula>
    </cfRule>
    <cfRule type="expression" priority="87" aboveAverage="0" equalAverage="0" bottom="0" percent="0" rank="0" text="" dxfId="85">
      <formula>$D25="★"</formula>
    </cfRule>
  </conditionalFormatting>
  <conditionalFormatting sqref="E28">
    <cfRule type="expression" priority="88" aboveAverage="0" equalAverage="0" bottom="0" percent="0" rank="0" text="" dxfId="86">
      <formula>$C28="土"</formula>
    </cfRule>
    <cfRule type="expression" priority="89" aboveAverage="0" equalAverage="0" bottom="0" percent="0" rank="0" text="" dxfId="87">
      <formula>$C28="日"</formula>
    </cfRule>
    <cfRule type="expression" priority="90" aboveAverage="0" equalAverage="0" bottom="0" percent="0" rank="0" text="" dxfId="88">
      <formula>$D28="★"</formula>
    </cfRule>
  </conditionalFormatting>
  <conditionalFormatting sqref="I28">
    <cfRule type="expression" priority="91" aboveAverage="0" equalAverage="0" bottom="0" percent="0" rank="0" text="" dxfId="89">
      <formula>$C28="土"</formula>
    </cfRule>
    <cfRule type="expression" priority="92" aboveAverage="0" equalAverage="0" bottom="0" percent="0" rank="0" text="" dxfId="90">
      <formula>$C28="日"</formula>
    </cfRule>
    <cfRule type="expression" priority="93" aboveAverage="0" equalAverage="0" bottom="0" percent="0" rank="0" text="" dxfId="91">
      <formula>$D28="★"</formula>
    </cfRule>
  </conditionalFormatting>
  <conditionalFormatting sqref="J28">
    <cfRule type="expression" priority="94" aboveAverage="0" equalAverage="0" bottom="0" percent="0" rank="0" text="" dxfId="92">
      <formula>$C28="土"</formula>
    </cfRule>
    <cfRule type="expression" priority="95" aboveAverage="0" equalAverage="0" bottom="0" percent="0" rank="0" text="" dxfId="93">
      <formula>$C28="日"</formula>
    </cfRule>
    <cfRule type="expression" priority="96" aboveAverage="0" equalAverage="0" bottom="0" percent="0" rank="0" text="" dxfId="94">
      <formula>$D28="★"</formula>
    </cfRule>
  </conditionalFormatting>
  <conditionalFormatting sqref="E29">
    <cfRule type="expression" priority="97" aboveAverage="0" equalAverage="0" bottom="0" percent="0" rank="0" text="" dxfId="95">
      <formula>$C29="土"</formula>
    </cfRule>
    <cfRule type="expression" priority="98" aboveAverage="0" equalAverage="0" bottom="0" percent="0" rank="0" text="" dxfId="96">
      <formula>$C29="日"</formula>
    </cfRule>
    <cfRule type="expression" priority="99" aboveAverage="0" equalAverage="0" bottom="0" percent="0" rank="0" text="" dxfId="97">
      <formula>$D29="★"</formula>
    </cfRule>
  </conditionalFormatting>
  <conditionalFormatting sqref="I29">
    <cfRule type="expression" priority="100" aboveAverage="0" equalAverage="0" bottom="0" percent="0" rank="0" text="" dxfId="98">
      <formula>$C29="土"</formula>
    </cfRule>
    <cfRule type="expression" priority="101" aboveAverage="0" equalAverage="0" bottom="0" percent="0" rank="0" text="" dxfId="99">
      <formula>$C29="日"</formula>
    </cfRule>
    <cfRule type="expression" priority="102" aboveAverage="0" equalAverage="0" bottom="0" percent="0" rank="0" text="" dxfId="100">
      <formula>$D29="★"</formula>
    </cfRule>
  </conditionalFormatting>
  <conditionalFormatting sqref="J29">
    <cfRule type="expression" priority="103" aboveAverage="0" equalAverage="0" bottom="0" percent="0" rank="0" text="" dxfId="101">
      <formula>$C29="土"</formula>
    </cfRule>
    <cfRule type="expression" priority="104" aboveAverage="0" equalAverage="0" bottom="0" percent="0" rank="0" text="" dxfId="102">
      <formula>$C29="日"</formula>
    </cfRule>
    <cfRule type="expression" priority="105" aboveAverage="0" equalAverage="0" bottom="0" percent="0" rank="0" text="" dxfId="103">
      <formula>$D29="★"</formula>
    </cfRule>
  </conditionalFormatting>
  <conditionalFormatting sqref="E30">
    <cfRule type="expression" priority="106" aboveAverage="0" equalAverage="0" bottom="0" percent="0" rank="0" text="" dxfId="104">
      <formula>$C30="土"</formula>
    </cfRule>
    <cfRule type="expression" priority="107" aboveAverage="0" equalAverage="0" bottom="0" percent="0" rank="0" text="" dxfId="105">
      <formula>$C30="日"</formula>
    </cfRule>
    <cfRule type="expression" priority="108" aboveAverage="0" equalAverage="0" bottom="0" percent="0" rank="0" text="" dxfId="106">
      <formula>$D30="★"</formula>
    </cfRule>
  </conditionalFormatting>
  <conditionalFormatting sqref="I30">
    <cfRule type="expression" priority="109" aboveAverage="0" equalAverage="0" bottom="0" percent="0" rank="0" text="" dxfId="107">
      <formula>$C30="土"</formula>
    </cfRule>
    <cfRule type="expression" priority="110" aboveAverage="0" equalAverage="0" bottom="0" percent="0" rank="0" text="" dxfId="108">
      <formula>$C30="日"</formula>
    </cfRule>
    <cfRule type="expression" priority="111" aboveAverage="0" equalAverage="0" bottom="0" percent="0" rank="0" text="" dxfId="109">
      <formula>$D30="★"</formula>
    </cfRule>
  </conditionalFormatting>
  <conditionalFormatting sqref="J30">
    <cfRule type="expression" priority="112" aboveAverage="0" equalAverage="0" bottom="0" percent="0" rank="0" text="" dxfId="110">
      <formula>$C30="土"</formula>
    </cfRule>
    <cfRule type="expression" priority="113" aboveAverage="0" equalAverage="0" bottom="0" percent="0" rank="0" text="" dxfId="111">
      <formula>$C30="日"</formula>
    </cfRule>
    <cfRule type="expression" priority="114" aboveAverage="0" equalAverage="0" bottom="0" percent="0" rank="0" text="" dxfId="112">
      <formula>$D30="★"</formula>
    </cfRule>
  </conditionalFormatting>
  <conditionalFormatting sqref="E31">
    <cfRule type="expression" priority="115" aboveAverage="0" equalAverage="0" bottom="0" percent="0" rank="0" text="" dxfId="113">
      <formula>$C31="土"</formula>
    </cfRule>
    <cfRule type="expression" priority="116" aboveAverage="0" equalAverage="0" bottom="0" percent="0" rank="0" text="" dxfId="114">
      <formula>$C31="日"</formula>
    </cfRule>
    <cfRule type="expression" priority="117" aboveAverage="0" equalAverage="0" bottom="0" percent="0" rank="0" text="" dxfId="115">
      <formula>$D31="★"</formula>
    </cfRule>
  </conditionalFormatting>
  <conditionalFormatting sqref="I31">
    <cfRule type="expression" priority="118" aboveAverage="0" equalAverage="0" bottom="0" percent="0" rank="0" text="" dxfId="116">
      <formula>$C31="土"</formula>
    </cfRule>
    <cfRule type="expression" priority="119" aboveAverage="0" equalAverage="0" bottom="0" percent="0" rank="0" text="" dxfId="117">
      <formula>$C31="日"</formula>
    </cfRule>
    <cfRule type="expression" priority="120" aboveAverage="0" equalAverage="0" bottom="0" percent="0" rank="0" text="" dxfId="118">
      <formula>$D31="★"</formula>
    </cfRule>
  </conditionalFormatting>
  <conditionalFormatting sqref="J31">
    <cfRule type="expression" priority="121" aboveAverage="0" equalAverage="0" bottom="0" percent="0" rank="0" text="" dxfId="119">
      <formula>$C31="土"</formula>
    </cfRule>
    <cfRule type="expression" priority="122" aboveAverage="0" equalAverage="0" bottom="0" percent="0" rank="0" text="" dxfId="120">
      <formula>$C31="日"</formula>
    </cfRule>
    <cfRule type="expression" priority="123" aboveAverage="0" equalAverage="0" bottom="0" percent="0" rank="0" text="" dxfId="121">
      <formula>$D31="★"</formula>
    </cfRule>
  </conditionalFormatting>
  <conditionalFormatting sqref="E32">
    <cfRule type="expression" priority="124" aboveAverage="0" equalAverage="0" bottom="0" percent="0" rank="0" text="" dxfId="122">
      <formula>$C32="土"</formula>
    </cfRule>
    <cfRule type="expression" priority="125" aboveAverage="0" equalAverage="0" bottom="0" percent="0" rank="0" text="" dxfId="123">
      <formula>$C32="日"</formula>
    </cfRule>
    <cfRule type="expression" priority="126" aboveAverage="0" equalAverage="0" bottom="0" percent="0" rank="0" text="" dxfId="124">
      <formula>$D32="★"</formula>
    </cfRule>
  </conditionalFormatting>
  <conditionalFormatting sqref="I32">
    <cfRule type="expression" priority="127" aboveAverage="0" equalAverage="0" bottom="0" percent="0" rank="0" text="" dxfId="125">
      <formula>$C32="土"</formula>
    </cfRule>
    <cfRule type="expression" priority="128" aboveAverage="0" equalAverage="0" bottom="0" percent="0" rank="0" text="" dxfId="126">
      <formula>$C32="日"</formula>
    </cfRule>
    <cfRule type="expression" priority="129" aboveAverage="0" equalAverage="0" bottom="0" percent="0" rank="0" text="" dxfId="127">
      <formula>$D32="★"</formula>
    </cfRule>
  </conditionalFormatting>
  <conditionalFormatting sqref="J32">
    <cfRule type="expression" priority="130" aboveAverage="0" equalAverage="0" bottom="0" percent="0" rank="0" text="" dxfId="128">
      <formula>$C32="土"</formula>
    </cfRule>
    <cfRule type="expression" priority="131" aboveAverage="0" equalAverage="0" bottom="0" percent="0" rank="0" text="" dxfId="129">
      <formula>$C32="日"</formula>
    </cfRule>
    <cfRule type="expression" priority="132" aboveAverage="0" equalAverage="0" bottom="0" percent="0" rank="0" text="" dxfId="130">
      <formula>$D32="★"</formula>
    </cfRule>
  </conditionalFormatting>
  <conditionalFormatting sqref="E35">
    <cfRule type="expression" priority="133" aboveAverage="0" equalAverage="0" bottom="0" percent="0" rank="0" text="" dxfId="131">
      <formula>$C35="土"</formula>
    </cfRule>
    <cfRule type="expression" priority="134" aboveAverage="0" equalAverage="0" bottom="0" percent="0" rank="0" text="" dxfId="132">
      <formula>$C35="日"</formula>
    </cfRule>
    <cfRule type="expression" priority="135" aboveAverage="0" equalAverage="0" bottom="0" percent="0" rank="0" text="" dxfId="133">
      <formula>$D35="★"</formula>
    </cfRule>
  </conditionalFormatting>
  <conditionalFormatting sqref="I35">
    <cfRule type="expression" priority="136" aboveAverage="0" equalAverage="0" bottom="0" percent="0" rank="0" text="" dxfId="134">
      <formula>$C35="土"</formula>
    </cfRule>
    <cfRule type="expression" priority="137" aboveAverage="0" equalAverage="0" bottom="0" percent="0" rank="0" text="" dxfId="135">
      <formula>$C35="日"</formula>
    </cfRule>
    <cfRule type="expression" priority="138" aboveAverage="0" equalAverage="0" bottom="0" percent="0" rank="0" text="" dxfId="136">
      <formula>$D35="★"</formula>
    </cfRule>
  </conditionalFormatting>
  <conditionalFormatting sqref="J35">
    <cfRule type="expression" priority="139" aboveAverage="0" equalAverage="0" bottom="0" percent="0" rank="0" text="" dxfId="137">
      <formula>$C35="土"</formula>
    </cfRule>
    <cfRule type="expression" priority="140" aboveAverage="0" equalAverage="0" bottom="0" percent="0" rank="0" text="" dxfId="138">
      <formula>$C35="日"</formula>
    </cfRule>
    <cfRule type="expression" priority="141" aboveAverage="0" equalAverage="0" bottom="0" percent="0" rank="0" text="" dxfId="139">
      <formula>$D35="★"</formula>
    </cfRule>
  </conditionalFormatting>
  <conditionalFormatting sqref="E36">
    <cfRule type="expression" priority="142" aboveAverage="0" equalAverage="0" bottom="0" percent="0" rank="0" text="" dxfId="140">
      <formula>$C36="土"</formula>
    </cfRule>
    <cfRule type="expression" priority="143" aboveAverage="0" equalAverage="0" bottom="0" percent="0" rank="0" text="" dxfId="141">
      <formula>$C36="日"</formula>
    </cfRule>
    <cfRule type="expression" priority="144" aboveAverage="0" equalAverage="0" bottom="0" percent="0" rank="0" text="" dxfId="142">
      <formula>$D36="★"</formula>
    </cfRule>
  </conditionalFormatting>
  <conditionalFormatting sqref="I36">
    <cfRule type="expression" priority="145" aboveAverage="0" equalAverage="0" bottom="0" percent="0" rank="0" text="" dxfId="143">
      <formula>$C36="土"</formula>
    </cfRule>
    <cfRule type="expression" priority="146" aboveAverage="0" equalAverage="0" bottom="0" percent="0" rank="0" text="" dxfId="144">
      <formula>$C36="日"</formula>
    </cfRule>
    <cfRule type="expression" priority="147" aboveAverage="0" equalAverage="0" bottom="0" percent="0" rank="0" text="" dxfId="145">
      <formula>$D36="★"</formula>
    </cfRule>
  </conditionalFormatting>
  <conditionalFormatting sqref="J36">
    <cfRule type="expression" priority="148" aboveAverage="0" equalAverage="0" bottom="0" percent="0" rank="0" text="" dxfId="146">
      <formula>$C36="土"</formula>
    </cfRule>
    <cfRule type="expression" priority="149" aboveAverage="0" equalAverage="0" bottom="0" percent="0" rank="0" text="" dxfId="147">
      <formula>$C36="日"</formula>
    </cfRule>
    <cfRule type="expression" priority="150" aboveAverage="0" equalAverage="0" bottom="0" percent="0" rank="0" text="" dxfId="148">
      <formula>$D36="★"</formula>
    </cfRule>
  </conditionalFormatting>
  <conditionalFormatting sqref="J18">
    <cfRule type="expression" priority="151" aboveAverage="0" equalAverage="0" bottom="0" percent="0" rank="0" text="" dxfId="149">
      <formula>$C18="土"</formula>
    </cfRule>
    <cfRule type="expression" priority="152" aboveAverage="0" equalAverage="0" bottom="0" percent="0" rank="0" text="" dxfId="150">
      <formula>$C18="日"</formula>
    </cfRule>
    <cfRule type="expression" priority="153" aboveAverage="0" equalAverage="0" bottom="0" percent="0" rank="0" text="" dxfId="151">
      <formula>$D18="★"</formula>
    </cfRule>
  </conditionalFormatting>
  <conditionalFormatting sqref="E37">
    <cfRule type="expression" priority="154" aboveAverage="0" equalAverage="0" bottom="0" percent="0" rank="0" text="" dxfId="152">
      <formula>$C37="土"</formula>
    </cfRule>
    <cfRule type="expression" priority="155" aboveAverage="0" equalAverage="0" bottom="0" percent="0" rank="0" text="" dxfId="153">
      <formula>$C37="日"</formula>
    </cfRule>
    <cfRule type="expression" priority="156" aboveAverage="0" equalAverage="0" bottom="0" percent="0" rank="0" text="" dxfId="154">
      <formula>$D37="★"</formula>
    </cfRule>
  </conditionalFormatting>
  <conditionalFormatting sqref="I37">
    <cfRule type="expression" priority="157" aboveAverage="0" equalAverage="0" bottom="0" percent="0" rank="0" text="" dxfId="155">
      <formula>$C37="土"</formula>
    </cfRule>
    <cfRule type="expression" priority="158" aboveAverage="0" equalAverage="0" bottom="0" percent="0" rank="0" text="" dxfId="156">
      <formula>$C37="日"</formula>
    </cfRule>
    <cfRule type="expression" priority="159" aboveAverage="0" equalAverage="0" bottom="0" percent="0" rank="0" text="" dxfId="157">
      <formula>$D37="★"</formula>
    </cfRule>
  </conditionalFormatting>
  <conditionalFormatting sqref="J37">
    <cfRule type="expression" priority="160" aboveAverage="0" equalAverage="0" bottom="0" percent="0" rank="0" text="" dxfId="158">
      <formula>$C37="土"</formula>
    </cfRule>
    <cfRule type="expression" priority="161" aboveAverage="0" equalAverage="0" bottom="0" percent="0" rank="0" text="" dxfId="159">
      <formula>$C37="日"</formula>
    </cfRule>
    <cfRule type="expression" priority="162" aboveAverage="0" equalAverage="0" bottom="0" percent="0" rank="0" text="" dxfId="160">
      <formula>$D37="★"</formula>
    </cfRule>
  </conditionalFormatting>
  <conditionalFormatting sqref="E38">
    <cfRule type="expression" priority="163" aboveAverage="0" equalAverage="0" bottom="0" percent="0" rank="0" text="" dxfId="161">
      <formula>$C38="土"</formula>
    </cfRule>
    <cfRule type="expression" priority="164" aboveAverage="0" equalAverage="0" bottom="0" percent="0" rank="0" text="" dxfId="162">
      <formula>$C38="日"</formula>
    </cfRule>
    <cfRule type="expression" priority="165" aboveAverage="0" equalAverage="0" bottom="0" percent="0" rank="0" text="" dxfId="163">
      <formula>$D38="★"</formula>
    </cfRule>
  </conditionalFormatting>
  <conditionalFormatting sqref="I38">
    <cfRule type="expression" priority="166" aboveAverage="0" equalAverage="0" bottom="0" percent="0" rank="0" text="" dxfId="164">
      <formula>$C38="土"</formula>
    </cfRule>
    <cfRule type="expression" priority="167" aboveAverage="0" equalAverage="0" bottom="0" percent="0" rank="0" text="" dxfId="165">
      <formula>$C38="日"</formula>
    </cfRule>
    <cfRule type="expression" priority="168" aboveAverage="0" equalAverage="0" bottom="0" percent="0" rank="0" text="" dxfId="166">
      <formula>$D38="★"</formula>
    </cfRule>
  </conditionalFormatting>
  <conditionalFormatting sqref="J38">
    <cfRule type="expression" priority="169" aboveAverage="0" equalAverage="0" bottom="0" percent="0" rank="0" text="" dxfId="167">
      <formula>$C38="土"</formula>
    </cfRule>
    <cfRule type="expression" priority="170" aboveAverage="0" equalAverage="0" bottom="0" percent="0" rank="0" text="" dxfId="168">
      <formula>$C38="日"</formula>
    </cfRule>
    <cfRule type="expression" priority="171" aboveAverage="0" equalAverage="0" bottom="0" percent="0" rank="0" text="" dxfId="169">
      <formula>$D3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59:35Z</dcterms:created>
  <dc:creator>cc</dc:creator>
  <dc:description/>
  <dc:language>en-US</dc:language>
  <cp:lastModifiedBy>cc</cp:lastModifiedBy>
  <dcterms:modified xsi:type="dcterms:W3CDTF">2019-01-31T10:00:06Z</dcterms:modified>
  <cp:revision>0</cp:revision>
  <dc:subject/>
  <dc:title/>
</cp:coreProperties>
</file>