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7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5年7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2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B0049</t>
  </si>
  <si>
    <t xml:space="preserve">センカン　クマール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×</t>
  </si>
  <si>
    <t xml:space="preserve">tvl</t>
  </si>
  <si>
    <t xml:space="preserve">水疱瘡</t>
  </si>
  <si>
    <t xml:space="preserve">アップラボ</t>
  </si>
  <si>
    <r>
      <rPr>
        <sz val="9"/>
        <rFont val="Meiryo UI"/>
        <family val="3"/>
        <charset val="128"/>
      </rPr>
      <t xml:space="preserve">#2968 </t>
    </r>
    <r>
      <rPr>
        <sz val="9"/>
        <rFont val="Noto Sans"/>
        <family val="2"/>
      </rPr>
      <t xml:space="preserve">ソース確認並びにマージ、 </t>
    </r>
    <r>
      <rPr>
        <sz val="9"/>
        <rFont val="Meiryo UI"/>
        <family val="3"/>
        <charset val="128"/>
      </rPr>
      <t xml:space="preserve">#2878</t>
    </r>
    <r>
      <rPr>
        <sz val="9"/>
        <rFont val="Noto Sans"/>
        <family val="2"/>
      </rPr>
      <t xml:space="preserve">確認、</t>
    </r>
    <r>
      <rPr>
        <sz val="9"/>
        <rFont val="Meiryo UI"/>
        <family val="3"/>
        <charset val="128"/>
      </rPr>
      <t xml:space="preserve">#4002</t>
    </r>
    <r>
      <rPr>
        <sz val="9"/>
        <rFont val="Noto Sans"/>
        <family val="2"/>
      </rPr>
      <t xml:space="preserve">調査</t>
    </r>
  </si>
  <si>
    <r>
      <rPr>
        <sz val="9"/>
        <rFont val="Meiryo UI"/>
        <family val="3"/>
        <charset val="128"/>
      </rPr>
      <t xml:space="preserve">#4002</t>
    </r>
    <r>
      <rPr>
        <sz val="9"/>
        <rFont val="Noto Sans"/>
        <family val="2"/>
      </rPr>
      <t xml:space="preserve">　セッションタイムアウト　調査、対応</t>
    </r>
  </si>
  <si>
    <t xml:space="preserve">#4002 Session Timeout, #4248 YK0003 Ajax, #4256 CSS</t>
  </si>
  <si>
    <r>
      <rPr>
        <sz val="9"/>
        <rFont val="Noto Sans"/>
        <family val="2"/>
      </rPr>
      <t xml:space="preserve">チケットを探す、 </t>
    </r>
    <r>
      <rPr>
        <sz val="9"/>
        <rFont val="Meiryo UI"/>
        <family val="3"/>
        <charset val="128"/>
      </rPr>
      <t xml:space="preserve">#4029, #3725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#3578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#2877</t>
    </r>
    <r>
      <rPr>
        <sz val="9"/>
        <rFont val="Noto Sans"/>
        <family val="2"/>
      </rPr>
      <t xml:space="preserve">　確認と終了、</t>
    </r>
    <r>
      <rPr>
        <sz val="9"/>
        <rFont val="Meiryo UI"/>
        <family val="3"/>
        <charset val="128"/>
      </rPr>
      <t xml:space="preserve">#2980</t>
    </r>
  </si>
  <si>
    <t xml:space="preserve">#4283, #4292, #4293</t>
  </si>
  <si>
    <r>
      <rPr>
        <sz val="9"/>
        <rFont val="Meiryo UI"/>
        <family val="3"/>
        <charset val="128"/>
      </rPr>
      <t xml:space="preserve">#4297, #4303, #4292, #4293, #4296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Validation, CSS</t>
    </r>
    <r>
      <rPr>
        <sz val="9"/>
        <rFont val="Noto Sans"/>
        <family val="2"/>
      </rPr>
      <t xml:space="preserve">、初期値修正</t>
    </r>
  </si>
  <si>
    <r>
      <rPr>
        <sz val="9"/>
        <rFont val="Meiryo UI"/>
        <family val="3"/>
        <charset val="128"/>
      </rPr>
      <t xml:space="preserve">#4307</t>
    </r>
    <r>
      <rPr>
        <sz val="9"/>
        <rFont val="Noto Sans"/>
        <family val="2"/>
      </rPr>
      <t xml:space="preserve">ダブルクリック、</t>
    </r>
    <r>
      <rPr>
        <sz val="9"/>
        <rFont val="Meiryo UI"/>
        <family val="3"/>
        <charset val="128"/>
      </rPr>
      <t xml:space="preserve">#4309File,Accordion</t>
    </r>
    <r>
      <rPr>
        <sz val="9"/>
        <rFont val="Noto Sans"/>
        <family val="2"/>
      </rPr>
      <t xml:space="preserve">修正</t>
    </r>
  </si>
  <si>
    <t xml:space="preserve">アコーディオン対応画面の入力欄の表示</t>
  </si>
  <si>
    <r>
      <rPr>
        <sz val="9"/>
        <rFont val="Meiryo UI"/>
        <family val="3"/>
        <charset val="128"/>
      </rPr>
      <t xml:space="preserve">Demo</t>
    </r>
    <r>
      <rPr>
        <sz val="9"/>
        <rFont val="Noto Sans"/>
        <family val="2"/>
      </rPr>
      <t xml:space="preserve">ブランチでアコーディオン対応画面の入力欄の表示、修正等</t>
    </r>
  </si>
  <si>
    <r>
      <rPr>
        <sz val="9"/>
        <rFont val="Noto Sans"/>
        <family val="2"/>
      </rPr>
      <t xml:space="preserve">アコーディオン対応</t>
    </r>
    <r>
      <rPr>
        <sz val="9"/>
        <rFont val="Meiryo UI"/>
        <family val="3"/>
        <charset val="128"/>
      </rPr>
      <t xml:space="preserve">, </t>
    </r>
    <r>
      <rPr>
        <sz val="9"/>
        <rFont val="Noto Sans"/>
        <family val="2"/>
      </rPr>
      <t xml:space="preserve">インクリメンタルサーチ </t>
    </r>
    <r>
      <rPr>
        <sz val="9"/>
        <rFont val="Meiryo UI"/>
        <family val="3"/>
        <charset val="128"/>
      </rPr>
      <t xml:space="preserve">#4345</t>
    </r>
  </si>
  <si>
    <t xml:space="preserve">☆</t>
  </si>
  <si>
    <r>
      <rPr>
        <sz val="9"/>
        <rFont val="Meiryo UI"/>
        <family val="3"/>
        <charset val="128"/>
      </rPr>
      <t xml:space="preserve">#4391, #4350, #4349, #4297, #4345, #4326 JS </t>
    </r>
    <r>
      <rPr>
        <sz val="9"/>
        <rFont val="Noto Sans"/>
        <family val="2"/>
      </rPr>
      <t xml:space="preserve">修正</t>
    </r>
  </si>
  <si>
    <r>
      <rPr>
        <sz val="9"/>
        <rFont val="Meiryo UI"/>
        <family val="3"/>
        <charset val="128"/>
      </rPr>
      <t xml:space="preserve">#4367 CSV</t>
    </r>
    <r>
      <rPr>
        <sz val="9"/>
        <rFont val="Noto Sans"/>
        <family val="2"/>
      </rPr>
      <t xml:space="preserve">出力</t>
    </r>
    <r>
      <rPr>
        <sz val="9"/>
        <rFont val="Meiryo UI"/>
        <family val="3"/>
        <charset val="128"/>
      </rPr>
      <t xml:space="preserve">, #4353: BS0006, 3578: ajax</t>
    </r>
    <r>
      <rPr>
        <sz val="9"/>
        <rFont val="Noto Sans"/>
        <family val="2"/>
      </rPr>
      <t xml:space="preserve">で年齢 確認等</t>
    </r>
  </si>
  <si>
    <r>
      <rPr>
        <sz val="9"/>
        <rFont val="Meiryo UI"/>
        <family val="3"/>
        <charset val="128"/>
      </rPr>
      <t xml:space="preserve">#4391, Inputbox, #4309, #4421 JS </t>
    </r>
    <r>
      <rPr>
        <sz val="9"/>
        <rFont val="Noto Sans"/>
        <family val="2"/>
      </rPr>
      <t xml:space="preserve">修正</t>
    </r>
  </si>
  <si>
    <r>
      <rPr>
        <sz val="9"/>
        <rFont val="Meiryo UI"/>
        <family val="3"/>
        <charset val="128"/>
      </rPr>
      <t xml:space="preserve">#4424, #4422, #3193 YK0003 Ajax, </t>
    </r>
    <r>
      <rPr>
        <sz val="9"/>
        <rFont val="Noto Sans"/>
        <family val="2"/>
      </rPr>
      <t xml:space="preserve">虫眼鏡 修正</t>
    </r>
  </si>
  <si>
    <t xml:space="preserve">○</t>
  </si>
  <si>
    <t xml:space="preserve">Appendix surgery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[$-409]h:mm"/>
    <numFmt numFmtId="173" formatCode="0.0_ "/>
    <numFmt numFmtId="174" formatCode="0\回"/>
    <numFmt numFmtId="175" formatCode="0.00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紙" xfId="20"/>
  </cellStyles>
  <dxfs count="61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C6" activeCellId="0" sqref="C6:C7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767</v>
      </c>
      <c r="C4" s="17" t="n">
        <v>4276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767</v>
      </c>
      <c r="C8" s="26" t="str">
        <f aca="false">TEXT(B8,"aaa")</f>
        <v>Wed</v>
      </c>
      <c r="D8" s="27" t="s">
        <v>28</v>
      </c>
      <c r="E8" s="28" t="s">
        <v>29</v>
      </c>
      <c r="F8" s="28"/>
      <c r="G8" s="28"/>
      <c r="H8" s="28"/>
      <c r="I8" s="27" t="n">
        <v>0.395833333333333</v>
      </c>
      <c r="J8" s="27" t="n">
        <v>0.520833333333333</v>
      </c>
      <c r="K8" s="27"/>
      <c r="L8" s="27"/>
      <c r="M8" s="29" t="n">
        <f aca="false">IF(OR($I8="",$J8=""),"",(IF($FJ8="",$FK8,IF($FK8&gt;$FJ8,$FK8-$FJ8,""))))</f>
        <v>0.125</v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n">
        <f aca="false">IF($FN8&lt;&gt;0,$FN8/24,IF($D8="×",8/24,""))</f>
        <v>0.333333333333333</v>
      </c>
      <c r="Q8" s="30" t="s">
        <v>30</v>
      </c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.125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8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768</v>
      </c>
      <c r="C9" s="26" t="str">
        <f aca="false">TEXT(B9,"aaa")</f>
        <v>Thu</v>
      </c>
      <c r="D9" s="27" t="s">
        <v>28</v>
      </c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n">
        <f aca="false">IF($FN9&lt;&gt;0,$FN9/24,IF($D9="×",8/24,""))</f>
        <v>0.333333333333333</v>
      </c>
      <c r="Q9" s="30" t="s">
        <v>30</v>
      </c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8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769</v>
      </c>
      <c r="C10" s="26" t="str">
        <f aca="false">TEXT(B10,"aaa")</f>
        <v>Fri</v>
      </c>
      <c r="D10" s="27" t="s">
        <v>28</v>
      </c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n">
        <f aca="false">IF($FN10&lt;&gt;0,$FN10/24,IF($D10="×",8/24,""))</f>
        <v>0.333333333333333</v>
      </c>
      <c r="Q10" s="30" t="s">
        <v>30</v>
      </c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8</v>
      </c>
    </row>
    <row r="11" s="31" customFormat="true" ht="22.5" hidden="false" customHeight="true" outlineLevel="0" collapsed="false">
      <c r="A11" s="32"/>
      <c r="B11" s="25" t="n">
        <f aca="false">B10+1</f>
        <v>42770</v>
      </c>
      <c r="C11" s="26" t="str">
        <f aca="false">TEXT(B11,"aaa")</f>
        <v>Sat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771</v>
      </c>
      <c r="C12" s="26" t="str">
        <f aca="false">TEXT(B12,"aaa")</f>
        <v>Sun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772</v>
      </c>
      <c r="C13" s="26" t="str">
        <f aca="false">TEXT(B13,"aaa")</f>
        <v>Mon</v>
      </c>
      <c r="D13" s="27"/>
      <c r="E13" s="33" t="s">
        <v>31</v>
      </c>
      <c r="F13" s="33"/>
      <c r="G13" s="33"/>
      <c r="H13" s="33"/>
      <c r="I13" s="34" t="n">
        <v>0.416666666666667</v>
      </c>
      <c r="J13" s="35" t="n">
        <v>0.958333333333333</v>
      </c>
      <c r="K13" s="27"/>
      <c r="L13" s="27"/>
      <c r="M13" s="29" t="n">
        <f aca="false">IF(OR($I13="",$J13=""),"",(IF($FJ13="",$FK13,IF($FK13&gt;$FJ13,$FK13-$FJ13,""))))</f>
        <v>0.458333333333333</v>
      </c>
      <c r="N13" s="29" t="n">
        <f aca="false">IF($FL13&lt;=0,"",IF($O13="",$FL13/24,IF($FL13/24-$O13&gt;1/24/7,$FL13/24-$O13,"")))</f>
        <v>0.104166666666667</v>
      </c>
      <c r="O13" s="29" t="n">
        <f aca="false">IF($FM13&gt;0,$FM13/24,"")</f>
        <v>0.0208333333333333</v>
      </c>
      <c r="P13" s="29" t="str">
        <f aca="false">IF($FN13&lt;&gt;0,$FN13/24,IF($D13="×",8/24,""))</f>
        <v/>
      </c>
      <c r="Q13" s="36" t="s">
        <v>32</v>
      </c>
      <c r="R13" s="36"/>
      <c r="S13" s="36"/>
      <c r="T13" s="36"/>
      <c r="U13" s="36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.00694444444444444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.00694444444444444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.00694444444444444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.00694444444444444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.00694444444444444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.00694444444444444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833333333333333</v>
      </c>
      <c r="FK13" s="15" t="n">
        <f aca="false">IF($J13="",0,IF(ISERROR(IF($J13&lt;=$I13,($J13+$FK$5)-$I13,$J13-$I13)),0,IF($J13&lt;=$I13,($J13+$FK$5)-$I13,$J13-$I13)))</f>
        <v>0.541666666666667</v>
      </c>
      <c r="FL13" s="15" t="n">
        <f aca="false">IF($J13="",0,IF(ISERROR(IF(($FK13-$FJ13)*24&gt;8,($FK13-$FJ13)*24-8,0)),0,IF(($FK13-$FJ13)*24&gt;8,($FK13-$FJ13)*24-8,0)))</f>
        <v>3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.5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773</v>
      </c>
      <c r="C14" s="26" t="str">
        <f aca="false">TEXT(B14,"aaa")</f>
        <v>Tue</v>
      </c>
      <c r="D14" s="27"/>
      <c r="E14" s="33" t="s">
        <v>31</v>
      </c>
      <c r="F14" s="33"/>
      <c r="G14" s="33"/>
      <c r="H14" s="33"/>
      <c r="I14" s="34" t="n">
        <v>0.416666666666667</v>
      </c>
      <c r="J14" s="37" t="n">
        <v>0.822916666666667</v>
      </c>
      <c r="K14" s="27"/>
      <c r="L14" s="27"/>
      <c r="M14" s="29" t="n">
        <f aca="false">IF(OR($I14="",$J14=""),"",(IF($FJ14="",$FK14,IF($FK14&gt;$FJ14,$FK14-$FJ14,""))))</f>
        <v>0.34375</v>
      </c>
      <c r="N14" s="29" t="n">
        <f aca="false">IF($FL14&lt;=0,"",IF($O14="",$FL14/24,IF($FL14/24-$O14&gt;1/24/7,$FL14/24-$O14,"")))</f>
        <v>0.0104166666666667</v>
      </c>
      <c r="O14" s="29" t="str">
        <f aca="false">IF($FM14&gt;0,$FM14/24,"")</f>
        <v/>
      </c>
      <c r="P14" s="29" t="str">
        <f aca="false">IF($FN14&lt;&gt;0,$FN14/24,IF($D14="×",8/24,""))</f>
        <v/>
      </c>
      <c r="Q14" s="36" t="s">
        <v>33</v>
      </c>
      <c r="R14" s="36"/>
      <c r="S14" s="36"/>
      <c r="T14" s="36"/>
      <c r="U14" s="36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.00694444444444444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.00694444444444444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.00694444444444444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625</v>
      </c>
      <c r="FK14" s="15" t="n">
        <f aca="false">IF($J14="",0,IF(ISERROR(IF($J14&lt;=$I14,($J14+$FK$5)-$I14,$J14-$I14)),0,IF($J14&lt;=$I14,($J14+$FK$5)-$I14,$J14-$I14)))</f>
        <v>0.40625</v>
      </c>
      <c r="FL14" s="15" t="n">
        <f aca="false">IF($J14="",0,IF(ISERROR(IF(($FK14-$FJ14)*24&gt;8,($FK14-$FJ14)*24-8,0)),0,IF(($FK14-$FJ14)*24&gt;8,($FK14-$FJ14)*24-8,0)))</f>
        <v>0.25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774</v>
      </c>
      <c r="C15" s="26" t="str">
        <f aca="false">TEXT(B15,"aaa")</f>
        <v>Wed</v>
      </c>
      <c r="D15" s="27"/>
      <c r="E15" s="33" t="s">
        <v>31</v>
      </c>
      <c r="F15" s="33"/>
      <c r="G15" s="33"/>
      <c r="H15" s="33"/>
      <c r="I15" s="34" t="n">
        <v>0.416666666666667</v>
      </c>
      <c r="J15" s="37" t="n">
        <v>0.9375</v>
      </c>
      <c r="K15" s="27"/>
      <c r="L15" s="27"/>
      <c r="M15" s="29" t="n">
        <f aca="false">IF(OR($I15="",$J15=""),"",(IF($FJ15="",$FK15,IF($FK15&gt;$FJ15,$FK15-$FJ15,""))))</f>
        <v>0.4375</v>
      </c>
      <c r="N15" s="29" t="n">
        <f aca="false">IF($FL15&lt;=0,"",IF($O15="",$FL15/24,IF($FL15/24-$O15&gt;1/24/7,$FL15/24-$O15,"")))</f>
        <v>0.104166666666667</v>
      </c>
      <c r="O15" s="29" t="str">
        <f aca="false">IF($FM15&gt;0,$FM15/24,"")</f>
        <v/>
      </c>
      <c r="P15" s="29" t="str">
        <f aca="false">IF($FN15&lt;&gt;0,$FN15/24,IF($D15="×",8/24,""))</f>
        <v/>
      </c>
      <c r="Q15" s="36" t="s">
        <v>34</v>
      </c>
      <c r="R15" s="36"/>
      <c r="S15" s="36"/>
      <c r="T15" s="36"/>
      <c r="U15" s="36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.00694444444444444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.00694444444444444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.00694444444444444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.00694444444444444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.00694444444444444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.00694444444444444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833333333333333</v>
      </c>
      <c r="FK15" s="15" t="n">
        <f aca="false">IF($J15="",0,IF(ISERROR(IF($J15&lt;=$I15,($J15+$FK$5)-$I15,$J15-$I15)),0,IF($J15&lt;=$I15,($J15+$FK$5)-$I15,$J15-$I15)))</f>
        <v>0.520833333333333</v>
      </c>
      <c r="FL15" s="15" t="n">
        <f aca="false">IF($J15="",0,IF(ISERROR(IF(($FK15-$FJ15)*24&gt;8,($FK15-$FJ15)*24-8,0)),0,IF(($FK15-$FJ15)*24&gt;8,($FK15-$FJ15)*24-8,0)))</f>
        <v>2.5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775</v>
      </c>
      <c r="C16" s="26" t="str">
        <f aca="false">TEXT(B16,"aaa")</f>
        <v>Thu</v>
      </c>
      <c r="D16" s="27"/>
      <c r="E16" s="33" t="s">
        <v>31</v>
      </c>
      <c r="F16" s="33"/>
      <c r="G16" s="33"/>
      <c r="H16" s="33"/>
      <c r="I16" s="34" t="n">
        <v>0.416666666666667</v>
      </c>
      <c r="J16" s="38" t="n">
        <v>0.802083333333333</v>
      </c>
      <c r="K16" s="27"/>
      <c r="L16" s="27"/>
      <c r="M16" s="29" t="n">
        <f aca="false">IF(OR($I16="",$J16=""),"",(IF($FJ16="",$FK16,IF($FK16&gt;$FJ16,$FK16-$FJ16,""))))</f>
        <v>0.336805555555556</v>
      </c>
      <c r="N16" s="29" t="n">
        <f aca="false">IF($FL16&lt;=0,"",IF($O16="",$FL16/24,IF($FL16/24-$O16&gt;1/24/7,$FL16/24-$O16,"")))</f>
        <v>0.00347222222222225</v>
      </c>
      <c r="O16" s="29" t="str">
        <f aca="false">IF($FM16&gt;0,$FM16/24,"")</f>
        <v/>
      </c>
      <c r="P16" s="29" t="str">
        <f aca="false">IF($FN16&lt;&gt;0,$FN16/24,IF($D16="×",8/24,""))</f>
        <v/>
      </c>
      <c r="Q16" s="39" t="s">
        <v>35</v>
      </c>
      <c r="R16" s="36"/>
      <c r="S16" s="36"/>
      <c r="T16" s="36"/>
      <c r="U16" s="36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.00694444444444444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86111111111111</v>
      </c>
      <c r="FK16" s="15" t="n">
        <f aca="false">IF($J16="",0,IF(ISERROR(IF($J16&lt;=$I16,($J16+$FK$5)-$I16,$J16-$I16)),0,IF($J16&lt;=$I16,($J16+$FK$5)-$I16,$J16-$I16)))</f>
        <v>0.385416666666667</v>
      </c>
      <c r="FL16" s="15" t="n">
        <f aca="false">IF($J16="",0,IF(ISERROR(IF(($FK16-$FJ16)*24&gt;8,($FK16-$FJ16)*24-8,0)),0,IF(($FK16-$FJ16)*24&gt;8,($FK16-$FJ16)*24-8,0)))</f>
        <v>0.0833333333333339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776</v>
      </c>
      <c r="C17" s="26" t="str">
        <f aca="false">TEXT(B17,"aaa")</f>
        <v>Fri</v>
      </c>
      <c r="D17" s="27"/>
      <c r="E17" s="33" t="s">
        <v>31</v>
      </c>
      <c r="F17" s="33"/>
      <c r="G17" s="33"/>
      <c r="H17" s="33"/>
      <c r="I17" s="34" t="n">
        <v>0.416666666666667</v>
      </c>
      <c r="J17" s="38" t="n">
        <v>0.90625</v>
      </c>
      <c r="K17" s="27"/>
      <c r="L17" s="27"/>
      <c r="M17" s="29" t="n">
        <f aca="false">IF(OR($I17="",$J17=""),"",(IF($FJ17="",$FK17,IF($FK17&gt;$FJ17,$FK17-$FJ17,""))))</f>
        <v>0.427083333333333</v>
      </c>
      <c r="N17" s="29" t="n">
        <f aca="false">IF($FL17&lt;=0,"",IF($O17="",$FL17/24,IF($FL17/24-$O17&gt;1/24/7,$FL17/24-$O17,"")))</f>
        <v>0.09375</v>
      </c>
      <c r="O17" s="29" t="str">
        <f aca="false">IF($FM17&gt;0,$FM17/24,"")</f>
        <v/>
      </c>
      <c r="P17" s="29" t="str">
        <f aca="false">IF($FN17&lt;&gt;0,$FN17/24,IF($D17="×",8/24,""))</f>
        <v/>
      </c>
      <c r="Q17" s="36" t="s">
        <v>36</v>
      </c>
      <c r="R17" s="36"/>
      <c r="S17" s="36"/>
      <c r="T17" s="36"/>
      <c r="U17" s="36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.00694444444444444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.00694444444444444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.00694444444444444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625</v>
      </c>
      <c r="FK17" s="15" t="n">
        <f aca="false">IF($J17="",0,IF(ISERROR(IF($J17&lt;=$I17,($J17+$FK$5)-$I17,$J17-$I17)),0,IF($J17&lt;=$I17,($J17+$FK$5)-$I17,$J17-$I17)))</f>
        <v>0.489583333333333</v>
      </c>
      <c r="FL17" s="15" t="n">
        <f aca="false">IF($J17="",0,IF(ISERROR(IF(($FK17-$FJ17)*24&gt;8,($FK17-$FJ17)*24-8,0)),0,IF(($FK17-$FJ17)*24&gt;8,($FK17-$FJ17)*24-8,0)))</f>
        <v>2.25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777</v>
      </c>
      <c r="C18" s="26" t="str">
        <f aca="false">TEXT(B18,"aaa")</f>
        <v>Sat</v>
      </c>
      <c r="D18" s="27"/>
      <c r="E18" s="28"/>
      <c r="F18" s="28"/>
      <c r="G18" s="28"/>
      <c r="H18" s="28"/>
      <c r="I18" s="34"/>
      <c r="J18" s="38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6"/>
      <c r="R18" s="36"/>
      <c r="S18" s="36"/>
      <c r="T18" s="36"/>
      <c r="U18" s="36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778</v>
      </c>
      <c r="C19" s="26" t="str">
        <f aca="false">TEXT(B19,"aaa")</f>
        <v>Sun</v>
      </c>
      <c r="D19" s="27"/>
      <c r="E19" s="28"/>
      <c r="F19" s="28"/>
      <c r="G19" s="28"/>
      <c r="H19" s="28"/>
      <c r="I19" s="35"/>
      <c r="J19" s="38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6"/>
      <c r="R19" s="36"/>
      <c r="S19" s="36"/>
      <c r="T19" s="36"/>
      <c r="U19" s="36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779</v>
      </c>
      <c r="C20" s="26" t="str">
        <f aca="false">TEXT(B20,"aaa")</f>
        <v>Mon</v>
      </c>
      <c r="D20" s="27"/>
      <c r="E20" s="33" t="s">
        <v>31</v>
      </c>
      <c r="F20" s="33"/>
      <c r="G20" s="33"/>
      <c r="H20" s="33"/>
      <c r="I20" s="35" t="n">
        <v>0.416666666666667</v>
      </c>
      <c r="J20" s="35" t="n">
        <v>0.927083333333333</v>
      </c>
      <c r="K20" s="27"/>
      <c r="L20" s="27"/>
      <c r="M20" s="29" t="n">
        <f aca="false">IF(OR($I20="",$J20=""),"",(IF($FJ20="",$FK20,IF($FK20&gt;$FJ20,$FK20-$FJ20,""))))</f>
        <v>0.440972222222222</v>
      </c>
      <c r="N20" s="29" t="n">
        <f aca="false">IF($FL20&lt;=0,"",IF($O20="",$FL20/24,IF($FL20/24-$O20&gt;1/24/7,$FL20/24-$O20,"")))</f>
        <v>0.104168055555556</v>
      </c>
      <c r="O20" s="29" t="n">
        <f aca="false">IF($FM20&gt;0,$FM20/24,"")</f>
        <v>0.00347083333333333</v>
      </c>
      <c r="P20" s="29" t="str">
        <f aca="false">IF($FN20&lt;&gt;0,$FN20/24,IF($D20="×",8/24,""))</f>
        <v/>
      </c>
      <c r="Q20" s="36" t="s">
        <v>37</v>
      </c>
      <c r="R20" s="36"/>
      <c r="S20" s="36"/>
      <c r="T20" s="36"/>
      <c r="U20" s="36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.00694444444444444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.00694444444444444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.00694444444444444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.00694444444444444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694444444444445</v>
      </c>
      <c r="FK20" s="15" t="n">
        <f aca="false">IF($J20="",0,IF(ISERROR(IF($J20&lt;=$I20,($J20+$FK$5)-$I20,$J20-$I20)),0,IF($J20&lt;=$I20,($J20+$FK$5)-$I20,$J20-$I20)))</f>
        <v>0.510416666666667</v>
      </c>
      <c r="FL20" s="15" t="n">
        <f aca="false">IF($J20="",0,IF(ISERROR(IF(($FK20-$FJ20)*24&gt;8,($FK20-$FJ20)*24-8,0)),0,IF(($FK20-$FJ20)*24&gt;8,($FK20-$FJ20)*24-8,0)))</f>
        <v>2.58333333333333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.0833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780</v>
      </c>
      <c r="C21" s="26" t="str">
        <f aca="false">TEXT(B21,"aaa")</f>
        <v>Tue</v>
      </c>
      <c r="D21" s="27"/>
      <c r="E21" s="33" t="s">
        <v>31</v>
      </c>
      <c r="F21" s="33"/>
      <c r="G21" s="33"/>
      <c r="H21" s="33"/>
      <c r="I21" s="34" t="n">
        <v>0.416666666666667</v>
      </c>
      <c r="J21" s="35" t="n">
        <v>0.864583333333333</v>
      </c>
      <c r="K21" s="27"/>
      <c r="L21" s="27"/>
      <c r="M21" s="29" t="n">
        <f aca="false">IF(OR($I21="",$J21=""),"",(IF($FJ21="",$FK21,IF($FK21&gt;$FJ21,$FK21-$FJ21,""))))</f>
        <v>0.385416666666667</v>
      </c>
      <c r="N21" s="29" t="n">
        <f aca="false">IF($FL21&lt;=0,"",IF($O21="",$FL21/24,IF($FL21/24-$O21&gt;1/24/7,$FL21/24-$O21,"")))</f>
        <v>0.0520833333333333</v>
      </c>
      <c r="O21" s="29" t="str">
        <f aca="false">IF($FM21&gt;0,$FM21/24,"")</f>
        <v/>
      </c>
      <c r="P21" s="29" t="str">
        <f aca="false">IF($FN21&lt;&gt;0,$FN21/24,IF($D21="×",8/24,""))</f>
        <v/>
      </c>
      <c r="Q21" s="36" t="s">
        <v>38</v>
      </c>
      <c r="R21" s="36"/>
      <c r="S21" s="36"/>
      <c r="T21" s="36"/>
      <c r="U21" s="36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.00694444444444444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.00694444444444444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.00694444444444444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625</v>
      </c>
      <c r="FK21" s="15" t="n">
        <f aca="false">IF($J21="",0,IF(ISERROR(IF($J21&lt;=$I21,($J21+$FK$5)-$I21,$J21-$I21)),0,IF($J21&lt;=$I21,($J21+$FK$5)-$I21,$J21-$I21)))</f>
        <v>0.447916666666667</v>
      </c>
      <c r="FL21" s="15" t="n">
        <f aca="false">IF($J21="",0,IF(ISERROR(IF(($FK21-$FJ21)*24&gt;8,($FK21-$FJ21)*24-8,0)),0,IF(($FK21-$FJ21)*24&gt;8,($FK21-$FJ21)*24-8,0)))</f>
        <v>1.25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781</v>
      </c>
      <c r="C22" s="26" t="str">
        <f aca="false">TEXT(B22,"aaa")</f>
        <v>Wed</v>
      </c>
      <c r="D22" s="27"/>
      <c r="E22" s="33" t="s">
        <v>31</v>
      </c>
      <c r="F22" s="33"/>
      <c r="G22" s="33"/>
      <c r="H22" s="33"/>
      <c r="I22" s="34" t="n">
        <v>0.416666666666667</v>
      </c>
      <c r="J22" s="35" t="n">
        <v>0.895833333333333</v>
      </c>
      <c r="K22" s="27"/>
      <c r="L22" s="27"/>
      <c r="M22" s="29" t="n">
        <f aca="false">IF(OR($I22="",$J22=""),"",(IF($FJ22="",$FK22,IF($FK22&gt;$FJ22,$FK22-$FJ22,""))))</f>
        <v>0.416666666666667</v>
      </c>
      <c r="N22" s="29" t="n">
        <f aca="false">IF($FL22&lt;=0,"",IF($O22="",$FL22/24,IF($FL22/24-$O22&gt;1/24/7,$FL22/24-$O22,"")))</f>
        <v>0.0833333333333333</v>
      </c>
      <c r="O22" s="29" t="str">
        <f aca="false">IF($FM22&gt;0,$FM22/24,"")</f>
        <v/>
      </c>
      <c r="P22" s="29" t="str">
        <f aca="false">IF($FN22&lt;&gt;0,$FN22/24,IF($D22="×",8/24,""))</f>
        <v/>
      </c>
      <c r="Q22" s="39" t="s">
        <v>39</v>
      </c>
      <c r="R22" s="36"/>
      <c r="S22" s="36"/>
      <c r="T22" s="36"/>
      <c r="U22" s="36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.00694444444444444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.00694444444444444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.00694444444444444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625</v>
      </c>
      <c r="FK22" s="15" t="n">
        <f aca="false">IF($J22="",0,IF(ISERROR(IF($J22&lt;=$I22,($J22+$FK$5)-$I22,$J22-$I22)),0,IF($J22&lt;=$I22,($J22+$FK$5)-$I22,$J22-$I22)))</f>
        <v>0.479166666666667</v>
      </c>
      <c r="FL22" s="15" t="n">
        <f aca="false">IF($J22="",0,IF(ISERROR(IF(($FK22-$FJ22)*24&gt;8,($FK22-$FJ22)*24-8,0)),0,IF(($FK22-$FJ22)*24&gt;8,($FK22-$FJ22)*24-8,0)))</f>
        <v>2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782</v>
      </c>
      <c r="C23" s="26" t="str">
        <f aca="false">TEXT(B23,"aaa")</f>
        <v>Thu</v>
      </c>
      <c r="D23" s="27"/>
      <c r="E23" s="33" t="s">
        <v>31</v>
      </c>
      <c r="F23" s="33"/>
      <c r="G23" s="33"/>
      <c r="H23" s="33"/>
      <c r="I23" s="34" t="n">
        <v>0.395833333333333</v>
      </c>
      <c r="J23" s="35" t="n">
        <v>0.916666666666667</v>
      </c>
      <c r="K23" s="27"/>
      <c r="L23" s="27"/>
      <c r="M23" s="29" t="n">
        <f aca="false">IF(OR($I23="",$J23=""),"",(IF($FJ23="",$FK23,IF($FK23&gt;$FJ23,$FK23-$FJ23,""))))</f>
        <v>0.458333333333333</v>
      </c>
      <c r="N23" s="29" t="n">
        <f aca="false">IF($FL23&lt;=0,"",IF($O23="",$FL23/24,IF($FL23/24-$O23&gt;1/24/7,$FL23/24-$O23,"")))</f>
        <v>0.125</v>
      </c>
      <c r="O23" s="29" t="str">
        <f aca="false">IF($FM23&gt;0,$FM23/24,"")</f>
        <v/>
      </c>
      <c r="P23" s="29" t="str">
        <f aca="false">IF($FN23&lt;&gt;0,$FN23/24,IF($D23="×",8/24,""))</f>
        <v/>
      </c>
      <c r="Q23" s="36" t="s">
        <v>40</v>
      </c>
      <c r="R23" s="36"/>
      <c r="S23" s="36"/>
      <c r="T23" s="36"/>
      <c r="U23" s="36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.00694444444444444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.00694444444444444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.00694444444444444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625</v>
      </c>
      <c r="FK23" s="15" t="n">
        <f aca="false">IF($J23="",0,IF(ISERROR(IF($J23&lt;=$I23,($J23+$FK$5)-$I23,$J23-$I23)),0,IF($J23&lt;=$I23,($J23+$FK$5)-$I23,$J23-$I23)))</f>
        <v>0.520833333333333</v>
      </c>
      <c r="FL23" s="15" t="n">
        <f aca="false">IF($J23="",0,IF(ISERROR(IF(($FK23-$FJ23)*24&gt;8,($FK23-$FJ23)*24-8,0)),0,IF(($FK23-$FJ23)*24&gt;8,($FK23-$FJ23)*24-8,0)))</f>
        <v>3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783</v>
      </c>
      <c r="C24" s="26" t="str">
        <f aca="false">TEXT(B24,"aaa")</f>
        <v>Fri</v>
      </c>
      <c r="D24" s="27"/>
      <c r="E24" s="33" t="s">
        <v>31</v>
      </c>
      <c r="F24" s="33"/>
      <c r="G24" s="33"/>
      <c r="H24" s="33"/>
      <c r="I24" s="34" t="n">
        <v>0.4375</v>
      </c>
      <c r="J24" s="35" t="n">
        <v>0.854166666666667</v>
      </c>
      <c r="K24" s="27"/>
      <c r="L24" s="27"/>
      <c r="M24" s="29" t="n">
        <f aca="false">IF(OR($I24="",$J24=""),"",(IF($FJ24="",$FK24,IF($FK24&gt;$FJ24,$FK24-$FJ24,""))))</f>
        <v>0.354166666666667</v>
      </c>
      <c r="N24" s="29" t="n">
        <f aca="false">IF($FL24&lt;=0,"",IF($O24="",$FL24/24,IF($FL24/24-$O24&gt;1/24/7,$FL24/24-$O24,"")))</f>
        <v>0.0208333333333333</v>
      </c>
      <c r="O24" s="29" t="str">
        <f aca="false">IF($FM24&gt;0,$FM24/24,"")</f>
        <v/>
      </c>
      <c r="P24" s="29" t="str">
        <f aca="false">IF($FN24&lt;&gt;0,$FN24/24,IF($D24="×",8/24,""))</f>
        <v/>
      </c>
      <c r="Q24" s="39" t="s">
        <v>41</v>
      </c>
      <c r="R24" s="36"/>
      <c r="S24" s="36"/>
      <c r="T24" s="36"/>
      <c r="U24" s="36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.00694444444444444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.00694444444444444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.00694444444444444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625</v>
      </c>
      <c r="FK24" s="15" t="n">
        <f aca="false">IF($J24="",0,IF(ISERROR(IF($J24&lt;=$I24,($J24+$FK$5)-$I24,$J24-$I24)),0,IF($J24&lt;=$I24,($J24+$FK$5)-$I24,$J24-$I24)))</f>
        <v>0.416666666666667</v>
      </c>
      <c r="FL24" s="15" t="n">
        <f aca="false">IF($J24="",0,IF(ISERROR(IF(($FK24-$FJ24)*24&gt;8,($FK24-$FJ24)*24-8,0)),0,IF(($FK24-$FJ24)*24&gt;8,($FK24-$FJ24)*24-8,0)))</f>
        <v>0.5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784</v>
      </c>
      <c r="C25" s="26" t="str">
        <f aca="false">TEXT(B25,"aaa")</f>
        <v>Sat</v>
      </c>
      <c r="D25" s="27"/>
      <c r="E25" s="28"/>
      <c r="F25" s="28"/>
      <c r="G25" s="28"/>
      <c r="H25" s="28"/>
      <c r="I25" s="34"/>
      <c r="J25" s="35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6"/>
      <c r="R25" s="36"/>
      <c r="S25" s="36"/>
      <c r="T25" s="36"/>
      <c r="U25" s="36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785</v>
      </c>
      <c r="C26" s="26" t="str">
        <f aca="false">TEXT(B26,"aaa")</f>
        <v>Sun</v>
      </c>
      <c r="D26" s="27"/>
      <c r="E26" s="28"/>
      <c r="F26" s="28"/>
      <c r="G26" s="28"/>
      <c r="H26" s="28"/>
      <c r="I26" s="34"/>
      <c r="J26" s="38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6"/>
      <c r="R26" s="36"/>
      <c r="S26" s="36"/>
      <c r="T26" s="36"/>
      <c r="U26" s="36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786</v>
      </c>
      <c r="C27" s="26" t="str">
        <f aca="false">TEXT(B27,"aaa")</f>
        <v>Mon</v>
      </c>
      <c r="D27" s="27" t="s">
        <v>42</v>
      </c>
      <c r="E27" s="28"/>
      <c r="F27" s="28"/>
      <c r="G27" s="28"/>
      <c r="H27" s="28"/>
      <c r="I27" s="35"/>
      <c r="J27" s="38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6"/>
      <c r="R27" s="36"/>
      <c r="S27" s="36"/>
      <c r="T27" s="36"/>
      <c r="U27" s="36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787</v>
      </c>
      <c r="C28" s="26" t="str">
        <f aca="false">TEXT(B28,"aaa")</f>
        <v>Tue</v>
      </c>
      <c r="D28" s="27"/>
      <c r="E28" s="33" t="s">
        <v>31</v>
      </c>
      <c r="F28" s="33"/>
      <c r="G28" s="33"/>
      <c r="H28" s="33"/>
      <c r="I28" s="34" t="n">
        <v>0.427083333333333</v>
      </c>
      <c r="J28" s="38" t="n">
        <v>0.885416666666667</v>
      </c>
      <c r="K28" s="27"/>
      <c r="L28" s="27"/>
      <c r="M28" s="29" t="n">
        <f aca="false">IF(OR($I28="",$J28=""),"",(IF($FJ28="",$FK28,IF($FK28&gt;$FJ28,$FK28-$FJ28,""))))</f>
        <v>0.395833333333333</v>
      </c>
      <c r="N28" s="29" t="n">
        <f aca="false">IF($FL28&lt;=0,"",IF($O28="",$FL28/24,IF($FL28/24-$O28&gt;1/24/7,$FL28/24-$O28,"")))</f>
        <v>0.0625</v>
      </c>
      <c r="O28" s="29" t="str">
        <f aca="false">IF($FM28&gt;0,$FM28/24,"")</f>
        <v/>
      </c>
      <c r="P28" s="29" t="str">
        <f aca="false">IF($FN28&lt;&gt;0,$FN28/24,IF($D28="×",8/24,""))</f>
        <v/>
      </c>
      <c r="Q28" s="36" t="s">
        <v>43</v>
      </c>
      <c r="R28" s="36"/>
      <c r="S28" s="36"/>
      <c r="T28" s="36"/>
      <c r="U28" s="36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.00694444444444444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.00694444444444444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.00694444444444444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625</v>
      </c>
      <c r="FK28" s="15" t="n">
        <f aca="false">IF($J28="",0,IF(ISERROR(IF($J28&lt;=$I28,($J28+$FK$5)-$I28,$J28-$I28)),0,IF($J28&lt;=$I28,($J28+$FK$5)-$I28,$J28-$I28)))</f>
        <v>0.458333333333333</v>
      </c>
      <c r="FL28" s="15" t="n">
        <f aca="false">IF($J28="",0,IF(ISERROR(IF(($FK28-$FJ28)*24&gt;8,($FK28-$FJ28)*24-8,0)),0,IF(($FK28-$FJ28)*24&gt;8,($FK28-$FJ28)*24-8,0)))</f>
        <v>1.5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788</v>
      </c>
      <c r="C29" s="26" t="str">
        <f aca="false">TEXT(B29,"aaa")</f>
        <v>Wed</v>
      </c>
      <c r="D29" s="27"/>
      <c r="E29" s="33" t="s">
        <v>31</v>
      </c>
      <c r="F29" s="33"/>
      <c r="G29" s="33"/>
      <c r="H29" s="33"/>
      <c r="I29" s="34" t="n">
        <v>0.416666666666667</v>
      </c>
      <c r="J29" s="38" t="n">
        <v>0.864583333333333</v>
      </c>
      <c r="K29" s="27"/>
      <c r="L29" s="27"/>
      <c r="M29" s="29" t="n">
        <f aca="false">IF(OR($I29="",$J29=""),"",(IF($FJ29="",$FK29,IF($FK29&gt;$FJ29,$FK29-$FJ29,""))))</f>
        <v>0.385416666666667</v>
      </c>
      <c r="N29" s="29" t="n">
        <f aca="false">IF($FL29&lt;=0,"",IF($O29="",$FL29/24,IF($FL29/24-$O29&gt;1/24/7,$FL29/24-$O29,"")))</f>
        <v>0.0520833333333333</v>
      </c>
      <c r="O29" s="29" t="str">
        <f aca="false">IF($FM29&gt;0,$FM29/24,"")</f>
        <v/>
      </c>
      <c r="P29" s="29" t="str">
        <f aca="false">IF($FN29&lt;&gt;0,$FN29/24,IF($D29="×",8/24,""))</f>
        <v/>
      </c>
      <c r="Q29" s="36" t="s">
        <v>44</v>
      </c>
      <c r="R29" s="36"/>
      <c r="S29" s="36"/>
      <c r="T29" s="36"/>
      <c r="U29" s="36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.00694444444444444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.00694444444444444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.00694444444444444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625</v>
      </c>
      <c r="FK29" s="15" t="n">
        <f aca="false">IF($J29="",0,IF(ISERROR(IF($J29&lt;=$I29,($J29+$FK$5)-$I29,$J29-$I29)),0,IF($J29&lt;=$I29,($J29+$FK$5)-$I29,$J29-$I29)))</f>
        <v>0.447916666666667</v>
      </c>
      <c r="FL29" s="15" t="n">
        <f aca="false">IF($J29="",0,IF(ISERROR(IF(($FK29-$FJ29)*24&gt;8,($FK29-$FJ29)*24-8,0)),0,IF(($FK29-$FJ29)*24&gt;8,($FK29-$FJ29)*24-8,0)))</f>
        <v>1.25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789</v>
      </c>
      <c r="C30" s="26" t="str">
        <f aca="false">TEXT(B30,"aaa")</f>
        <v>Thu</v>
      </c>
      <c r="D30" s="27"/>
      <c r="E30" s="33" t="s">
        <v>31</v>
      </c>
      <c r="F30" s="33"/>
      <c r="G30" s="33"/>
      <c r="H30" s="33"/>
      <c r="I30" s="34" t="n">
        <v>0.427083333333333</v>
      </c>
      <c r="J30" s="38" t="n">
        <v>0.84375</v>
      </c>
      <c r="K30" s="27"/>
      <c r="L30" s="27"/>
      <c r="M30" s="29" t="n">
        <f aca="false">IF(OR($I30="",$J30=""),"",(IF($FJ30="",$FK30,IF($FK30&gt;$FJ30,$FK30-$FJ30,""))))</f>
        <v>0.354166666666667</v>
      </c>
      <c r="N30" s="29" t="n">
        <f aca="false">IF($FL30&lt;=0,"",IF($O30="",$FL30/24,IF($FL30/24-$O30&gt;1/24/7,$FL30/24-$O30,"")))</f>
        <v>0.0208333333333333</v>
      </c>
      <c r="O30" s="29" t="str">
        <f aca="false">IF($FM30&gt;0,$FM30/24,"")</f>
        <v/>
      </c>
      <c r="P30" s="29" t="str">
        <f aca="false">IF($FN30&lt;&gt;0,$FN30/24,IF($D30="×",8/24,""))</f>
        <v/>
      </c>
      <c r="Q30" s="36" t="s">
        <v>45</v>
      </c>
      <c r="R30" s="36"/>
      <c r="S30" s="36"/>
      <c r="T30" s="36"/>
      <c r="U30" s="36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.00694444444444444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.00694444444444444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.00694444444444444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625</v>
      </c>
      <c r="FK30" s="15" t="n">
        <f aca="false">IF($J30="",0,IF(ISERROR(IF($J30&lt;=$I30,($J30+$FK$5)-$I30,$J30-$I30)),0,IF($J30&lt;=$I30,($J30+$FK$5)-$I30,$J30-$I30)))</f>
        <v>0.416666666666667</v>
      </c>
      <c r="FL30" s="15" t="n">
        <f aca="false">IF($J30="",0,IF(ISERROR(IF(($FK30-$FJ30)*24&gt;8,($FK30-$FJ30)*24-8,0)),0,IF(($FK30-$FJ30)*24&gt;8,($FK30-$FJ30)*24-8,0)))</f>
        <v>0.5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790</v>
      </c>
      <c r="C31" s="26" t="str">
        <f aca="false">TEXT(B31,"aaa")</f>
        <v>Fri</v>
      </c>
      <c r="D31" s="27"/>
      <c r="E31" s="33" t="s">
        <v>31</v>
      </c>
      <c r="F31" s="33"/>
      <c r="G31" s="33"/>
      <c r="H31" s="33"/>
      <c r="I31" s="34" t="n">
        <v>0.4375</v>
      </c>
      <c r="J31" s="38" t="n">
        <v>0.760416666666667</v>
      </c>
      <c r="K31" s="27"/>
      <c r="L31" s="27"/>
      <c r="M31" s="29" t="n">
        <f aca="false">IF(OR($I31="",$J31=""),"",(IF($FJ31="",$FK31,IF($FK31&gt;$FJ31,$FK31-$FJ31,""))))</f>
        <v>0.28125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n">
        <f aca="false">IF($FN31&lt;&gt;0,$FN31/24,IF($D31="×",8/24,""))</f>
        <v>0.0520833333333333</v>
      </c>
      <c r="Q31" s="36" t="s">
        <v>46</v>
      </c>
      <c r="R31" s="36"/>
      <c r="S31" s="36"/>
      <c r="T31" s="36"/>
      <c r="U31" s="36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22916666666667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1.25</v>
      </c>
    </row>
    <row r="32" s="31" customFormat="true" ht="22.5" hidden="false" customHeight="true" outlineLevel="0" collapsed="false">
      <c r="A32" s="32"/>
      <c r="B32" s="25" t="n">
        <f aca="false">B31+1</f>
        <v>42791</v>
      </c>
      <c r="C32" s="26" t="str">
        <f aca="false">TEXT(B32,"aaa")</f>
        <v>Sat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792</v>
      </c>
      <c r="C33" s="26" t="str">
        <f aca="false">TEXT(B33,"aaa")</f>
        <v>Sun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793</v>
      </c>
      <c r="C34" s="26" t="str">
        <f aca="false">TEXT(B34,"aaa")</f>
        <v>Mon</v>
      </c>
      <c r="D34" s="27" t="s">
        <v>47</v>
      </c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40" t="s">
        <v>48</v>
      </c>
      <c r="R34" s="40"/>
      <c r="S34" s="40"/>
      <c r="T34" s="40"/>
      <c r="U34" s="4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794</v>
      </c>
      <c r="C35" s="26" t="str">
        <f aca="false">TEXT(B35,"aaa")</f>
        <v>Tue</v>
      </c>
      <c r="D35" s="27" t="s">
        <v>47</v>
      </c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40" t="s">
        <v>48</v>
      </c>
      <c r="R35" s="40"/>
      <c r="S35" s="40"/>
      <c r="T35" s="40"/>
      <c r="U35" s="4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str">
        <f aca="false">IF(MONTH(B35)=MONTH(B35+1),B35+1,"")</f>
        <v/>
      </c>
      <c r="C36" s="26" t="str">
        <f aca="false">TEXT(B36,"aaa")</f>
        <v/>
      </c>
      <c r="D36" s="27" t="s">
        <v>47</v>
      </c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40" t="s">
        <v>48</v>
      </c>
      <c r="R36" s="40"/>
      <c r="S36" s="40"/>
      <c r="T36" s="40"/>
      <c r="U36" s="4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str">
        <f aca="false">IF(B36&lt;&gt;"",IF(MONTH(B36)=MONTH(B36+1),B36+1,""),"")</f>
        <v/>
      </c>
      <c r="C37" s="26" t="str">
        <f aca="false">TEXT(B37,"aaa")</f>
        <v/>
      </c>
      <c r="D37" s="27" t="s">
        <v>47</v>
      </c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40" t="s">
        <v>48</v>
      </c>
      <c r="R37" s="40"/>
      <c r="S37" s="40"/>
      <c r="T37" s="40"/>
      <c r="U37" s="4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41" t="str">
        <f aca="false">IF(B37&lt;&gt;"",IF(MONTH(B37)=MONTH(B37+1),B37+1,""),"")</f>
        <v/>
      </c>
      <c r="C38" s="26" t="str">
        <f aca="false">TEXT(B38,"aaa")</f>
        <v/>
      </c>
      <c r="D38" s="27" t="s">
        <v>47</v>
      </c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40" t="s">
        <v>48</v>
      </c>
      <c r="R38" s="40"/>
      <c r="S38" s="40"/>
      <c r="T38" s="40"/>
      <c r="U38" s="4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42" t="s">
        <v>4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f aca="false">SUM(M8:M38)</f>
        <v>5.60069444444445</v>
      </c>
      <c r="N39" s="43" t="n">
        <f aca="false">SUM(N8:N38)</f>
        <v>0.836806944444445</v>
      </c>
      <c r="O39" s="43" t="n">
        <f aca="false">SUM(O8:O38)</f>
        <v>0.0243041666666667</v>
      </c>
      <c r="P39" s="43" t="n">
        <f aca="false">SUM(P8:P38)</f>
        <v>1.05208333333333</v>
      </c>
      <c r="Q39" s="44"/>
      <c r="R39" s="45" t="s">
        <v>50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46" t="s">
        <v>51</v>
      </c>
      <c r="C40" s="46"/>
      <c r="D40" s="47" t="n">
        <f aca="false">COUNTIF(D8:D38,"○")</f>
        <v>5</v>
      </c>
      <c r="E40" s="48" t="s">
        <v>52</v>
      </c>
      <c r="F40" s="48"/>
      <c r="G40" s="47" t="n">
        <f aca="false">COUNTIF(D8:D38,"●")</f>
        <v>0</v>
      </c>
      <c r="H40" s="49" t="s">
        <v>53</v>
      </c>
      <c r="I40" s="50"/>
      <c r="J40" s="50"/>
      <c r="K40" s="50"/>
      <c r="L40" s="50"/>
      <c r="M40" s="50"/>
      <c r="N40" s="50"/>
      <c r="O40" s="51"/>
      <c r="P40" s="51"/>
      <c r="Q40" s="52"/>
      <c r="R40" s="52"/>
      <c r="S40" s="52"/>
      <c r="T40" s="52"/>
      <c r="U40" s="53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</row>
    <row r="41" customFormat="false" ht="22.5" hidden="false" customHeight="true" outlineLevel="0" collapsed="false">
      <c r="B41" s="55" t="s">
        <v>54</v>
      </c>
      <c r="C41" s="55"/>
      <c r="D41" s="47" t="n">
        <f aca="false">COUNTIF(D8:D38,"△")</f>
        <v>0</v>
      </c>
      <c r="E41" s="56" t="s">
        <v>55</v>
      </c>
      <c r="F41" s="56"/>
      <c r="G41" s="47" t="n">
        <f aca="false">COUNTIF(D8:D38,"◎")</f>
        <v>0</v>
      </c>
      <c r="H41" s="57" t="s">
        <v>56</v>
      </c>
      <c r="I41" s="52"/>
      <c r="J41" s="52"/>
      <c r="K41" s="52"/>
      <c r="L41" s="52"/>
      <c r="M41" s="58"/>
      <c r="N41" s="52"/>
      <c r="O41" s="52"/>
      <c r="P41" s="52"/>
      <c r="Q41" s="52"/>
      <c r="R41" s="52"/>
      <c r="S41" s="52"/>
      <c r="T41" s="52"/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</row>
    <row r="42" customFormat="false" ht="22.5" hidden="false" customHeight="true" outlineLevel="0" collapsed="false">
      <c r="B42" s="55" t="s">
        <v>57</v>
      </c>
      <c r="C42" s="55"/>
      <c r="D42" s="47" t="n">
        <f aca="false">COUNTIF(D8:D38,"×")</f>
        <v>3</v>
      </c>
      <c r="E42" s="56" t="s">
        <v>58</v>
      </c>
      <c r="F42" s="56"/>
      <c r="G42" s="47" t="n">
        <f aca="false">COUNTIF(D8:D38,"☆")</f>
        <v>1</v>
      </c>
      <c r="H42" s="57" t="s">
        <v>59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</row>
    <row r="43" customFormat="false" ht="22.5" hidden="false" customHeight="true" outlineLevel="0" collapsed="false">
      <c r="B43" s="59" t="s">
        <v>60</v>
      </c>
      <c r="C43" s="59"/>
      <c r="D43" s="60" t="n">
        <f aca="false">COUNTIF(D8:D38,"▲")</f>
        <v>0</v>
      </c>
      <c r="E43" s="61" t="s">
        <v>61</v>
      </c>
      <c r="F43" s="61"/>
      <c r="G43" s="60" t="n">
        <f aca="false">COUNTIF(D8:D38,"★")</f>
        <v>0</v>
      </c>
      <c r="H43" s="57" t="s">
        <v>62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</row>
    <row r="44" customFormat="false" ht="22.5" hidden="false" customHeight="true" outlineLevel="0" collapsed="false">
      <c r="B44" s="62" t="s">
        <v>63</v>
      </c>
      <c r="C44" s="62"/>
      <c r="D44" s="63" t="n">
        <f aca="false">COUNTIF(D8:D38,"□")</f>
        <v>0</v>
      </c>
      <c r="E44" s="64"/>
      <c r="F44" s="64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</row>
    <row r="45" customFormat="false" ht="22.5" hidden="false" customHeight="true" outlineLevel="0" collapsed="false">
      <c r="B45" s="69" t="s">
        <v>64</v>
      </c>
      <c r="U45" s="70" t="s">
        <v>65</v>
      </c>
    </row>
    <row r="48" customFormat="false" ht="13.5" hidden="false" customHeight="false" outlineLevel="0" collapsed="false">
      <c r="R48" s="71" t="s">
        <v>66</v>
      </c>
      <c r="S48" s="71"/>
      <c r="T48" s="71"/>
      <c r="U48" s="71"/>
    </row>
    <row r="49" customFormat="false" ht="13.5" hidden="false" customHeight="false" outlineLevel="0" collapsed="false">
      <c r="R49" s="71" t="s">
        <v>67</v>
      </c>
      <c r="S49" s="71"/>
      <c r="T49" s="71" t="s">
        <v>68</v>
      </c>
      <c r="U49" s="71"/>
    </row>
    <row r="50" customFormat="false" ht="45" hidden="false" customHeight="true" outlineLevel="0" collapsed="false">
      <c r="R50" s="72"/>
      <c r="S50" s="72"/>
      <c r="T50" s="72"/>
      <c r="U50" s="72"/>
    </row>
    <row r="51" customFormat="false" ht="45" hidden="false" customHeight="true" outlineLevel="0" collapsed="false">
      <c r="R51" s="72"/>
      <c r="S51" s="72"/>
      <c r="T51" s="72"/>
      <c r="U51" s="72"/>
    </row>
    <row r="52" customFormat="false" ht="13.5" hidden="false" customHeight="false" outlineLevel="0" collapsed="false">
      <c r="B52" s="69"/>
    </row>
  </sheetData>
  <sheetProtection sheet="true" password="ea61" objects="true" scenarios="true"/>
  <mergeCells count="79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11:Q12 C11:E12 C8:D10 C18:E21 C13:D17 C25:E26 C22:D24 C32:E33 C27:D31 I32:Q33 K13:P31 K8:Q10 C34:D38 K34:Q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8:E10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E13:E17">
    <cfRule type="expression" priority="10" aboveAverage="0" equalAverage="0" bottom="0" percent="0" rank="0" text="" dxfId="8">
      <formula>$C13="土"</formula>
    </cfRule>
    <cfRule type="expression" priority="11" aboveAverage="0" equalAverage="0" bottom="0" percent="0" rank="0" text="" dxfId="9">
      <formula>$C13="日"</formula>
    </cfRule>
    <cfRule type="expression" priority="12" aboveAverage="0" equalAverage="0" bottom="0" percent="0" rank="0" text="" dxfId="10">
      <formula>$D13="★"</formula>
    </cfRule>
  </conditionalFormatting>
  <conditionalFormatting sqref="E22:E24">
    <cfRule type="expression" priority="13" aboveAverage="0" equalAverage="0" bottom="0" percent="0" rank="0" text="" dxfId="11">
      <formula>$C22="土"</formula>
    </cfRule>
    <cfRule type="expression" priority="14" aboveAverage="0" equalAverage="0" bottom="0" percent="0" rank="0" text="" dxfId="12">
      <formula>$C22="日"</formula>
    </cfRule>
    <cfRule type="expression" priority="15" aboveAverage="0" equalAverage="0" bottom="0" percent="0" rank="0" text="" dxfId="13">
      <formula>$D22="★"</formula>
    </cfRule>
  </conditionalFormatting>
  <conditionalFormatting sqref="E27:E31">
    <cfRule type="expression" priority="16" aboveAverage="0" equalAverage="0" bottom="0" percent="0" rank="0" text="" dxfId="14">
      <formula>$C27="土"</formula>
    </cfRule>
    <cfRule type="expression" priority="17" aboveAverage="0" equalAverage="0" bottom="0" percent="0" rank="0" text="" dxfId="15">
      <formula>$C27="日"</formula>
    </cfRule>
    <cfRule type="expression" priority="18" aboveAverage="0" equalAverage="0" bottom="0" percent="0" rank="0" text="" dxfId="16">
      <formula>$D27="★"</formula>
    </cfRule>
  </conditionalFormatting>
  <conditionalFormatting sqref="E34:E38">
    <cfRule type="expression" priority="19" aboveAverage="0" equalAverage="0" bottom="0" percent="0" rank="0" text="" dxfId="17">
      <formula>$C34="土"</formula>
    </cfRule>
    <cfRule type="expression" priority="20" aboveAverage="0" equalAverage="0" bottom="0" percent="0" rank="0" text="" dxfId="18">
      <formula>$C34="日"</formula>
    </cfRule>
    <cfRule type="expression" priority="21" aboveAverage="0" equalAverage="0" bottom="0" percent="0" rank="0" text="" dxfId="19">
      <formula>$D34="★"</formula>
    </cfRule>
  </conditionalFormatting>
  <conditionalFormatting sqref="I34:I38">
    <cfRule type="expression" priority="22" aboveAverage="0" equalAverage="0" bottom="0" percent="0" rank="0" text="" dxfId="20">
      <formula>$C34="土"</formula>
    </cfRule>
    <cfRule type="expression" priority="23" aboveAverage="0" equalAverage="0" bottom="0" percent="0" rank="0" text="" dxfId="21">
      <formula>$C34="日"</formula>
    </cfRule>
    <cfRule type="expression" priority="24" aboveAverage="0" equalAverage="0" bottom="0" percent="0" rank="0" text="" dxfId="22">
      <formula>$D34="★"</formula>
    </cfRule>
  </conditionalFormatting>
  <conditionalFormatting sqref="I8:I10">
    <cfRule type="expression" priority="25" aboveAverage="0" equalAverage="0" bottom="0" percent="0" rank="0" text="" dxfId="23">
      <formula>$C8="土"</formula>
    </cfRule>
    <cfRule type="expression" priority="26" aboveAverage="0" equalAverage="0" bottom="0" percent="0" rank="0" text="" dxfId="24">
      <formula>$C8="日"</formula>
    </cfRule>
    <cfRule type="expression" priority="27" aboveAverage="0" equalAverage="0" bottom="0" percent="0" rank="0" text="" dxfId="25">
      <formula>$D8="★"</formula>
    </cfRule>
  </conditionalFormatting>
  <conditionalFormatting sqref="J8">
    <cfRule type="expression" priority="28" aboveAverage="0" equalAverage="0" bottom="0" percent="0" rank="0" text="" dxfId="26">
      <formula>$C8="土"</formula>
    </cfRule>
    <cfRule type="expression" priority="29" aboveAverage="0" equalAverage="0" bottom="0" percent="0" rank="0" text="" dxfId="27">
      <formula>$C8="日"</formula>
    </cfRule>
    <cfRule type="expression" priority="30" aboveAverage="0" equalAverage="0" bottom="0" percent="0" rank="0" text="" dxfId="28">
      <formula>$D8="★"</formula>
    </cfRule>
  </conditionalFormatting>
  <conditionalFormatting sqref="J9:J10">
    <cfRule type="expression" priority="31" aboveAverage="0" equalAverage="0" bottom="0" percent="0" rank="0" text="" dxfId="29">
      <formula>$C9="土"</formula>
    </cfRule>
    <cfRule type="expression" priority="32" aboveAverage="0" equalAverage="0" bottom="0" percent="0" rank="0" text="" dxfId="30">
      <formula>$C9="日"</formula>
    </cfRule>
    <cfRule type="expression" priority="33" aboveAverage="0" equalAverage="0" bottom="0" percent="0" rank="0" text="" dxfId="31">
      <formula>$D9="★"</formula>
    </cfRule>
  </conditionalFormatting>
  <conditionalFormatting sqref="J37">
    <cfRule type="expression" priority="34" aboveAverage="0" equalAverage="0" bottom="0" percent="0" rank="0" text="" dxfId="32">
      <formula>$C37="土"</formula>
    </cfRule>
    <cfRule type="expression" priority="35" aboveAverage="0" equalAverage="0" bottom="0" percent="0" rank="0" text="" dxfId="33">
      <formula>$C37="日"</formula>
    </cfRule>
    <cfRule type="expression" priority="36" aboveAverage="0" equalAverage="0" bottom="0" percent="0" rank="0" text="" dxfId="34">
      <formula>$D37="★"</formula>
    </cfRule>
  </conditionalFormatting>
  <conditionalFormatting sqref="J34">
    <cfRule type="expression" priority="37" aboveAverage="0" equalAverage="0" bottom="0" percent="0" rank="0" text="" dxfId="35">
      <formula>$C34="土"</formula>
    </cfRule>
    <cfRule type="expression" priority="38" aboveAverage="0" equalAverage="0" bottom="0" percent="0" rank="0" text="" dxfId="36">
      <formula>$C34="日"</formula>
    </cfRule>
    <cfRule type="expression" priority="39" aboveAverage="0" equalAverage="0" bottom="0" percent="0" rank="0" text="" dxfId="37">
      <formula>$D34="★"</formula>
    </cfRule>
  </conditionalFormatting>
  <conditionalFormatting sqref="J35">
    <cfRule type="expression" priority="40" aboveAverage="0" equalAverage="0" bottom="0" percent="0" rank="0" text="" dxfId="38">
      <formula>$C35="土"</formula>
    </cfRule>
    <cfRule type="expression" priority="41" aboveAverage="0" equalAverage="0" bottom="0" percent="0" rank="0" text="" dxfId="39">
      <formula>$C35="日"</formula>
    </cfRule>
    <cfRule type="expression" priority="42" aboveAverage="0" equalAverage="0" bottom="0" percent="0" rank="0" text="" dxfId="40">
      <formula>$D35="★"</formula>
    </cfRule>
  </conditionalFormatting>
  <conditionalFormatting sqref="J36">
    <cfRule type="expression" priority="43" aboveAverage="0" equalAverage="0" bottom="0" percent="0" rank="0" text="" dxfId="41">
      <formula>$C36="土"</formula>
    </cfRule>
    <cfRule type="expression" priority="44" aboveAverage="0" equalAverage="0" bottom="0" percent="0" rank="0" text="" dxfId="42">
      <formula>$C36="日"</formula>
    </cfRule>
    <cfRule type="expression" priority="45" aboveAverage="0" equalAverage="0" bottom="0" percent="0" rank="0" text="" dxfId="43">
      <formula>$D36="★"</formula>
    </cfRule>
  </conditionalFormatting>
  <conditionalFormatting sqref="J38">
    <cfRule type="expression" priority="46" aboveAverage="0" equalAverage="0" bottom="0" percent="0" rank="0" text="" dxfId="44">
      <formula>$C38="土"</formula>
    </cfRule>
    <cfRule type="expression" priority="47" aboveAverage="0" equalAverage="0" bottom="0" percent="0" rank="0" text="" dxfId="45">
      <formula>$C38="日"</formula>
    </cfRule>
    <cfRule type="expression" priority="48" aboveAverage="0" equalAverage="0" bottom="0" percent="0" rank="0" text="" dxfId="46">
      <formula>$D38="★"</formula>
    </cfRule>
  </conditionalFormatting>
  <conditionalFormatting sqref="E20:E24">
    <cfRule type="expression" priority="49" aboveAverage="0" equalAverage="0" bottom="0" percent="0" rank="0" text="" dxfId="47">
      <formula>$C20="土"</formula>
    </cfRule>
    <cfRule type="expression" priority="50" aboveAverage="0" equalAverage="0" bottom="0" percent="0" rank="0" text="" dxfId="48">
      <formula>$C20="日"</formula>
    </cfRule>
    <cfRule type="expression" priority="51" aboveAverage="0" equalAverage="0" bottom="0" percent="0" rank="0" text="" dxfId="49">
      <formula>$D20="★"</formula>
    </cfRule>
  </conditionalFormatting>
  <conditionalFormatting sqref="E28:E31">
    <cfRule type="expression" priority="52" aboveAverage="0" equalAverage="0" bottom="0" percent="0" rank="0" text="" dxfId="50">
      <formula>$C28="土"</formula>
    </cfRule>
    <cfRule type="expression" priority="53" aboveAverage="0" equalAverage="0" bottom="0" percent="0" rank="0" text="" dxfId="51">
      <formula>$C28="日"</formula>
    </cfRule>
    <cfRule type="expression" priority="54" aboveAverage="0" equalAverage="0" bottom="0" percent="0" rank="0" text="" dxfId="52">
      <formula>$D28="★"</formula>
    </cfRule>
  </conditionalFormatting>
  <conditionalFormatting sqref="E28:E31">
    <cfRule type="expression" priority="55" aboveAverage="0" equalAverage="0" bottom="0" percent="0" rank="0" text="" dxfId="53">
      <formula>$C28="土"</formula>
    </cfRule>
    <cfRule type="expression" priority="56" aboveAverage="0" equalAverage="0" bottom="0" percent="0" rank="0" text="" dxfId="54">
      <formula>$C28="日"</formula>
    </cfRule>
    <cfRule type="expression" priority="57" aboveAverage="0" equalAverage="0" bottom="0" percent="0" rank="0" text="" dxfId="55">
      <formula>$D2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40"/>
      <c r="R8" s="40"/>
      <c r="S8" s="40"/>
      <c r="T8" s="40"/>
      <c r="U8" s="4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40"/>
      <c r="R9" s="40"/>
      <c r="S9" s="40"/>
      <c r="T9" s="40"/>
      <c r="U9" s="4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40"/>
      <c r="R10" s="40"/>
      <c r="S10" s="40"/>
      <c r="T10" s="40"/>
      <c r="U10" s="4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40"/>
      <c r="R11" s="40"/>
      <c r="S11" s="40"/>
      <c r="T11" s="40"/>
      <c r="U11" s="4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40"/>
      <c r="R12" s="40"/>
      <c r="S12" s="40"/>
      <c r="T12" s="40"/>
      <c r="U12" s="4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40"/>
      <c r="R13" s="40"/>
      <c r="S13" s="40"/>
      <c r="T13" s="40"/>
      <c r="U13" s="4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40"/>
      <c r="R14" s="40"/>
      <c r="S14" s="40"/>
      <c r="T14" s="40"/>
      <c r="U14" s="4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40"/>
      <c r="R15" s="40"/>
      <c r="S15" s="40"/>
      <c r="T15" s="40"/>
      <c r="U15" s="4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40"/>
      <c r="R16" s="40"/>
      <c r="S16" s="40"/>
      <c r="T16" s="40"/>
      <c r="U16" s="4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40"/>
      <c r="R17" s="40"/>
      <c r="S17" s="40"/>
      <c r="T17" s="40"/>
      <c r="U17" s="4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40"/>
      <c r="R18" s="40"/>
      <c r="S18" s="40"/>
      <c r="T18" s="40"/>
      <c r="U18" s="4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40"/>
      <c r="R19" s="40"/>
      <c r="S19" s="40"/>
      <c r="T19" s="40"/>
      <c r="U19" s="4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40"/>
      <c r="R20" s="40"/>
      <c r="S20" s="40"/>
      <c r="T20" s="40"/>
      <c r="U20" s="4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40"/>
      <c r="R21" s="40"/>
      <c r="S21" s="40"/>
      <c r="T21" s="40"/>
      <c r="U21" s="4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40"/>
      <c r="R22" s="40"/>
      <c r="S22" s="40"/>
      <c r="T22" s="40"/>
      <c r="U22" s="4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40"/>
      <c r="R23" s="40"/>
      <c r="S23" s="40"/>
      <c r="T23" s="40"/>
      <c r="U23" s="4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40"/>
      <c r="R24" s="40"/>
      <c r="S24" s="40"/>
      <c r="T24" s="40"/>
      <c r="U24" s="4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40"/>
      <c r="R25" s="40"/>
      <c r="S25" s="40"/>
      <c r="T25" s="40"/>
      <c r="U25" s="4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40"/>
      <c r="R26" s="40"/>
      <c r="S26" s="40"/>
      <c r="T26" s="40"/>
      <c r="U26" s="4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40"/>
      <c r="R27" s="40"/>
      <c r="S27" s="40"/>
      <c r="T27" s="40"/>
      <c r="U27" s="4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40"/>
      <c r="R28" s="40"/>
      <c r="S28" s="40"/>
      <c r="T28" s="40"/>
      <c r="U28" s="4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40"/>
      <c r="R29" s="40"/>
      <c r="S29" s="40"/>
      <c r="T29" s="40"/>
      <c r="U29" s="4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40"/>
      <c r="R30" s="40"/>
      <c r="S30" s="40"/>
      <c r="T30" s="40"/>
      <c r="U30" s="4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40"/>
      <c r="R31" s="40"/>
      <c r="S31" s="40"/>
      <c r="T31" s="40"/>
      <c r="U31" s="4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40"/>
      <c r="R32" s="40"/>
      <c r="S32" s="40"/>
      <c r="T32" s="40"/>
      <c r="U32" s="4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40"/>
      <c r="R33" s="40"/>
      <c r="S33" s="40"/>
      <c r="T33" s="40"/>
      <c r="U33" s="4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40"/>
      <c r="R34" s="40"/>
      <c r="S34" s="40"/>
      <c r="T34" s="40"/>
      <c r="U34" s="4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40"/>
      <c r="R35" s="40"/>
      <c r="S35" s="40"/>
      <c r="T35" s="40"/>
      <c r="U35" s="4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40"/>
      <c r="R36" s="40"/>
      <c r="S36" s="40"/>
      <c r="T36" s="40"/>
      <c r="U36" s="4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40"/>
      <c r="R37" s="40"/>
      <c r="S37" s="40"/>
      <c r="T37" s="40"/>
      <c r="U37" s="4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41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40"/>
      <c r="R38" s="40"/>
      <c r="S38" s="40"/>
      <c r="T38" s="40"/>
      <c r="U38" s="4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42" t="s">
        <v>4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f aca="false">SUM(M8:M38)</f>
        <v>0</v>
      </c>
      <c r="N39" s="43" t="n">
        <f aca="false">SUM(N8:N38)</f>
        <v>0</v>
      </c>
      <c r="O39" s="43" t="n">
        <f aca="false">SUM(O8:O38)</f>
        <v>0</v>
      </c>
      <c r="P39" s="43" t="n">
        <f aca="false">SUM(P8:P38)</f>
        <v>0</v>
      </c>
      <c r="Q39" s="44"/>
      <c r="R39" s="45" t="s">
        <v>50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46" t="s">
        <v>51</v>
      </c>
      <c r="C40" s="46"/>
      <c r="D40" s="47" t="n">
        <f aca="false">COUNTIF(D8:D38,"○")</f>
        <v>0</v>
      </c>
      <c r="E40" s="48" t="s">
        <v>52</v>
      </c>
      <c r="F40" s="48"/>
      <c r="G40" s="47" t="n">
        <f aca="false">COUNTIF(D8:D38,"●")</f>
        <v>0</v>
      </c>
      <c r="H40" s="49" t="s">
        <v>53</v>
      </c>
      <c r="I40" s="50"/>
      <c r="J40" s="50"/>
      <c r="K40" s="50"/>
      <c r="L40" s="50"/>
      <c r="M40" s="50"/>
      <c r="N40" s="50"/>
      <c r="O40" s="51"/>
      <c r="P40" s="51"/>
      <c r="Q40" s="52"/>
      <c r="R40" s="52"/>
      <c r="S40" s="52"/>
      <c r="T40" s="52"/>
      <c r="U40" s="53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</row>
    <row r="41" customFormat="false" ht="22.5" hidden="false" customHeight="true" outlineLevel="0" collapsed="false">
      <c r="B41" s="55" t="s">
        <v>54</v>
      </c>
      <c r="C41" s="55"/>
      <c r="D41" s="47" t="n">
        <f aca="false">COUNTIF(D8:D38,"△")</f>
        <v>0</v>
      </c>
      <c r="E41" s="56" t="s">
        <v>55</v>
      </c>
      <c r="F41" s="56"/>
      <c r="G41" s="47" t="n">
        <f aca="false">COUNTIF(D8:D38,"◎")</f>
        <v>0</v>
      </c>
      <c r="H41" s="57" t="s">
        <v>56</v>
      </c>
      <c r="I41" s="52"/>
      <c r="J41" s="52"/>
      <c r="K41" s="52"/>
      <c r="L41" s="52"/>
      <c r="M41" s="58"/>
      <c r="N41" s="52"/>
      <c r="O41" s="52"/>
      <c r="P41" s="52"/>
      <c r="Q41" s="52"/>
      <c r="R41" s="52"/>
      <c r="S41" s="52"/>
      <c r="T41" s="52"/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</row>
    <row r="42" customFormat="false" ht="22.5" hidden="false" customHeight="true" outlineLevel="0" collapsed="false">
      <c r="B42" s="55" t="s">
        <v>57</v>
      </c>
      <c r="C42" s="55"/>
      <c r="D42" s="47" t="n">
        <f aca="false">COUNTIF(D8:D38,"×")</f>
        <v>0</v>
      </c>
      <c r="E42" s="56" t="s">
        <v>58</v>
      </c>
      <c r="F42" s="56"/>
      <c r="G42" s="47" t="n">
        <f aca="false">COUNTIF(D8:D38,"☆")</f>
        <v>0</v>
      </c>
      <c r="H42" s="57" t="s">
        <v>59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</row>
    <row r="43" customFormat="false" ht="22.5" hidden="false" customHeight="true" outlineLevel="0" collapsed="false">
      <c r="B43" s="59" t="s">
        <v>60</v>
      </c>
      <c r="C43" s="59"/>
      <c r="D43" s="60" t="n">
        <f aca="false">COUNTIF(D8:D38,"▲")</f>
        <v>0</v>
      </c>
      <c r="E43" s="61" t="s">
        <v>61</v>
      </c>
      <c r="F43" s="61"/>
      <c r="G43" s="60" t="n">
        <f aca="false">COUNTIF(D8:D38,"★")</f>
        <v>0</v>
      </c>
      <c r="H43" s="57" t="s">
        <v>62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</row>
    <row r="44" customFormat="false" ht="22.5" hidden="false" customHeight="true" outlineLevel="0" collapsed="false">
      <c r="B44" s="62" t="s">
        <v>63</v>
      </c>
      <c r="C44" s="62"/>
      <c r="D44" s="63" t="n">
        <f aca="false">COUNTIF(D8:D38,"□")</f>
        <v>0</v>
      </c>
      <c r="E44" s="64"/>
      <c r="F44" s="64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</row>
    <row r="45" customFormat="false" ht="22.5" hidden="false" customHeight="true" outlineLevel="0" collapsed="false">
      <c r="B45" s="69" t="s">
        <v>64</v>
      </c>
      <c r="U45" s="70" t="s">
        <v>65</v>
      </c>
    </row>
    <row r="48" customFormat="false" ht="13.5" hidden="false" customHeight="false" outlineLevel="0" collapsed="false">
      <c r="R48" s="71" t="s">
        <v>66</v>
      </c>
      <c r="S48" s="71"/>
      <c r="T48" s="71"/>
      <c r="U48" s="71"/>
    </row>
    <row r="49" customFormat="false" ht="13.5" hidden="false" customHeight="false" outlineLevel="0" collapsed="false">
      <c r="R49" s="71" t="s">
        <v>67</v>
      </c>
      <c r="S49" s="71"/>
      <c r="T49" s="71" t="s">
        <v>68</v>
      </c>
      <c r="U49" s="71"/>
    </row>
    <row r="50" customFormat="false" ht="45" hidden="false" customHeight="true" outlineLevel="0" collapsed="false">
      <c r="R50" s="72"/>
      <c r="S50" s="72"/>
      <c r="T50" s="72"/>
      <c r="U50" s="72"/>
    </row>
    <row r="51" customFormat="false" ht="45" hidden="false" customHeight="true" outlineLevel="0" collapsed="false">
      <c r="R51" s="72"/>
      <c r="S51" s="72"/>
      <c r="T51" s="72"/>
      <c r="U51" s="72"/>
    </row>
    <row r="52" customFormat="false" ht="13.5" hidden="false" customHeight="false" outlineLevel="0" collapsed="false">
      <c r="B52" s="69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56">
      <formula>$C36="土"</formula>
    </cfRule>
    <cfRule type="expression" priority="3" aboveAverage="0" equalAverage="0" bottom="0" percent="0" rank="0" text="" dxfId="57">
      <formula>$C36="日"</formula>
    </cfRule>
  </conditionalFormatting>
  <conditionalFormatting sqref="B8:B35 I8:Q38 C8:E38">
    <cfRule type="expression" priority="4" aboveAverage="0" equalAverage="0" bottom="0" percent="0" rank="0" text="" dxfId="58">
      <formula>$C8="土"</formula>
    </cfRule>
    <cfRule type="expression" priority="5" aboveAverage="0" equalAverage="0" bottom="0" percent="0" rank="0" text="" dxfId="59">
      <formula>$C8="日"</formula>
    </cfRule>
    <cfRule type="expression" priority="6" aboveAverage="0" equalAverage="0" bottom="0" percent="0" rank="0" text="" dxfId="60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4" width="5.49"/>
    <col collapsed="false" customWidth="true" hidden="false" outlineLevel="0" max="3" min="3" style="75" width="9.49"/>
    <col collapsed="false" customWidth="true" hidden="false" outlineLevel="0" max="14" min="4" style="75" width="9.62"/>
    <col collapsed="false" customWidth="false" hidden="false" outlineLevel="0" max="257" min="15" style="75" width="8.99"/>
  </cols>
  <sheetData>
    <row r="1" customFormat="false" ht="14.25" hidden="false" customHeight="false" outlineLevel="0" collapsed="false">
      <c r="A1" s="76" t="s">
        <v>69</v>
      </c>
      <c r="B1" s="77"/>
    </row>
    <row r="3" customFormat="false" ht="14.25" hidden="false" customHeight="false" outlineLevel="0" collapsed="false">
      <c r="B3" s="78" t="s">
        <v>70</v>
      </c>
      <c r="C3" s="79" t="s">
        <v>71</v>
      </c>
      <c r="D3" s="79" t="s">
        <v>20</v>
      </c>
      <c r="E3" s="79" t="s">
        <v>21</v>
      </c>
    </row>
    <row r="4" customFormat="false" ht="14.25" hidden="false" customHeight="false" outlineLevel="0" collapsed="false">
      <c r="B4" s="80" t="n">
        <v>1</v>
      </c>
      <c r="C4" s="81" t="s">
        <v>72</v>
      </c>
      <c r="D4" s="82" t="n">
        <v>0.208333333333333</v>
      </c>
      <c r="E4" s="82" t="n">
        <v>1.20833333333333</v>
      </c>
    </row>
    <row r="5" customFormat="false" ht="14.25" hidden="false" customHeight="false" outlineLevel="0" collapsed="false">
      <c r="B5" s="80" t="n">
        <v>2</v>
      </c>
      <c r="C5" s="81" t="s">
        <v>73</v>
      </c>
      <c r="D5" s="82" t="n">
        <v>0.541666666666667</v>
      </c>
      <c r="E5" s="82" t="n">
        <v>0.583333333333333</v>
      </c>
    </row>
    <row r="6" customFormat="false" ht="14.25" hidden="false" customHeight="false" outlineLevel="0" collapsed="false">
      <c r="B6" s="80" t="n">
        <v>3</v>
      </c>
      <c r="C6" s="81" t="s">
        <v>74</v>
      </c>
      <c r="D6" s="82" t="n">
        <v>0.791666666666667</v>
      </c>
      <c r="E6" s="82" t="n">
        <v>0.8125</v>
      </c>
    </row>
    <row r="7" customFormat="false" ht="14.25" hidden="false" customHeight="false" outlineLevel="0" collapsed="false">
      <c r="B7" s="80" t="n">
        <v>4</v>
      </c>
      <c r="C7" s="81" t="s">
        <v>75</v>
      </c>
      <c r="D7" s="82" t="n">
        <v>0.916666666666667</v>
      </c>
      <c r="E7" s="82" t="n">
        <v>0.9375</v>
      </c>
    </row>
    <row r="8" customFormat="false" ht="14.25" hidden="false" customHeight="false" outlineLevel="0" collapsed="false">
      <c r="B8" s="80" t="n">
        <v>5</v>
      </c>
      <c r="C8" s="81" t="s">
        <v>76</v>
      </c>
      <c r="D8" s="82" t="n">
        <v>1.08333333333333</v>
      </c>
      <c r="E8" s="82" t="n">
        <v>1.20833333333333</v>
      </c>
    </row>
    <row r="10" customFormat="false" ht="14.25" hidden="false" customHeight="false" outlineLevel="0" collapsed="false">
      <c r="B10" s="83" t="s">
        <v>77</v>
      </c>
      <c r="C10" s="82" t="n">
        <v>0.00694444444444444</v>
      </c>
    </row>
    <row r="13" customFormat="false" ht="14.25" hidden="false" customHeight="false" outlineLevel="0" collapsed="false">
      <c r="A13" s="76" t="s">
        <v>78</v>
      </c>
      <c r="B13" s="77"/>
    </row>
    <row r="15" customFormat="false" ht="14.25" hidden="false" customHeight="false" outlineLevel="0" collapsed="false">
      <c r="B15" s="84" t="s">
        <v>71</v>
      </c>
      <c r="C15" s="84" t="s">
        <v>79</v>
      </c>
      <c r="D15" s="84" t="s">
        <v>80</v>
      </c>
      <c r="E15" s="85"/>
      <c r="F15" s="85"/>
      <c r="G15" s="85"/>
      <c r="H15" s="85"/>
      <c r="I15" s="85"/>
      <c r="J15" s="85"/>
      <c r="K15" s="85"/>
      <c r="L15" s="85"/>
      <c r="M15" s="86"/>
    </row>
    <row r="16" customFormat="false" ht="14.25" hidden="false" customHeight="false" outlineLevel="0" collapsed="false">
      <c r="B16" s="87" t="s">
        <v>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9"/>
    </row>
    <row r="17" customFormat="false" ht="14.25" hidden="false" customHeight="false" outlineLevel="0" collapsed="false">
      <c r="B17" s="90" t="n">
        <v>1</v>
      </c>
      <c r="C17" s="91" t="s">
        <v>81</v>
      </c>
      <c r="D17" s="91" t="s">
        <v>82</v>
      </c>
      <c r="E17" s="92"/>
      <c r="F17" s="92"/>
      <c r="G17" s="92"/>
      <c r="H17" s="92"/>
      <c r="I17" s="92"/>
      <c r="J17" s="92"/>
      <c r="K17" s="92"/>
      <c r="L17" s="92"/>
      <c r="M17" s="93"/>
    </row>
    <row r="18" customFormat="false" ht="14.25" hidden="false" customHeight="false" outlineLevel="0" collapsed="false">
      <c r="B18" s="87" t="s">
        <v>5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9"/>
    </row>
    <row r="19" customFormat="false" ht="14.25" hidden="false" customHeight="false" outlineLevel="0" collapsed="false">
      <c r="B19" s="90" t="n">
        <v>2</v>
      </c>
      <c r="C19" s="91" t="s">
        <v>81</v>
      </c>
      <c r="D19" s="91" t="s">
        <v>82</v>
      </c>
      <c r="E19" s="92"/>
      <c r="F19" s="92"/>
      <c r="G19" s="92"/>
      <c r="H19" s="92"/>
      <c r="I19" s="92"/>
      <c r="J19" s="92"/>
      <c r="K19" s="92"/>
      <c r="L19" s="92"/>
      <c r="M19" s="93"/>
    </row>
    <row r="20" customFormat="false" ht="14.25" hidden="false" customHeight="false" outlineLevel="0" collapsed="false">
      <c r="B20" s="87" t="s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9"/>
    </row>
    <row r="21" customFormat="false" ht="14.25" hidden="false" customHeight="false" outlineLevel="0" collapsed="false">
      <c r="B21" s="90" t="n">
        <v>3</v>
      </c>
      <c r="C21" s="91" t="s">
        <v>81</v>
      </c>
      <c r="D21" s="91" t="s">
        <v>83</v>
      </c>
      <c r="E21" s="92"/>
      <c r="F21" s="92"/>
      <c r="G21" s="92"/>
      <c r="H21" s="92"/>
      <c r="I21" s="92"/>
      <c r="J21" s="92"/>
      <c r="K21" s="92"/>
      <c r="L21" s="92"/>
      <c r="M21" s="93"/>
    </row>
    <row r="22" customFormat="false" ht="14.25" hidden="false" customHeight="false" outlineLevel="0" collapsed="false">
      <c r="B22" s="87" t="s">
        <v>1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</row>
    <row r="23" customFormat="false" ht="14.25" hidden="false" customHeight="false" outlineLevel="0" collapsed="false">
      <c r="B23" s="94" t="n">
        <v>4</v>
      </c>
      <c r="C23" s="91" t="s">
        <v>81</v>
      </c>
      <c r="D23" s="91" t="s">
        <v>84</v>
      </c>
      <c r="E23" s="95"/>
      <c r="F23" s="95"/>
      <c r="G23" s="95"/>
      <c r="H23" s="95"/>
      <c r="I23" s="95"/>
      <c r="J23" s="95"/>
      <c r="K23" s="95"/>
      <c r="L23" s="95"/>
      <c r="M23" s="96"/>
    </row>
    <row r="24" customFormat="false" ht="14.25" hidden="false" customHeight="false" outlineLevel="0" collapsed="false">
      <c r="B24" s="87" t="s">
        <v>13</v>
      </c>
      <c r="C24" s="88"/>
      <c r="D24" s="97"/>
      <c r="E24" s="88"/>
      <c r="F24" s="88"/>
      <c r="G24" s="88"/>
      <c r="H24" s="88"/>
      <c r="I24" s="88"/>
      <c r="J24" s="88"/>
      <c r="K24" s="88"/>
      <c r="L24" s="88"/>
      <c r="M24" s="89"/>
    </row>
    <row r="25" customFormat="false" ht="14.25" hidden="false" customHeight="false" outlineLevel="0" collapsed="false">
      <c r="B25" s="98" t="n">
        <v>5</v>
      </c>
      <c r="C25" s="99" t="s">
        <v>81</v>
      </c>
      <c r="D25" s="99" t="s">
        <v>85</v>
      </c>
      <c r="E25" s="100"/>
      <c r="F25" s="100"/>
      <c r="G25" s="100"/>
      <c r="H25" s="100"/>
      <c r="I25" s="100"/>
      <c r="J25" s="100"/>
      <c r="K25" s="100"/>
      <c r="L25" s="100"/>
      <c r="M25" s="101"/>
    </row>
    <row r="26" customFormat="false" ht="14.25" hidden="false" customHeight="false" outlineLevel="0" collapsed="false">
      <c r="B26" s="102" t="n">
        <v>6</v>
      </c>
      <c r="C26" s="103" t="s">
        <v>81</v>
      </c>
      <c r="D26" s="103" t="s">
        <v>86</v>
      </c>
      <c r="E26" s="104"/>
      <c r="F26" s="104"/>
      <c r="G26" s="104"/>
      <c r="H26" s="104"/>
      <c r="I26" s="104"/>
      <c r="J26" s="104"/>
      <c r="K26" s="104"/>
      <c r="L26" s="104"/>
      <c r="M26" s="105"/>
    </row>
    <row r="27" customFormat="false" ht="14.25" hidden="false" customHeight="false" outlineLevel="0" collapsed="false">
      <c r="B27" s="102" t="n">
        <v>7</v>
      </c>
      <c r="C27" s="103" t="s">
        <v>81</v>
      </c>
      <c r="D27" s="103" t="s">
        <v>87</v>
      </c>
      <c r="E27" s="104"/>
      <c r="F27" s="104"/>
      <c r="G27" s="104"/>
      <c r="H27" s="104"/>
      <c r="I27" s="104"/>
      <c r="J27" s="104"/>
      <c r="K27" s="104"/>
      <c r="L27" s="104"/>
      <c r="M27" s="105"/>
    </row>
    <row r="28" customFormat="false" ht="14.25" hidden="false" customHeight="false" outlineLevel="0" collapsed="false">
      <c r="B28" s="102" t="n">
        <v>8</v>
      </c>
      <c r="C28" s="103" t="s">
        <v>88</v>
      </c>
      <c r="D28" s="103" t="s">
        <v>89</v>
      </c>
      <c r="E28" s="104"/>
      <c r="F28" s="104"/>
      <c r="G28" s="104"/>
      <c r="H28" s="104"/>
      <c r="I28" s="104"/>
      <c r="J28" s="104"/>
      <c r="K28" s="104"/>
      <c r="L28" s="104"/>
      <c r="M28" s="105"/>
    </row>
    <row r="29" customFormat="false" ht="14.25" hidden="false" customHeight="false" outlineLevel="0" collapsed="false">
      <c r="B29" s="106" t="n">
        <v>9</v>
      </c>
      <c r="C29" s="107" t="s">
        <v>88</v>
      </c>
      <c r="D29" s="107" t="s">
        <v>90</v>
      </c>
      <c r="E29" s="108"/>
      <c r="F29" s="108"/>
      <c r="G29" s="108"/>
      <c r="H29" s="108"/>
      <c r="I29" s="108"/>
      <c r="J29" s="108"/>
      <c r="K29" s="108"/>
      <c r="L29" s="108"/>
      <c r="M29" s="109"/>
    </row>
    <row r="30" customFormat="false" ht="14.25" hidden="false" customHeight="false" outlineLevel="0" collapsed="false">
      <c r="B30" s="87" t="s">
        <v>9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9"/>
    </row>
    <row r="31" customFormat="false" ht="14.25" hidden="false" customHeight="false" outlineLevel="0" collapsed="false">
      <c r="B31" s="98" t="n">
        <v>10</v>
      </c>
      <c r="C31" s="99" t="s">
        <v>81</v>
      </c>
      <c r="D31" s="99" t="s">
        <v>86</v>
      </c>
      <c r="E31" s="100"/>
      <c r="F31" s="100"/>
      <c r="G31" s="100"/>
      <c r="H31" s="100"/>
      <c r="I31" s="100"/>
      <c r="J31" s="100"/>
      <c r="K31" s="100"/>
      <c r="L31" s="100"/>
      <c r="M31" s="101"/>
    </row>
    <row r="32" customFormat="false" ht="14.25" hidden="false" customHeight="false" outlineLevel="0" collapsed="false">
      <c r="B32" s="102" t="n">
        <v>11</v>
      </c>
      <c r="C32" s="103" t="s">
        <v>81</v>
      </c>
      <c r="D32" s="103" t="s">
        <v>87</v>
      </c>
      <c r="E32" s="104"/>
      <c r="F32" s="104"/>
      <c r="G32" s="104"/>
      <c r="H32" s="104"/>
      <c r="I32" s="104"/>
      <c r="J32" s="104"/>
      <c r="K32" s="104"/>
      <c r="L32" s="104"/>
      <c r="M32" s="105"/>
    </row>
    <row r="33" customFormat="false" ht="14.25" hidden="false" customHeight="false" outlineLevel="0" collapsed="false">
      <c r="B33" s="102" t="n">
        <v>12</v>
      </c>
      <c r="C33" s="103" t="s">
        <v>88</v>
      </c>
      <c r="D33" s="103" t="s">
        <v>92</v>
      </c>
      <c r="E33" s="104"/>
      <c r="F33" s="104"/>
      <c r="G33" s="104"/>
      <c r="H33" s="104"/>
      <c r="I33" s="104"/>
      <c r="J33" s="104"/>
      <c r="K33" s="104"/>
      <c r="L33" s="104"/>
      <c r="M33" s="105"/>
    </row>
    <row r="34" customFormat="false" ht="14.25" hidden="false" customHeight="false" outlineLevel="0" collapsed="false">
      <c r="B34" s="102" t="n">
        <v>13</v>
      </c>
      <c r="C34" s="103" t="s">
        <v>88</v>
      </c>
      <c r="D34" s="103" t="s">
        <v>93</v>
      </c>
      <c r="E34" s="104"/>
      <c r="F34" s="104"/>
      <c r="G34" s="104"/>
      <c r="H34" s="104"/>
      <c r="I34" s="104"/>
      <c r="J34" s="104"/>
      <c r="K34" s="104"/>
      <c r="L34" s="104"/>
      <c r="M34" s="105"/>
    </row>
    <row r="35" customFormat="false" ht="14.25" hidden="false" customHeight="false" outlineLevel="0" collapsed="false">
      <c r="B35" s="106" t="n">
        <v>14</v>
      </c>
      <c r="C35" s="107" t="s">
        <v>88</v>
      </c>
      <c r="D35" s="107" t="s">
        <v>94</v>
      </c>
      <c r="E35" s="108"/>
      <c r="F35" s="108"/>
      <c r="G35" s="108"/>
      <c r="H35" s="108"/>
      <c r="I35" s="108"/>
      <c r="J35" s="108"/>
      <c r="K35" s="108"/>
      <c r="L35" s="108"/>
      <c r="M35" s="109"/>
    </row>
    <row r="36" customFormat="false" ht="14.25" hidden="false" customHeight="false" outlineLevel="0" collapsed="false">
      <c r="B36" s="87" t="s">
        <v>19</v>
      </c>
      <c r="C36" s="88"/>
      <c r="D36" s="97"/>
      <c r="E36" s="88"/>
      <c r="F36" s="88"/>
      <c r="G36" s="88"/>
      <c r="H36" s="88"/>
      <c r="I36" s="88"/>
      <c r="J36" s="88"/>
      <c r="K36" s="88"/>
      <c r="L36" s="88"/>
      <c r="M36" s="89"/>
    </row>
    <row r="37" customFormat="false" ht="14.25" hidden="false" customHeight="false" outlineLevel="0" collapsed="false">
      <c r="B37" s="98" t="n">
        <v>15</v>
      </c>
      <c r="C37" s="99" t="s">
        <v>81</v>
      </c>
      <c r="D37" s="99" t="s">
        <v>95</v>
      </c>
      <c r="E37" s="100"/>
      <c r="F37" s="100"/>
      <c r="G37" s="100"/>
      <c r="H37" s="100"/>
      <c r="I37" s="100"/>
      <c r="J37" s="100"/>
      <c r="K37" s="100"/>
      <c r="L37" s="100"/>
      <c r="M37" s="101"/>
    </row>
    <row r="38" customFormat="false" ht="14.25" hidden="false" customHeight="false" outlineLevel="0" collapsed="false">
      <c r="B38" s="102" t="n">
        <v>16</v>
      </c>
      <c r="C38" s="103" t="s">
        <v>81</v>
      </c>
      <c r="D38" s="103" t="s">
        <v>96</v>
      </c>
      <c r="E38" s="104"/>
      <c r="F38" s="104"/>
      <c r="G38" s="104"/>
      <c r="H38" s="104"/>
      <c r="I38" s="104"/>
      <c r="J38" s="104"/>
      <c r="K38" s="104"/>
      <c r="L38" s="104"/>
      <c r="M38" s="105"/>
    </row>
    <row r="39" customFormat="false" ht="14.25" hidden="false" customHeight="false" outlineLevel="0" collapsed="false">
      <c r="B39" s="106" t="n">
        <v>17</v>
      </c>
      <c r="C39" s="107" t="s">
        <v>81</v>
      </c>
      <c r="D39" s="107" t="s">
        <v>97</v>
      </c>
      <c r="E39" s="108"/>
      <c r="F39" s="108"/>
      <c r="G39" s="108"/>
      <c r="H39" s="108"/>
      <c r="I39" s="108"/>
      <c r="J39" s="108"/>
      <c r="K39" s="108"/>
      <c r="L39" s="108"/>
      <c r="M39" s="109"/>
    </row>
    <row r="40" customFormat="false" ht="14.25" hidden="false" customHeight="false" outlineLevel="0" collapsed="false">
      <c r="B40" s="110" t="s">
        <v>98</v>
      </c>
      <c r="C40" s="88"/>
      <c r="D40" s="111"/>
      <c r="E40" s="111"/>
      <c r="F40" s="111"/>
      <c r="G40" s="111"/>
      <c r="H40" s="111"/>
      <c r="I40" s="111"/>
      <c r="J40" s="111"/>
      <c r="K40" s="111"/>
      <c r="L40" s="111"/>
      <c r="M40" s="112"/>
    </row>
    <row r="41" customFormat="false" ht="14.25" hidden="false" customHeight="false" outlineLevel="0" collapsed="false">
      <c r="B41" s="98" t="n">
        <v>18</v>
      </c>
      <c r="C41" s="99" t="s">
        <v>81</v>
      </c>
      <c r="D41" s="99" t="s">
        <v>99</v>
      </c>
      <c r="E41" s="100"/>
      <c r="F41" s="100"/>
      <c r="G41" s="100"/>
      <c r="H41" s="100"/>
      <c r="I41" s="100"/>
      <c r="J41" s="100"/>
      <c r="K41" s="100"/>
      <c r="L41" s="100"/>
      <c r="M41" s="101"/>
    </row>
    <row r="42" customFormat="false" ht="14.25" hidden="false" customHeight="false" outlineLevel="0" collapsed="false">
      <c r="B42" s="102" t="n">
        <v>19</v>
      </c>
      <c r="C42" s="103" t="s">
        <v>88</v>
      </c>
      <c r="D42" s="103" t="s">
        <v>100</v>
      </c>
      <c r="E42" s="104"/>
      <c r="F42" s="104"/>
      <c r="G42" s="104"/>
      <c r="H42" s="104"/>
      <c r="I42" s="104"/>
      <c r="J42" s="104"/>
      <c r="K42" s="104"/>
      <c r="L42" s="104"/>
      <c r="M42" s="105"/>
    </row>
    <row r="43" customFormat="false" ht="14.25" hidden="false" customHeight="false" outlineLevel="0" collapsed="false">
      <c r="B43" s="113" t="n">
        <v>20</v>
      </c>
      <c r="C43" s="114" t="s">
        <v>88</v>
      </c>
      <c r="D43" s="107" t="s">
        <v>101</v>
      </c>
      <c r="E43" s="108"/>
      <c r="F43" s="108"/>
      <c r="G43" s="108"/>
      <c r="H43" s="108"/>
      <c r="I43" s="108"/>
      <c r="J43" s="108"/>
      <c r="K43" s="108"/>
      <c r="L43" s="108"/>
      <c r="M43" s="109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TOSHIBA</cp:lastModifiedBy>
  <cp:lastPrinted>2014-11-28T04:19:13Z</cp:lastPrinted>
  <dcterms:modified xsi:type="dcterms:W3CDTF">2017-03-10T07:39:09Z</dcterms:modified>
  <cp:revision>1</cp:revision>
  <dc:subject/>
  <dc:title>作業工数表</dc:title>
</cp:coreProperties>
</file>