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1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×</t>
  </si>
  <si>
    <t xml:space="preserve">Absent</t>
  </si>
  <si>
    <t xml:space="preserve">▲</t>
  </si>
  <si>
    <t xml:space="preserve">Permission</t>
  </si>
  <si>
    <t xml:space="preserve">●</t>
  </si>
  <si>
    <t xml:space="preserve">Leave</t>
  </si>
  <si>
    <t xml:space="preserve">Duummy</t>
  </si>
  <si>
    <t xml:space="preserve">★</t>
  </si>
  <si>
    <t xml:space="preserve">□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4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4105</v>
      </c>
      <c r="C4" s="17" t="n">
        <v>4410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4105</v>
      </c>
      <c r="C8" s="26" t="str">
        <f aca="false">TEXT(B8,"aaa")</f>
        <v>Thu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4106</v>
      </c>
      <c r="C9" s="26" t="str">
        <f aca="false">TEXT(B9,"aaa")</f>
        <v>Fri</v>
      </c>
      <c r="D9" s="27" t="s">
        <v>28</v>
      </c>
      <c r="E9" s="28" t="s">
        <v>29</v>
      </c>
      <c r="F9" s="28"/>
      <c r="G9" s="28"/>
      <c r="H9" s="28"/>
      <c r="I9" s="27" t="n">
        <v>0.416666666666667</v>
      </c>
      <c r="J9" s="27" t="n">
        <v>0.791666666666667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n">
        <f aca="false">IF($FN9&lt;&gt;0,$FN9/24,IF($D9="×",8/24,""))</f>
        <v>0.333333333333333</v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8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4107</v>
      </c>
      <c r="C10" s="26" t="str">
        <f aca="false">TEXT(B10,"aaa")</f>
        <v>Sat</v>
      </c>
      <c r="D10" s="27" t="s">
        <v>30</v>
      </c>
      <c r="E10" s="28" t="s">
        <v>31</v>
      </c>
      <c r="F10" s="28"/>
      <c r="G10" s="28"/>
      <c r="H10" s="28"/>
      <c r="I10" s="27" t="n">
        <v>0.416666666666667</v>
      </c>
      <c r="J10" s="27" t="n">
        <v>0.791666666666667</v>
      </c>
      <c r="K10" s="27"/>
      <c r="L10" s="27"/>
      <c r="M10" s="29" t="n">
        <f aca="false">IF(OR($I10="",$J10=""),"",(IF($FJ10="",$FK10,IF($FK10&gt;$FJ10,$FK10-$FJ10,""))))</f>
        <v>0.333333333333333</v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.00694444444444444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.00694444444444444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.00694444444444444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.00694444444444444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.00694444444444444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.00694444444444444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.0416666666666667</v>
      </c>
      <c r="FK10" s="15" t="n">
        <f aca="false">IF($J10="",0,IF(ISERROR(IF($J10&lt;=$I10,($J10+$FK$5)-$I10,$J10-$I10)),0,IF($J10&lt;=$I10,($J10+$FK$5)-$I10,$J10-$I10)))</f>
        <v>0.375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4108</v>
      </c>
      <c r="C11" s="26" t="str">
        <f aca="false">TEXT(B11,"aaa")</f>
        <v>Sun</v>
      </c>
      <c r="D11" s="27" t="s">
        <v>32</v>
      </c>
      <c r="E11" s="28" t="s">
        <v>33</v>
      </c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4109</v>
      </c>
      <c r="C12" s="26" t="str">
        <f aca="false">TEXT(B12,"aaa")</f>
        <v>Mon</v>
      </c>
      <c r="D12" s="27" t="s">
        <v>28</v>
      </c>
      <c r="E12" s="28" t="s">
        <v>34</v>
      </c>
      <c r="F12" s="28"/>
      <c r="G12" s="28"/>
      <c r="H12" s="28"/>
      <c r="I12" s="27" t="n">
        <v>0.416666666666667</v>
      </c>
      <c r="J12" s="27" t="n">
        <v>0.791666666666667</v>
      </c>
      <c r="K12" s="27"/>
      <c r="L12" s="27"/>
      <c r="M12" s="29" t="n">
        <f aca="false">IF(OR($I12="",$J12=""),"",(IF($FJ12="",$FK12,IF($FK12&gt;$FJ12,$FK12-$FJ12,""))))</f>
        <v>0.333333333333333</v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n">
        <f aca="false">IF($FN12&lt;&gt;0,$FN12/24,IF($D12="×",8/24,""))</f>
        <v>0.333333333333333</v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75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8</v>
      </c>
    </row>
    <row r="13" s="31" customFormat="true" ht="22.5" hidden="false" customHeight="true" outlineLevel="0" collapsed="false">
      <c r="A13" s="32"/>
      <c r="B13" s="25" t="n">
        <f aca="false">B12+1</f>
        <v>44110</v>
      </c>
      <c r="C13" s="26" t="str">
        <f aca="false">TEXT(B13,"aaa")</f>
        <v>Tue</v>
      </c>
      <c r="D13" s="27" t="s">
        <v>28</v>
      </c>
      <c r="E13" s="28" t="s">
        <v>34</v>
      </c>
      <c r="F13" s="28"/>
      <c r="G13" s="28"/>
      <c r="H13" s="28"/>
      <c r="I13" s="27" t="n">
        <v>0.416666666666667</v>
      </c>
      <c r="J13" s="27" t="n">
        <v>0.791666666666667</v>
      </c>
      <c r="K13" s="27"/>
      <c r="L13" s="27"/>
      <c r="M13" s="29" t="n">
        <f aca="false">IF(OR($I13="",$J13=""),"",(IF($FJ13="",$FK13,IF($FK13&gt;$FJ13,$FK13-$FJ13,""))))</f>
        <v>0.333333333333333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n">
        <f aca="false">IF($FN13&lt;&gt;0,$FN13/24,IF($D13="×",8/24,""))</f>
        <v>0.333333333333333</v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416666666666667</v>
      </c>
      <c r="FK13" s="15" t="n">
        <f aca="false">IF($J13="",0,IF(ISERROR(IF($J13&lt;=$I13,($J13+$FK$5)-$I13,$J13-$I13)),0,IF($J13&lt;=$I13,($J13+$FK$5)-$I13,$J13-$I13)))</f>
        <v>0.37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8</v>
      </c>
    </row>
    <row r="14" s="31" customFormat="true" ht="22.5" hidden="false" customHeight="true" outlineLevel="0" collapsed="false">
      <c r="A14" s="32"/>
      <c r="B14" s="25" t="n">
        <f aca="false">B13+1</f>
        <v>44111</v>
      </c>
      <c r="C14" s="26" t="str">
        <f aca="false">TEXT(B14,"aaa")</f>
        <v>Wed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4112</v>
      </c>
      <c r="C15" s="26" t="str">
        <f aca="false">TEXT(B15,"aaa")</f>
        <v>Thu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4113</v>
      </c>
      <c r="C16" s="26" t="str">
        <f aca="false">TEXT(B16,"aaa")</f>
        <v>Fri</v>
      </c>
      <c r="D16" s="27" t="s">
        <v>28</v>
      </c>
      <c r="E16" s="28" t="s">
        <v>34</v>
      </c>
      <c r="F16" s="28"/>
      <c r="G16" s="28"/>
      <c r="H16" s="28"/>
      <c r="I16" s="27" t="n">
        <v>0.416666666666667</v>
      </c>
      <c r="J16" s="27" t="n">
        <v>0.791666666666667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n">
        <f aca="false">IF($FN16&lt;&gt;0,$FN16/24,IF($D16="×",8/24,""))</f>
        <v>0.333333333333333</v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8</v>
      </c>
    </row>
    <row r="17" s="31" customFormat="true" ht="22.5" hidden="false" customHeight="true" outlineLevel="0" collapsed="false">
      <c r="A17" s="32"/>
      <c r="B17" s="25" t="n">
        <f aca="false">B16+1</f>
        <v>44114</v>
      </c>
      <c r="C17" s="26" t="str">
        <f aca="false">TEXT(B17,"aaa")</f>
        <v>Sat</v>
      </c>
      <c r="D17" s="27"/>
      <c r="E17" s="28" t="s">
        <v>34</v>
      </c>
      <c r="F17" s="28"/>
      <c r="G17" s="28"/>
      <c r="H17" s="28"/>
      <c r="I17" s="27" t="n">
        <v>0.416666666666667</v>
      </c>
      <c r="J17" s="27" t="n">
        <v>0.791666666666667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4115</v>
      </c>
      <c r="C18" s="26" t="str">
        <f aca="false">TEXT(B18,"aaa")</f>
        <v>Sun</v>
      </c>
      <c r="D18" s="27"/>
      <c r="E18" s="28" t="s">
        <v>34</v>
      </c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4116</v>
      </c>
      <c r="C19" s="26" t="str">
        <f aca="false">TEXT(B19,"aaa")</f>
        <v>Mon</v>
      </c>
      <c r="D19" s="27"/>
      <c r="E19" s="28" t="s">
        <v>34</v>
      </c>
      <c r="F19" s="28"/>
      <c r="G19" s="28"/>
      <c r="H19" s="28"/>
      <c r="I19" s="27" t="n">
        <v>0.416666666666667</v>
      </c>
      <c r="J19" s="27" t="n">
        <v>0.791666666666667</v>
      </c>
      <c r="K19" s="27"/>
      <c r="L19" s="27"/>
      <c r="M19" s="29" t="n">
        <f aca="false">IF(OR($I19="",$J19=""),"",(IF($FJ19="",$FK19,IF($FK19&gt;$FJ19,$FK19-$FJ19,""))))</f>
        <v>0.333333333333333</v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416666666666667</v>
      </c>
      <c r="FK19" s="15" t="n">
        <f aca="false">IF($J19="",0,IF(ISERROR(IF($J19&lt;=$I19,($J19+$FK$5)-$I19,$J19-$I19)),0,IF($J19&lt;=$I19,($J19+$FK$5)-$I19,$J19-$I19)))</f>
        <v>0.375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4117</v>
      </c>
      <c r="C20" s="26" t="str">
        <f aca="false">TEXT(B20,"aaa")</f>
        <v>Tue</v>
      </c>
      <c r="D20" s="27"/>
      <c r="E20" s="28" t="s">
        <v>34</v>
      </c>
      <c r="F20" s="28"/>
      <c r="G20" s="28"/>
      <c r="H20" s="28"/>
      <c r="I20" s="27" t="n">
        <v>0.416666666666667</v>
      </c>
      <c r="J20" s="27" t="n">
        <v>0.791666666666667</v>
      </c>
      <c r="K20" s="27"/>
      <c r="L20" s="27"/>
      <c r="M20" s="29" t="n">
        <f aca="false">IF(OR($I20="",$J20=""),"",(IF($FJ20="",$FK20,IF($FK20&gt;$FJ20,$FK20-$FJ20,""))))</f>
        <v>0.333333333333333</v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416666666666667</v>
      </c>
      <c r="FK20" s="15" t="n">
        <f aca="false">IF($J20="",0,IF(ISERROR(IF($J20&lt;=$I20,($J20+$FK$5)-$I20,$J20-$I20)),0,IF($J20&lt;=$I20,($J20+$FK$5)-$I20,$J20-$I20)))</f>
        <v>0.375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4118</v>
      </c>
      <c r="C21" s="26" t="str">
        <f aca="false">TEXT(B21,"aaa")</f>
        <v>Wed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4119</v>
      </c>
      <c r="C22" s="26" t="str">
        <f aca="false">TEXT(B22,"aaa")</f>
        <v>Thu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4120</v>
      </c>
      <c r="C23" s="26" t="str">
        <f aca="false">TEXT(B23,"aaa")</f>
        <v>Fri</v>
      </c>
      <c r="D23" s="27" t="s">
        <v>35</v>
      </c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4121</v>
      </c>
      <c r="C24" s="26" t="str">
        <f aca="false">TEXT(B24,"aaa")</f>
        <v>Sat</v>
      </c>
      <c r="D24" s="27" t="s">
        <v>36</v>
      </c>
      <c r="E24" s="28" t="s">
        <v>34</v>
      </c>
      <c r="F24" s="28"/>
      <c r="G24" s="28"/>
      <c r="H24" s="28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4122</v>
      </c>
      <c r="C25" s="26" t="str">
        <f aca="false">TEXT(B25,"aaa")</f>
        <v>Sun</v>
      </c>
      <c r="D25" s="27" t="s">
        <v>36</v>
      </c>
      <c r="E25" s="28" t="s">
        <v>34</v>
      </c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4123</v>
      </c>
      <c r="C26" s="26" t="str">
        <f aca="false">TEXT(B26,"aaa")</f>
        <v>Mon</v>
      </c>
      <c r="D26" s="27" t="s">
        <v>36</v>
      </c>
      <c r="E26" s="28" t="s">
        <v>34</v>
      </c>
      <c r="F26" s="28"/>
      <c r="G26" s="28"/>
      <c r="H26" s="28"/>
      <c r="I26" s="27" t="n">
        <v>0.416666666666667</v>
      </c>
      <c r="J26" s="27" t="n">
        <v>0.791666666666667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4124</v>
      </c>
      <c r="C27" s="26" t="str">
        <f aca="false">TEXT(B27,"aaa")</f>
        <v>Tue</v>
      </c>
      <c r="D27" s="27" t="s">
        <v>36</v>
      </c>
      <c r="E27" s="28" t="s">
        <v>34</v>
      </c>
      <c r="F27" s="28"/>
      <c r="G27" s="28"/>
      <c r="H27" s="28"/>
      <c r="I27" s="27" t="n">
        <v>0.416666666666667</v>
      </c>
      <c r="J27" s="27" t="n">
        <v>0.791666666666667</v>
      </c>
      <c r="K27" s="27"/>
      <c r="L27" s="27"/>
      <c r="M27" s="29" t="n">
        <f aca="false">IF(OR($I27="",$J27=""),"",(IF($FJ27="",$FK27,IF($FK27&gt;$FJ27,$FK27-$FJ27,""))))</f>
        <v>0.333333333333333</v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416666666666667</v>
      </c>
      <c r="FK27" s="15" t="n">
        <f aca="false">IF($J27="",0,IF(ISERROR(IF($J27&lt;=$I27,($J27+$FK$5)-$I27,$J27-$I27)),0,IF($J27&lt;=$I27,($J27+$FK$5)-$I27,$J27-$I27)))</f>
        <v>0.375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4125</v>
      </c>
      <c r="C28" s="26" t="str">
        <f aca="false">TEXT(B28,"aaa")</f>
        <v>Wed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4126</v>
      </c>
      <c r="C29" s="26" t="str">
        <f aca="false">TEXT(B29,"aaa")</f>
        <v>Thu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4127</v>
      </c>
      <c r="C30" s="26" t="str">
        <f aca="false">TEXT(B30,"aaa")</f>
        <v>Fri</v>
      </c>
      <c r="D30" s="27" t="s">
        <v>35</v>
      </c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4128</v>
      </c>
      <c r="C31" s="26" t="str">
        <f aca="false">TEXT(B31,"aaa")</f>
        <v>Sat</v>
      </c>
      <c r="D31" s="27"/>
      <c r="E31" s="28" t="s">
        <v>34</v>
      </c>
      <c r="F31" s="28"/>
      <c r="G31" s="28"/>
      <c r="H31" s="28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4129</v>
      </c>
      <c r="C32" s="26" t="str">
        <f aca="false">TEXT(B32,"aaa")</f>
        <v>Sun</v>
      </c>
      <c r="D32" s="27"/>
      <c r="E32" s="28" t="s">
        <v>34</v>
      </c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4130</v>
      </c>
      <c r="C33" s="26" t="str">
        <f aca="false">TEXT(B33,"aaa")</f>
        <v>Mon</v>
      </c>
      <c r="D33" s="27" t="s">
        <v>36</v>
      </c>
      <c r="E33" s="28" t="s">
        <v>34</v>
      </c>
      <c r="F33" s="28"/>
      <c r="G33" s="28"/>
      <c r="H33" s="28"/>
      <c r="I33" s="27" t="n">
        <v>0.416666666666667</v>
      </c>
      <c r="J33" s="27" t="n">
        <v>0.791666666666667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4131</v>
      </c>
      <c r="C34" s="26" t="str">
        <f aca="false">TEXT(B34,"aaa")</f>
        <v>Tue</v>
      </c>
      <c r="D34" s="27" t="s">
        <v>36</v>
      </c>
      <c r="E34" s="28" t="s">
        <v>34</v>
      </c>
      <c r="F34" s="28"/>
      <c r="G34" s="28"/>
      <c r="H34" s="28"/>
      <c r="I34" s="27" t="n">
        <v>0.416666666666667</v>
      </c>
      <c r="J34" s="27" t="n">
        <v>0.791666666666667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4132</v>
      </c>
      <c r="C35" s="26" t="str">
        <f aca="false">TEXT(B35,"aaa")</f>
        <v>Wed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4133</v>
      </c>
      <c r="C36" s="26" t="str">
        <f aca="false">TEXT(B36,"aaa")</f>
        <v>Thu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4134</v>
      </c>
      <c r="C37" s="26" t="str">
        <f aca="false">TEXT(B37,"aaa")</f>
        <v>Fri</v>
      </c>
      <c r="D37" s="27"/>
      <c r="E37" s="28" t="s">
        <v>34</v>
      </c>
      <c r="F37" s="28"/>
      <c r="G37" s="28"/>
      <c r="H37" s="28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4135</v>
      </c>
      <c r="C38" s="26" t="str">
        <f aca="false">TEXT(B38,"aaa")</f>
        <v>Sat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6.33333333333333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1.33333333333333</v>
      </c>
      <c r="Q39" s="36"/>
      <c r="R39" s="37" t="s">
        <v>38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9</v>
      </c>
      <c r="C40" s="38"/>
      <c r="D40" s="39" t="n">
        <f aca="false">COUNTIF(D8:D38,"○")</f>
        <v>0</v>
      </c>
      <c r="E40" s="40" t="s">
        <v>40</v>
      </c>
      <c r="F40" s="40"/>
      <c r="G40" s="39" t="n">
        <f aca="false">COUNTIF(D8:D38,"●")</f>
        <v>1</v>
      </c>
      <c r="H40" s="41" t="s">
        <v>41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2</v>
      </c>
      <c r="C41" s="47"/>
      <c r="D41" s="39" t="n">
        <f aca="false">COUNTIF(D8:D38,"△")</f>
        <v>0</v>
      </c>
      <c r="E41" s="48" t="s">
        <v>43</v>
      </c>
      <c r="F41" s="48"/>
      <c r="G41" s="39" t="n">
        <f aca="false">COUNTIF(D8:D38,"◎")</f>
        <v>0</v>
      </c>
      <c r="H41" s="49" t="s">
        <v>44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5</v>
      </c>
      <c r="C42" s="47"/>
      <c r="D42" s="39" t="n">
        <f aca="false">COUNTIF(D8:D38,"×")</f>
        <v>4</v>
      </c>
      <c r="E42" s="48" t="s">
        <v>46</v>
      </c>
      <c r="F42" s="48"/>
      <c r="G42" s="39" t="n">
        <f aca="false">COUNTIF(D8:D38,"☆")</f>
        <v>0</v>
      </c>
      <c r="H42" s="49" t="s">
        <v>4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8</v>
      </c>
      <c r="C43" s="51"/>
      <c r="D43" s="52" t="n">
        <f aca="false">COUNTIF(D8:D38,"▲")</f>
        <v>1</v>
      </c>
      <c r="E43" s="53" t="s">
        <v>49</v>
      </c>
      <c r="F43" s="53"/>
      <c r="G43" s="52" t="n">
        <f aca="false">COUNTIF(D8:D38,"★")</f>
        <v>2</v>
      </c>
      <c r="H43" s="49" t="s">
        <v>5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1</v>
      </c>
      <c r="C44" s="54"/>
      <c r="D44" s="55" t="n">
        <f aca="false">COUNTIF(D8:D38,"□")</f>
        <v>6</v>
      </c>
      <c r="E44" s="56"/>
      <c r="F44" s="56"/>
      <c r="G44" s="57" t="s">
        <v>52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3</v>
      </c>
      <c r="U45" s="62" t="s">
        <v>54</v>
      </c>
    </row>
    <row r="48" customFormat="false" ht="13.5" hidden="false" customHeight="false" outlineLevel="0" collapsed="false">
      <c r="R48" s="63" t="s">
        <v>55</v>
      </c>
      <c r="S48" s="63"/>
      <c r="T48" s="63"/>
      <c r="U48" s="63"/>
    </row>
    <row r="49" customFormat="false" ht="13.5" hidden="false" customHeight="false" outlineLevel="0" collapsed="false">
      <c r="R49" s="63" t="s">
        <v>56</v>
      </c>
      <c r="S49" s="63"/>
      <c r="T49" s="63" t="s">
        <v>57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C14:E15 I14:Q15 K9:Q13 C9:D13 I21:Q23 C21:E23 C16:D20 K16:Q20 C28:E30 I28:Q30 K24:Q27 C24:D27 I35:Q36 C35:E36 C31:D34 K31:Q34 C38:E38 C37:D37 I38:Q38 K37:Q37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9:E13">
    <cfRule type="expression" priority="7" aboveAverage="0" equalAverage="0" bottom="0" percent="0" rank="0" text="" dxfId="5">
      <formula>$C9="土"</formula>
    </cfRule>
    <cfRule type="expression" priority="8" aboveAverage="0" equalAverage="0" bottom="0" percent="0" rank="0" text="" dxfId="6">
      <formula>$C9="日"</formula>
    </cfRule>
    <cfRule type="expression" priority="9" aboveAverage="0" equalAverage="0" bottom="0" percent="0" rank="0" text="" dxfId="7">
      <formula>$D9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9:E13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8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9</v>
      </c>
      <c r="C40" s="38"/>
      <c r="D40" s="39" t="n">
        <f aca="false">COUNTIF(D8:D38,"○")</f>
        <v>0</v>
      </c>
      <c r="E40" s="40" t="s">
        <v>40</v>
      </c>
      <c r="F40" s="40"/>
      <c r="G40" s="39" t="n">
        <f aca="false">COUNTIF(D8:D38,"●")</f>
        <v>0</v>
      </c>
      <c r="H40" s="41" t="s">
        <v>41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2</v>
      </c>
      <c r="C41" s="47"/>
      <c r="D41" s="39" t="n">
        <f aca="false">COUNTIF(D8:D38,"△")</f>
        <v>0</v>
      </c>
      <c r="E41" s="48" t="s">
        <v>43</v>
      </c>
      <c r="F41" s="48"/>
      <c r="G41" s="39" t="n">
        <f aca="false">COUNTIF(D8:D38,"◎")</f>
        <v>0</v>
      </c>
      <c r="H41" s="49" t="s">
        <v>44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5</v>
      </c>
      <c r="C42" s="47"/>
      <c r="D42" s="39" t="n">
        <f aca="false">COUNTIF(D8:D38,"×")</f>
        <v>0</v>
      </c>
      <c r="E42" s="48" t="s">
        <v>46</v>
      </c>
      <c r="F42" s="48"/>
      <c r="G42" s="39" t="n">
        <f aca="false">COUNTIF(D8:D38,"☆")</f>
        <v>0</v>
      </c>
      <c r="H42" s="49" t="s">
        <v>4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8</v>
      </c>
      <c r="C43" s="51"/>
      <c r="D43" s="52" t="n">
        <f aca="false">COUNTIF(D8:D38,"▲")</f>
        <v>0</v>
      </c>
      <c r="E43" s="53" t="s">
        <v>49</v>
      </c>
      <c r="F43" s="53"/>
      <c r="G43" s="52" t="n">
        <f aca="false">COUNTIF(D8:D38,"★")</f>
        <v>0</v>
      </c>
      <c r="H43" s="49" t="s">
        <v>5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1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3</v>
      </c>
      <c r="U45" s="62" t="s">
        <v>54</v>
      </c>
    </row>
    <row r="48" customFormat="false" ht="13.5" hidden="false" customHeight="false" outlineLevel="0" collapsed="false">
      <c r="R48" s="63" t="s">
        <v>55</v>
      </c>
      <c r="S48" s="63"/>
      <c r="T48" s="63"/>
      <c r="U48" s="63"/>
    </row>
    <row r="49" customFormat="false" ht="13.5" hidden="false" customHeight="false" outlineLevel="0" collapsed="false">
      <c r="R49" s="63" t="s">
        <v>56</v>
      </c>
      <c r="S49" s="63"/>
      <c r="T49" s="63" t="s">
        <v>57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49">
      <formula>$C36="土"</formula>
    </cfRule>
    <cfRule type="expression" priority="3" aboveAverage="0" equalAverage="0" bottom="0" percent="0" rank="0" text="" dxfId="150">
      <formula>$C36="日"</formula>
    </cfRule>
  </conditionalFormatting>
  <conditionalFormatting sqref="B8:B35 I8:Q38 C8:E38">
    <cfRule type="expression" priority="4" aboveAverage="0" equalAverage="0" bottom="0" percent="0" rank="0" text="" dxfId="151">
      <formula>$C8="土"</formula>
    </cfRule>
    <cfRule type="expression" priority="5" aboveAverage="0" equalAverage="0" bottom="0" percent="0" rank="0" text="" dxfId="152">
      <formula>$C8="日"</formula>
    </cfRule>
    <cfRule type="expression" priority="6" aboveAverage="0" equalAverage="0" bottom="0" percent="0" rank="0" text="" dxfId="153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8</v>
      </c>
      <c r="B1" s="69"/>
    </row>
    <row r="3" customFormat="false" ht="14.25" hidden="false" customHeight="false" outlineLevel="0" collapsed="false">
      <c r="B3" s="70" t="s">
        <v>59</v>
      </c>
      <c r="C3" s="71" t="s">
        <v>60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61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62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3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4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5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6</v>
      </c>
      <c r="C10" s="74" t="n">
        <v>0.00694444444444444</v>
      </c>
    </row>
    <row r="13" customFormat="false" ht="14.25" hidden="false" customHeight="false" outlineLevel="0" collapsed="false">
      <c r="A13" s="68" t="s">
        <v>67</v>
      </c>
      <c r="B13" s="69"/>
    </row>
    <row r="15" customFormat="false" ht="14.25" hidden="false" customHeight="false" outlineLevel="0" collapsed="false">
      <c r="B15" s="76" t="s">
        <v>60</v>
      </c>
      <c r="C15" s="76" t="s">
        <v>68</v>
      </c>
      <c r="D15" s="76" t="s">
        <v>69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70</v>
      </c>
      <c r="D17" s="83" t="s">
        <v>71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70</v>
      </c>
      <c r="D19" s="83" t="s">
        <v>71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70</v>
      </c>
      <c r="D21" s="83" t="s">
        <v>72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70</v>
      </c>
      <c r="D23" s="83" t="s">
        <v>73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70</v>
      </c>
      <c r="D25" s="91" t="s">
        <v>74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70</v>
      </c>
      <c r="D26" s="95" t="s">
        <v>75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70</v>
      </c>
      <c r="D27" s="95" t="s">
        <v>76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7</v>
      </c>
      <c r="D28" s="95" t="s">
        <v>78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7</v>
      </c>
      <c r="D29" s="99" t="s">
        <v>79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80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70</v>
      </c>
      <c r="D31" s="91" t="s">
        <v>75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70</v>
      </c>
      <c r="D32" s="95" t="s">
        <v>76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7</v>
      </c>
      <c r="D33" s="95" t="s">
        <v>81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7</v>
      </c>
      <c r="D34" s="95" t="s">
        <v>82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7</v>
      </c>
      <c r="D35" s="99" t="s">
        <v>83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70</v>
      </c>
      <c r="D37" s="91" t="s">
        <v>84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70</v>
      </c>
      <c r="D38" s="95" t="s">
        <v>85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70</v>
      </c>
      <c r="D39" s="99" t="s">
        <v>86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7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70</v>
      </c>
      <c r="D41" s="91" t="s">
        <v>88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7</v>
      </c>
      <c r="D42" s="95" t="s">
        <v>89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7</v>
      </c>
      <c r="D43" s="99" t="s">
        <v>90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9-08-01T00:58:56Z</cp:lastPrinted>
  <dcterms:modified xsi:type="dcterms:W3CDTF">2019-10-21T05:30:00Z</dcterms:modified>
  <cp:revision>1</cp:revision>
  <dc:subject/>
  <dc:title>作業工数表</dc:title>
</cp:coreProperties>
</file>