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4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6年4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8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siva</t>
  </si>
  <si>
    <t xml:space="preserve">hhh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personal</t>
  </si>
  <si>
    <t xml:space="preserve">sdf</t>
  </si>
  <si>
    <t xml:space="preserve">▲</t>
  </si>
  <si>
    <t xml:space="preserve">dsg</t>
  </si>
  <si>
    <t xml:space="preserve">ビザ更新</t>
  </si>
  <si>
    <t xml:space="preserve">fwedsf</t>
  </si>
  <si>
    <t xml:space="preserve">fdh</t>
  </si>
  <si>
    <t xml:space="preserve">htru</t>
  </si>
  <si>
    <t xml:space="preserve">r</t>
  </si>
  <si>
    <t xml:space="preserve">er</t>
  </si>
  <si>
    <t xml:space="preserve">ewr</t>
  </si>
  <si>
    <t xml:space="preserve">ery</t>
  </si>
  <si>
    <t xml:space="preserve">t</t>
  </si>
  <si>
    <t xml:space="preserve">ge</t>
  </si>
  <si>
    <t xml:space="preserve">et</t>
  </si>
  <si>
    <t xml:space="preserve">fdggfu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t xml:space="preserve">○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11" activePane="bottomLeft" state="frozen"/>
      <selection pane="topLeft" activeCell="A1" activeCellId="0" sqref="A1"/>
      <selection pane="bottomLeft" activeCell="B2" activeCellId="0" sqref="B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491</v>
      </c>
      <c r="C4" s="17" t="n">
        <v>4249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491</v>
      </c>
      <c r="C8" s="26" t="str">
        <f aca="false">TEXT(B8,"aaa")</f>
        <v>Sun</v>
      </c>
      <c r="D8" s="27"/>
      <c r="E8" s="28" t="s">
        <v>28</v>
      </c>
      <c r="F8" s="28"/>
      <c r="G8" s="28"/>
      <c r="H8" s="28"/>
      <c r="I8" s="27" t="n">
        <v>0.416666666666667</v>
      </c>
      <c r="J8" s="27" t="n">
        <v>0.916666666666667</v>
      </c>
      <c r="K8" s="27"/>
      <c r="L8" s="27"/>
      <c r="M8" s="29" t="n">
        <f aca="false">IF(OR($I8="",$J8=""),"",(IF($FJ8="",$FK8,IF($FK8&gt;$FJ8,$FK8-$FJ8,""))))</f>
        <v>0.4375</v>
      </c>
      <c r="N8" s="29" t="n">
        <f aca="false">IF($FL8&lt;=0,"",IF($O8="",$FL8/24,IF($FL8/24-$O8&gt;1/24/7,$FL8/24-$O8,"")))</f>
        <v>0.104166666666667</v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.00694444444444444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.00694444444444444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.00694444444444444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625</v>
      </c>
      <c r="FK8" s="15" t="n">
        <f aca="false">IF($J8="",0,IF(ISERROR(IF($J8&lt;=$I8,($J8+$FK$5)-$I8,$J8-$I8)),0,IF($J8&lt;=$I8,($J8+$FK$5)-$I8,$J8-$I8)))</f>
        <v>0.5</v>
      </c>
      <c r="FL8" s="15" t="n">
        <f aca="false">IF($J8="",0,IF(ISERROR(IF(($FK8-$FJ8)*24&gt;8,($FK8-$FJ8)*24-8,0)),0,IF(($FK8-$FJ8)*24&gt;8,($FK8-$FJ8)*24-8,0)))</f>
        <v>2.5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492</v>
      </c>
      <c r="C9" s="26" t="str">
        <f aca="false">TEXT(B9,"aaa")</f>
        <v>Mo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493</v>
      </c>
      <c r="C10" s="26" t="str">
        <f aca="false">TEXT(B10,"aaa")</f>
        <v>Tue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494</v>
      </c>
      <c r="C11" s="26" t="str">
        <f aca="false">TEXT(B11,"aaa")</f>
        <v>Wed</v>
      </c>
      <c r="D11" s="27"/>
      <c r="E11" s="28" t="s">
        <v>28</v>
      </c>
      <c r="F11" s="28"/>
      <c r="G11" s="28"/>
      <c r="H11" s="28"/>
      <c r="I11" s="27" t="n">
        <v>0.416666666666667</v>
      </c>
      <c r="J11" s="27" t="n">
        <v>0.923611111111111</v>
      </c>
      <c r="K11" s="27"/>
      <c r="L11" s="27"/>
      <c r="M11" s="29" t="n">
        <f aca="false">IF(OR($I11="",$J11=""),"",(IF($FJ11="",$FK11,IF($FK11&gt;$FJ11,$FK11-$FJ11,""))))</f>
        <v>0.4375</v>
      </c>
      <c r="N11" s="29" t="n">
        <f aca="false">IF($FL11&lt;=0,"",IF($O11="",$FL11/24,IF($FL11/24-$O11&gt;1/24/7,$FL11/24-$O11,"")))</f>
        <v>0.104166666666667</v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.00694444444444444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.00694444444444444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.00694444444444444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.00694444444444444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.00694444444444444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.00694444444444444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.00694444444444444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.00694444444444444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.00694444444444444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.00694444444444444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.0694444444444445</v>
      </c>
      <c r="FK11" s="15" t="n">
        <f aca="false">IF($J11="",0,IF(ISERROR(IF($J11&lt;=$I11,($J11+$FK$5)-$I11,$J11-$I11)),0,IF($J11&lt;=$I11,($J11+$FK$5)-$I11,$J11-$I11)))</f>
        <v>0.506944444444444</v>
      </c>
      <c r="FL11" s="15" t="n">
        <f aca="false">IF($J11="",0,IF(ISERROR(IF(($FK11-$FJ11)*24&gt;8,($FK11-$FJ11)*24-8,0)),0,IF(($FK11-$FJ11)*24&gt;8,($FK11-$FJ11)*24-8,0)))</f>
        <v>2.5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495</v>
      </c>
      <c r="C12" s="26" t="str">
        <f aca="false">TEXT(B12,"aaa")</f>
        <v>Thu</v>
      </c>
      <c r="D12" s="27"/>
      <c r="E12" s="28" t="s">
        <v>29</v>
      </c>
      <c r="F12" s="28"/>
      <c r="G12" s="28"/>
      <c r="H12" s="28"/>
      <c r="I12" s="27" t="n">
        <v>0.416666666666667</v>
      </c>
      <c r="J12" s="27" t="n">
        <v>0.916666666666667</v>
      </c>
      <c r="K12" s="27"/>
      <c r="L12" s="27"/>
      <c r="M12" s="29" t="n">
        <f aca="false">IF(OR($I12="",$J12=""),"",(IF($FJ12="",$FK12,IF($FK12&gt;$FJ12,$FK12-$FJ12,""))))</f>
        <v>0.4375</v>
      </c>
      <c r="N12" s="29" t="n">
        <f aca="false">IF($FL12&lt;=0,"",IF($O12="",$FL12/24,IF($FL12/24-$O12&gt;1/24/7,$FL12/24-$O12,"")))</f>
        <v>0.104166666666667</v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.00694444444444444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.00694444444444444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.00694444444444444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625</v>
      </c>
      <c r="FK12" s="15" t="n">
        <f aca="false">IF($J12="",0,IF(ISERROR(IF($J12&lt;=$I12,($J12+$FK$5)-$I12,$J12-$I12)),0,IF($J12&lt;=$I12,($J12+$FK$5)-$I12,$J12-$I12)))</f>
        <v>0.5</v>
      </c>
      <c r="FL12" s="15" t="n">
        <f aca="false">IF($J12="",0,IF(ISERROR(IF(($FK12-$FJ12)*24&gt;8,($FK12-$FJ12)*24-8,0)),0,IF(($FK12-$FJ12)*24&gt;8,($FK12-$FJ12)*24-8,0)))</f>
        <v>2.5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496</v>
      </c>
      <c r="C13" s="26" t="str">
        <f aca="false">TEXT(B13,"aaa")</f>
        <v>Fri</v>
      </c>
      <c r="D13" s="27" t="s">
        <v>30</v>
      </c>
      <c r="E13" s="28" t="s">
        <v>31</v>
      </c>
      <c r="F13" s="28"/>
      <c r="G13" s="28"/>
      <c r="H13" s="28"/>
      <c r="I13" s="27" t="n">
        <v>0.666666666666667</v>
      </c>
      <c r="J13" s="27" t="n">
        <v>0.916666666666667</v>
      </c>
      <c r="K13" s="27"/>
      <c r="L13" s="27"/>
      <c r="M13" s="29" t="n">
        <f aca="false">IF(OR($I13="",$J13=""),"",(IF($FJ13="",$FK13,IF($FK13&gt;$FJ13,$FK13-$FJ13,""))))</f>
        <v>0.229166666666667</v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n">
        <f aca="false">IF($FN13&lt;&gt;0,$FN13/24,IF($D13="×",8/24,""))</f>
        <v>0.104166666666667</v>
      </c>
      <c r="Q13" s="33" t="s">
        <v>32</v>
      </c>
      <c r="R13" s="33"/>
      <c r="S13" s="33"/>
      <c r="T13" s="33"/>
      <c r="U13" s="33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208333333333333</v>
      </c>
      <c r="FK13" s="15" t="n">
        <f aca="false">IF($J13="",0,IF(ISERROR(IF($J13&lt;=$I13,($J13+$FK$5)-$I13,$J13-$I13)),0,IF($J13&lt;=$I13,($J13+$FK$5)-$I13,$J13-$I13)))</f>
        <v>0.25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2.5</v>
      </c>
    </row>
    <row r="14" s="31" customFormat="true" ht="22.5" hidden="false" customHeight="true" outlineLevel="0" collapsed="false">
      <c r="A14" s="32"/>
      <c r="B14" s="25" t="n">
        <f aca="false">B13+1</f>
        <v>42497</v>
      </c>
      <c r="C14" s="26" t="str">
        <f aca="false">TEXT(B14,"aaa")</f>
        <v>Sat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498</v>
      </c>
      <c r="C15" s="26" t="str">
        <f aca="false">TEXT(B15,"aaa")</f>
        <v>Sun</v>
      </c>
      <c r="D15" s="27"/>
      <c r="E15" s="28" t="s">
        <v>33</v>
      </c>
      <c r="F15" s="28"/>
      <c r="G15" s="28"/>
      <c r="H15" s="28"/>
      <c r="I15" s="27" t="n">
        <v>0.416666666666667</v>
      </c>
      <c r="J15" s="27" t="n">
        <v>0.840277777777778</v>
      </c>
      <c r="K15" s="27"/>
      <c r="L15" s="27"/>
      <c r="M15" s="29" t="n">
        <f aca="false">IF(OR($I15="",$J15=""),"",(IF($FJ15="",$FK15,IF($FK15&gt;$FJ15,$FK15-$FJ15,""))))</f>
        <v>0.361111111111111</v>
      </c>
      <c r="N15" s="29" t="n">
        <f aca="false">IF($FL15&lt;=0,"",IF($O15="",$FL15/24,IF($FL15/24-$O15&gt;1/24/7,$FL15/24-$O15,"")))</f>
        <v>0.0277777777777778</v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.00694444444444444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.00694444444444444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.00694444444444444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625</v>
      </c>
      <c r="FK15" s="15" t="n">
        <f aca="false">IF($J15="",0,IF(ISERROR(IF($J15&lt;=$I15,($J15+$FK$5)-$I15,$J15-$I15)),0,IF($J15&lt;=$I15,($J15+$FK$5)-$I15,$J15-$I15)))</f>
        <v>0.423611111111111</v>
      </c>
      <c r="FL15" s="15" t="n">
        <f aca="false">IF($J15="",0,IF(ISERROR(IF(($FK15-$FJ15)*24&gt;8,($FK15-$FJ15)*24-8,0)),0,IF(($FK15-$FJ15)*24&gt;8,($FK15-$FJ15)*24-8,0)))</f>
        <v>0.666666666666666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499</v>
      </c>
      <c r="C16" s="26" t="str">
        <f aca="false">TEXT(B16,"aaa")</f>
        <v>Mon</v>
      </c>
      <c r="D16" s="27"/>
      <c r="E16" s="28" t="s">
        <v>31</v>
      </c>
      <c r="F16" s="28"/>
      <c r="G16" s="28"/>
      <c r="H16" s="28"/>
      <c r="I16" s="27" t="n">
        <v>0.493055555555556</v>
      </c>
      <c r="J16" s="27" t="n">
        <v>0.916666666666667</v>
      </c>
      <c r="K16" s="27"/>
      <c r="L16" s="27"/>
      <c r="M16" s="29" t="n">
        <f aca="false">IF(OR($I16="",$J16=""),"",(IF($FJ16="",$FK16,IF($FK16&gt;$FJ16,$FK16-$FJ16,""))))</f>
        <v>0.361111111111111</v>
      </c>
      <c r="N16" s="29" t="n">
        <f aca="false">IF($FL16&lt;=0,"",IF($O16="",$FL16/24,IF($FL16/24-$O16&gt;1/24/7,$FL16/24-$O16,"")))</f>
        <v>0.0277777777777778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.00694444444444444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.00694444444444444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625</v>
      </c>
      <c r="FK16" s="15" t="n">
        <f aca="false">IF($J16="",0,IF(ISERROR(IF($J16&lt;=$I16,($J16+$FK$5)-$I16,$J16-$I16)),0,IF($J16&lt;=$I16,($J16+$FK$5)-$I16,$J16-$I16)))</f>
        <v>0.423611111111111</v>
      </c>
      <c r="FL16" s="15" t="n">
        <f aca="false">IF($J16="",0,IF(ISERROR(IF(($FK16-$FJ16)*24&gt;8,($FK16-$FJ16)*24-8,0)),0,IF(($FK16-$FJ16)*24&gt;8,($FK16-$FJ16)*24-8,0)))</f>
        <v>0.666666666666666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500</v>
      </c>
      <c r="C17" s="26" t="str">
        <f aca="false">TEXT(B17,"aaa")</f>
        <v>Tue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501</v>
      </c>
      <c r="C18" s="26" t="str">
        <f aca="false">TEXT(B18,"aaa")</f>
        <v>Wed</v>
      </c>
      <c r="D18" s="27"/>
      <c r="E18" s="28" t="s">
        <v>34</v>
      </c>
      <c r="F18" s="28"/>
      <c r="G18" s="28"/>
      <c r="H18" s="28"/>
      <c r="I18" s="27" t="n">
        <v>0.416666666666667</v>
      </c>
      <c r="J18" s="27" t="n">
        <v>0.965277777777778</v>
      </c>
      <c r="K18" s="27"/>
      <c r="L18" s="27"/>
      <c r="M18" s="29" t="n">
        <f aca="false">IF(OR($I18="",$J18=""),"",(IF($FJ18="",$FK18,IF($FK18&gt;$FJ18,$FK18-$FJ18,""))))</f>
        <v>0.465277777777778</v>
      </c>
      <c r="N18" s="29" t="n">
        <f aca="false">IF($FL18&lt;=0,"",IF($O18="",$FL18/24,IF($FL18/24-$O18&gt;1/24/7,$FL18/24-$O18,"")))</f>
        <v>0.104165277777778</v>
      </c>
      <c r="O18" s="29" t="n">
        <f aca="false">IF($FM18&gt;0,$FM18/24,"")</f>
        <v>0.0277791666666667</v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.00694444444444444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.00694444444444444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.00694444444444444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.00694444444444444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.00694444444444444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.00694444444444444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.00694444444444444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.00694444444444444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.00694444444444444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.00694444444444444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.00694444444444444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.00694444444444444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.0833333333333333</v>
      </c>
      <c r="FK18" s="15" t="n">
        <f aca="false">IF($J18="",0,IF(ISERROR(IF($J18&lt;=$I18,($J18+$FK$5)-$I18,$J18-$I18)),0,IF($J18&lt;=$I18,($J18+$FK$5)-$I18,$J18-$I18)))</f>
        <v>0.548611111111111</v>
      </c>
      <c r="FL18" s="15" t="n">
        <f aca="false">IF($J18="",0,IF(ISERROR(IF(($FK18-$FJ18)*24&gt;8,($FK18-$FJ18)*24-8,0)),0,IF(($FK18-$FJ18)*24&gt;8,($FK18-$FJ18)*24-8,0)))</f>
        <v>3.16666666666667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.6667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502</v>
      </c>
      <c r="C19" s="26" t="str">
        <f aca="false">TEXT(B19,"aaa")</f>
        <v>Thu</v>
      </c>
      <c r="D19" s="27"/>
      <c r="E19" s="28" t="s">
        <v>35</v>
      </c>
      <c r="F19" s="28"/>
      <c r="G19" s="28"/>
      <c r="H19" s="28"/>
      <c r="I19" s="27" t="n">
        <v>0.416666666666667</v>
      </c>
      <c r="J19" s="27" t="n">
        <v>0.923611111111111</v>
      </c>
      <c r="K19" s="27"/>
      <c r="L19" s="27"/>
      <c r="M19" s="29" t="n">
        <f aca="false">IF(OR($I19="",$J19=""),"",(IF($FJ19="",$FK19,IF($FK19&gt;$FJ19,$FK19-$FJ19,""))))</f>
        <v>0.4375</v>
      </c>
      <c r="N19" s="29" t="n">
        <f aca="false">IF($FL19&lt;=0,"",IF($O19="",$FL19/24,IF($FL19/24-$O19&gt;1/24/7,$FL19/24-$O19,"")))</f>
        <v>0.104166666666667</v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.00694444444444444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.00694444444444444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.00694444444444444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.00694444444444444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.00694444444444444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.00694444444444444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.00694444444444444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.00694444444444444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.00694444444444444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.00694444444444444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.0694444444444445</v>
      </c>
      <c r="FK19" s="15" t="n">
        <f aca="false">IF($J19="",0,IF(ISERROR(IF($J19&lt;=$I19,($J19+$FK$5)-$I19,$J19-$I19)),0,IF($J19&lt;=$I19,($J19+$FK$5)-$I19,$J19-$I19)))</f>
        <v>0.506944444444444</v>
      </c>
      <c r="FL19" s="15" t="n">
        <f aca="false">IF($J19="",0,IF(ISERROR(IF(($FK19-$FJ19)*24&gt;8,($FK19-$FJ19)*24-8,0)),0,IF(($FK19-$FJ19)*24&gt;8,($FK19-$FJ19)*24-8,0)))</f>
        <v>2.5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503</v>
      </c>
      <c r="C20" s="26" t="str">
        <f aca="false">TEXT(B20,"aaa")</f>
        <v>Fri</v>
      </c>
      <c r="D20" s="27"/>
      <c r="E20" s="28" t="s">
        <v>36</v>
      </c>
      <c r="F20" s="28"/>
      <c r="G20" s="28"/>
      <c r="H20" s="28"/>
      <c r="I20" s="27" t="n">
        <v>0.416666666666667</v>
      </c>
      <c r="J20" s="27" t="n">
        <v>0.909722222222222</v>
      </c>
      <c r="K20" s="27"/>
      <c r="L20" s="27"/>
      <c r="M20" s="29" t="n">
        <f aca="false">IF(OR($I20="",$J20=""),"",(IF($FJ20="",$FK20,IF($FK20&gt;$FJ20,$FK20-$FJ20,""))))</f>
        <v>0.430555555555556</v>
      </c>
      <c r="N20" s="29" t="n">
        <f aca="false">IF($FL20&lt;=0,"",IF($O20="",$FL20/24,IF($FL20/24-$O20&gt;1/24/7,$FL20/24-$O20,"")))</f>
        <v>0.0972222222222223</v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625</v>
      </c>
      <c r="FK20" s="15" t="n">
        <f aca="false">IF($J20="",0,IF(ISERROR(IF($J20&lt;=$I20,($J20+$FK$5)-$I20,$J20-$I20)),0,IF($J20&lt;=$I20,($J20+$FK$5)-$I20,$J20-$I20)))</f>
        <v>0.493055555555556</v>
      </c>
      <c r="FL20" s="15" t="n">
        <f aca="false">IF($J20="",0,IF(ISERROR(IF(($FK20-$FJ20)*24&gt;8,($FK20-$FJ20)*24-8,0)),0,IF(($FK20-$FJ20)*24&gt;8,($FK20-$FJ20)*24-8,0)))</f>
        <v>2.33333333333333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504</v>
      </c>
      <c r="C21" s="26" t="str">
        <f aca="false">TEXT(B21,"aaa")</f>
        <v>Sat</v>
      </c>
      <c r="D21" s="27"/>
      <c r="E21" s="28" t="s">
        <v>37</v>
      </c>
      <c r="F21" s="28"/>
      <c r="G21" s="28"/>
      <c r="H21" s="28"/>
      <c r="I21" s="27" t="n">
        <v>0.416666666666667</v>
      </c>
      <c r="J21" s="27" t="n">
        <v>0.930555555555556</v>
      </c>
      <c r="K21" s="27"/>
      <c r="L21" s="27"/>
      <c r="M21" s="29" t="n">
        <f aca="false">IF(OR($I21="",$J21=""),"",(IF($FJ21="",$FK21,IF($FK21&gt;$FJ21,$FK21-$FJ21,""))))</f>
        <v>0.4375</v>
      </c>
      <c r="N21" s="29" t="n">
        <f aca="false">IF($FL21&lt;=0,"",IF($O21="",$FL21/24,IF($FL21/24-$O21&gt;1/24/7,$FL21/24-$O21,"")))</f>
        <v>0.104166666666667</v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.00694444444444444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.00694444444444444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.00694444444444444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.00694444444444444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.00694444444444444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763888888888889</v>
      </c>
      <c r="FK21" s="15" t="n">
        <f aca="false">IF($J21="",0,IF(ISERROR(IF($J21&lt;=$I21,($J21+$FK$5)-$I21,$J21-$I21)),0,IF($J21&lt;=$I21,($J21+$FK$5)-$I21,$J21-$I21)))</f>
        <v>0.513888888888889</v>
      </c>
      <c r="FL21" s="15" t="n">
        <f aca="false">IF($J21="",0,IF(ISERROR(IF(($FK21-$FJ21)*24&gt;8,($FK21-$FJ21)*24-8,0)),0,IF(($FK21-$FJ21)*24&gt;8,($FK21-$FJ21)*24-8,0)))</f>
        <v>2.5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505</v>
      </c>
      <c r="C22" s="26" t="str">
        <f aca="false">TEXT(B22,"aaa")</f>
        <v>Sun</v>
      </c>
      <c r="D22" s="27"/>
      <c r="E22" s="28" t="s">
        <v>38</v>
      </c>
      <c r="F22" s="28"/>
      <c r="G22" s="28"/>
      <c r="H22" s="28"/>
      <c r="I22" s="27" t="n">
        <v>0.416666666666667</v>
      </c>
      <c r="J22" s="27" t="n">
        <v>0.965277777777778</v>
      </c>
      <c r="K22" s="27"/>
      <c r="L22" s="27"/>
      <c r="M22" s="29" t="n">
        <f aca="false">IF(OR($I22="",$J22=""),"",(IF($FJ22="",$FK22,IF($FK22&gt;$FJ22,$FK22-$FJ22,""))))</f>
        <v>0.465277777777778</v>
      </c>
      <c r="N22" s="29" t="n">
        <f aca="false">IF($FL22&lt;=0,"",IF($O22="",$FL22/24,IF($FL22/24-$O22&gt;1/24/7,$FL22/24-$O22,"")))</f>
        <v>0.104165277777778</v>
      </c>
      <c r="O22" s="29" t="n">
        <f aca="false">IF($FM22&gt;0,$FM22/24,"")</f>
        <v>0.0277791666666667</v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.00694444444444444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.00694444444444444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.00694444444444444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.00694444444444444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.00694444444444444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.00694444444444444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833333333333333</v>
      </c>
      <c r="FK22" s="15" t="n">
        <f aca="false">IF($J22="",0,IF(ISERROR(IF($J22&lt;=$I22,($J22+$FK$5)-$I22,$J22-$I22)),0,IF($J22&lt;=$I22,($J22+$FK$5)-$I22,$J22-$I22)))</f>
        <v>0.548611111111111</v>
      </c>
      <c r="FL22" s="15" t="n">
        <f aca="false">IF($J22="",0,IF(ISERROR(IF(($FK22-$FJ22)*24&gt;8,($FK22-$FJ22)*24-8,0)),0,IF(($FK22-$FJ22)*24&gt;8,($FK22-$FJ22)*24-8,0)))</f>
        <v>3.16666666666667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.6667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506</v>
      </c>
      <c r="C23" s="26" t="str">
        <f aca="false">TEXT(B23,"aaa")</f>
        <v>Mo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507</v>
      </c>
      <c r="C24" s="26" t="str">
        <f aca="false">TEXT(B24,"aaa")</f>
        <v>Tue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508</v>
      </c>
      <c r="C25" s="26" t="str">
        <f aca="false">TEXT(B25,"aaa")</f>
        <v>Wed</v>
      </c>
      <c r="D25" s="27"/>
      <c r="E25" s="28" t="s">
        <v>39</v>
      </c>
      <c r="F25" s="28"/>
      <c r="G25" s="28"/>
      <c r="H25" s="28"/>
      <c r="I25" s="27" t="n">
        <v>0.416666666666667</v>
      </c>
      <c r="J25" s="27" t="n">
        <v>0.909722222222222</v>
      </c>
      <c r="K25" s="27"/>
      <c r="L25" s="27"/>
      <c r="M25" s="29" t="n">
        <f aca="false">IF(OR($I25="",$J25=""),"",(IF($FJ25="",$FK25,IF($FK25&gt;$FJ25,$FK25-$FJ25,""))))</f>
        <v>0.430555555555556</v>
      </c>
      <c r="N25" s="29" t="n">
        <f aca="false">IF($FL25&lt;=0,"",IF($O25="",$FL25/24,IF($FL25/24-$O25&gt;1/24/7,$FL25/24-$O25,"")))</f>
        <v>0.0972222222222223</v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.00694444444444444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.00694444444444444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.00694444444444444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.00694444444444444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.00694444444444444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.00694444444444444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.00694444444444444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.00694444444444444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.00694444444444444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.0625</v>
      </c>
      <c r="FK25" s="15" t="n">
        <f aca="false">IF($J25="",0,IF(ISERROR(IF($J25&lt;=$I25,($J25+$FK$5)-$I25,$J25-$I25)),0,IF($J25&lt;=$I25,($J25+$FK$5)-$I25,$J25-$I25)))</f>
        <v>0.493055555555556</v>
      </c>
      <c r="FL25" s="15" t="n">
        <f aca="false">IF($J25="",0,IF(ISERROR(IF(($FK25-$FJ25)*24&gt;8,($FK25-$FJ25)*24-8,0)),0,IF(($FK25-$FJ25)*24&gt;8,($FK25-$FJ25)*24-8,0)))</f>
        <v>2.33333333333333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509</v>
      </c>
      <c r="C26" s="26" t="str">
        <f aca="false">TEXT(B26,"aaa")</f>
        <v>Thu</v>
      </c>
      <c r="D26" s="27"/>
      <c r="E26" s="28" t="s">
        <v>40</v>
      </c>
      <c r="F26" s="28"/>
      <c r="G26" s="28"/>
      <c r="H26" s="28"/>
      <c r="I26" s="27" t="n">
        <v>0.416666666666667</v>
      </c>
      <c r="J26" s="27" t="n">
        <v>0.944444444444445</v>
      </c>
      <c r="K26" s="27"/>
      <c r="L26" s="27"/>
      <c r="M26" s="29" t="n">
        <f aca="false">IF(OR($I26="",$J26=""),"",(IF($FJ26="",$FK26,IF($FK26&gt;$FJ26,$FK26-$FJ26,""))))</f>
        <v>0.444444444444445</v>
      </c>
      <c r="N26" s="29" t="n">
        <f aca="false">IF($FL26&lt;=0,"",IF($O26="",$FL26/24,IF($FL26/24-$O26&gt;1/24/7,$FL26/24-$O26,"")))</f>
        <v>0.104165277777778</v>
      </c>
      <c r="O26" s="29" t="n">
        <f aca="false">IF($FM26&gt;0,$FM26/24,"")</f>
        <v>0.00694583333333333</v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.00694444444444444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.00694444444444444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.00694444444444444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.00694444444444444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.00694444444444444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.00694444444444444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833333333333333</v>
      </c>
      <c r="FK26" s="15" t="n">
        <f aca="false">IF($J26="",0,IF(ISERROR(IF($J26&lt;=$I26,($J26+$FK$5)-$I26,$J26-$I26)),0,IF($J26&lt;=$I26,($J26+$FK$5)-$I26,$J26-$I26)))</f>
        <v>0.527777777777778</v>
      </c>
      <c r="FL26" s="15" t="n">
        <f aca="false">IF($J26="",0,IF(ISERROR(IF(($FK26-$FJ26)*24&gt;8,($FK26-$FJ26)*24-8,0)),0,IF(($FK26-$FJ26)*24&gt;8,($FK26-$FJ26)*24-8,0)))</f>
        <v>2.66666666666667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.1667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510</v>
      </c>
      <c r="C27" s="26" t="str">
        <f aca="false">TEXT(B27,"aaa")</f>
        <v>Fri</v>
      </c>
      <c r="D27" s="27"/>
      <c r="E27" s="28" t="s">
        <v>41</v>
      </c>
      <c r="F27" s="28"/>
      <c r="G27" s="28"/>
      <c r="H27" s="28"/>
      <c r="I27" s="27" t="n">
        <v>0.416666666666667</v>
      </c>
      <c r="J27" s="27" t="n">
        <v>0.958333333333333</v>
      </c>
      <c r="K27" s="27"/>
      <c r="L27" s="27"/>
      <c r="M27" s="29" t="n">
        <f aca="false">IF(OR($I27="",$J27=""),"",(IF($FJ27="",$FK27,IF($FK27&gt;$FJ27,$FK27-$FJ27,""))))</f>
        <v>0.458333333333333</v>
      </c>
      <c r="N27" s="29" t="n">
        <f aca="false">IF($FL27&lt;=0,"",IF($O27="",$FL27/24,IF($FL27/24-$O27&gt;1/24/7,$FL27/24-$O27,"")))</f>
        <v>0.104166666666667</v>
      </c>
      <c r="O27" s="29" t="n">
        <f aca="false">IF($FM27&gt;0,$FM27/24,"")</f>
        <v>0.0208333333333333</v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.00694444444444444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.00694444444444444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.00694444444444444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.00694444444444444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.00694444444444444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.00694444444444444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833333333333333</v>
      </c>
      <c r="FK27" s="15" t="n">
        <f aca="false">IF($J27="",0,IF(ISERROR(IF($J27&lt;=$I27,($J27+$FK$5)-$I27,$J27-$I27)),0,IF($J27&lt;=$I27,($J27+$FK$5)-$I27,$J27-$I27)))</f>
        <v>0.541666666666667</v>
      </c>
      <c r="FL27" s="15" t="n">
        <f aca="false">IF($J27="",0,IF(ISERROR(IF(($FK27-$FJ27)*24&gt;8,($FK27-$FJ27)*24-8,0)),0,IF(($FK27-$FJ27)*24&gt;8,($FK27-$FJ27)*24-8,0)))</f>
        <v>3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.5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511</v>
      </c>
      <c r="C28" s="26" t="str">
        <f aca="false">TEXT(B28,"aaa")</f>
        <v>Sat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512</v>
      </c>
      <c r="C29" s="26" t="str">
        <f aca="false">TEXT(B29,"aaa")</f>
        <v>Sun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513</v>
      </c>
      <c r="C30" s="26" t="str">
        <f aca="false">TEXT(B30,"aaa")</f>
        <v>Mo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514</v>
      </c>
      <c r="C31" s="26" t="str">
        <f aca="false">TEXT(B31,"aaa")</f>
        <v>Tue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515</v>
      </c>
      <c r="C32" s="26" t="str">
        <f aca="false">TEXT(B32,"aaa")</f>
        <v>Wed</v>
      </c>
      <c r="D32" s="27"/>
      <c r="E32" s="28" t="s">
        <v>42</v>
      </c>
      <c r="F32" s="28"/>
      <c r="G32" s="28"/>
      <c r="H32" s="28"/>
      <c r="I32" s="27" t="n">
        <v>0.416666666666667</v>
      </c>
      <c r="J32" s="27" t="n">
        <v>0.930555555555556</v>
      </c>
      <c r="K32" s="27"/>
      <c r="L32" s="27"/>
      <c r="M32" s="29" t="n">
        <f aca="false">IF(OR($I32="",$J32=""),"",(IF($FJ32="",$FK32,IF($FK32&gt;$FJ32,$FK32-$FJ32,""))))</f>
        <v>0.4375</v>
      </c>
      <c r="N32" s="29" t="n">
        <f aca="false">IF($FL32&lt;=0,"",IF($O32="",$FL32/24,IF($FL32/24-$O32&gt;1/24/7,$FL32/24-$O32,"")))</f>
        <v>0.104166666666667</v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.00694444444444444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.00694444444444444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.00694444444444444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.00694444444444444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.00694444444444444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.00694444444444444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.00694444444444444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.00694444444444444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.00694444444444444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.00694444444444444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.00694444444444444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.0763888888888889</v>
      </c>
      <c r="FK32" s="15" t="n">
        <f aca="false">IF($J32="",0,IF(ISERROR(IF($J32&lt;=$I32,($J32+$FK$5)-$I32,$J32-$I32)),0,IF($J32&lt;=$I32,($J32+$FK$5)-$I32,$J32-$I32)))</f>
        <v>0.513888888888889</v>
      </c>
      <c r="FL32" s="15" t="n">
        <f aca="false">IF($J32="",0,IF(ISERROR(IF(($FK32-$FJ32)*24&gt;8,($FK32-$FJ32)*24-8,0)),0,IF(($FK32-$FJ32)*24&gt;8,($FK32-$FJ32)*24-8,0)))</f>
        <v>2.5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516</v>
      </c>
      <c r="C33" s="26" t="str">
        <f aca="false">TEXT(B33,"aaa")</f>
        <v>Thu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517</v>
      </c>
      <c r="C34" s="26" t="str">
        <f aca="false">TEXT(B34,"aaa")</f>
        <v>Fri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518</v>
      </c>
      <c r="C35" s="26" t="str">
        <f aca="false">TEXT(B35,"aaa")</f>
        <v>Sat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519</v>
      </c>
      <c r="C36" s="26" t="str">
        <f aca="false">TEXT(B36,"aaa")</f>
        <v>Sun</v>
      </c>
      <c r="D36" s="27" t="s">
        <v>30</v>
      </c>
      <c r="E36" s="28" t="s">
        <v>28</v>
      </c>
      <c r="F36" s="28"/>
      <c r="G36" s="28"/>
      <c r="H36" s="28"/>
      <c r="I36" s="27" t="n">
        <v>0.4375</v>
      </c>
      <c r="J36" s="27" t="n">
        <v>0.819444444444445</v>
      </c>
      <c r="K36" s="27"/>
      <c r="L36" s="27"/>
      <c r="M36" s="29" t="n">
        <f aca="false">IF(OR($I36="",$J36=""),"",(IF($FJ36="",$FK36,IF($FK36&gt;$FJ36,$FK36-$FJ36,""))))</f>
        <v>0.319444444444444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n">
        <f aca="false">IF($FN36&lt;&gt;0,$FN36/24,IF($D36="×",8/24,""))</f>
        <v>0.0138875</v>
      </c>
      <c r="Q36" s="30" t="s">
        <v>43</v>
      </c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.00694444444444444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.00694444444444444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.00694444444444444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625</v>
      </c>
      <c r="FK36" s="15" t="n">
        <f aca="false">IF($J36="",0,IF(ISERROR(IF($J36&lt;=$I36,($J36+$FK$5)-$I36,$J36-$I36)),0,IF($J36&lt;=$I36,($J36+$FK$5)-$I36,$J36-$I36)))</f>
        <v>0.381944444444444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.3333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520</v>
      </c>
      <c r="C37" s="26" t="str">
        <f aca="false">TEXT(B37,"aaa")</f>
        <v>Mo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4" t="n">
        <f aca="false">IF(B37&lt;&gt;"",IF(MONTH(B37)=MONTH(B37+1),B37+1,""),"")</f>
        <v>42521</v>
      </c>
      <c r="C38" s="26" t="str">
        <f aca="false">TEXT(B38,"aaa")</f>
        <v>Tue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5" t="s">
        <v>4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M8:M38)</f>
        <v>6.59027777777778</v>
      </c>
      <c r="N39" s="36" t="n">
        <f aca="false">SUM(N8:N38)</f>
        <v>1.2916625</v>
      </c>
      <c r="O39" s="36" t="n">
        <f aca="false">SUM(O8:O38)</f>
        <v>0.0833375</v>
      </c>
      <c r="P39" s="36" t="n">
        <f aca="false">SUM(P8:P38)</f>
        <v>0.118054166666667</v>
      </c>
      <c r="Q39" s="37"/>
      <c r="R39" s="38" t="s">
        <v>45</v>
      </c>
      <c r="S39" s="38"/>
      <c r="T39" s="38"/>
      <c r="U39" s="3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9" t="s">
        <v>46</v>
      </c>
      <c r="C40" s="39"/>
      <c r="D40" s="40" t="n">
        <f aca="false">COUNTIF(D8:D38,"○")</f>
        <v>0</v>
      </c>
      <c r="E40" s="41" t="s">
        <v>47</v>
      </c>
      <c r="F40" s="41"/>
      <c r="G40" s="40" t="n">
        <f aca="false">COUNTIF(D8:D38,"●")</f>
        <v>0</v>
      </c>
      <c r="H40" s="42" t="s">
        <v>48</v>
      </c>
      <c r="I40" s="43"/>
      <c r="J40" s="43"/>
      <c r="K40" s="43"/>
      <c r="L40" s="43"/>
      <c r="M40" s="43"/>
      <c r="N40" s="43"/>
      <c r="O40" s="44"/>
      <c r="P40" s="44"/>
      <c r="Q40" s="45"/>
      <c r="R40" s="45"/>
      <c r="S40" s="45"/>
      <c r="T40" s="45"/>
      <c r="U40" s="46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customFormat="false" ht="22.5" hidden="false" customHeight="true" outlineLevel="0" collapsed="false">
      <c r="B41" s="48" t="s">
        <v>49</v>
      </c>
      <c r="C41" s="48"/>
      <c r="D41" s="40" t="n">
        <f aca="false">COUNTIF(D8:D38,"△")</f>
        <v>0</v>
      </c>
      <c r="E41" s="49" t="s">
        <v>50</v>
      </c>
      <c r="F41" s="49"/>
      <c r="G41" s="40" t="n">
        <f aca="false">COUNTIF(D8:D38,"◎")</f>
        <v>0</v>
      </c>
      <c r="H41" s="50" t="s">
        <v>51</v>
      </c>
      <c r="I41" s="45"/>
      <c r="J41" s="45"/>
      <c r="K41" s="45"/>
      <c r="L41" s="45"/>
      <c r="M41" s="51"/>
      <c r="N41" s="45"/>
      <c r="O41" s="45"/>
      <c r="P41" s="45"/>
      <c r="Q41" s="45"/>
      <c r="R41" s="45"/>
      <c r="S41" s="45"/>
      <c r="T41" s="45"/>
      <c r="U41" s="46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customFormat="false" ht="22.5" hidden="false" customHeight="true" outlineLevel="0" collapsed="false">
      <c r="B42" s="48" t="s">
        <v>52</v>
      </c>
      <c r="C42" s="48"/>
      <c r="D42" s="40" t="n">
        <f aca="false">COUNTIF(D8:D38,"×")</f>
        <v>0</v>
      </c>
      <c r="E42" s="49" t="s">
        <v>53</v>
      </c>
      <c r="F42" s="49"/>
      <c r="G42" s="40" t="n">
        <f aca="false">COUNTIF(D8:D38,"☆")</f>
        <v>0</v>
      </c>
      <c r="H42" s="50" t="s">
        <v>54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customFormat="false" ht="22.5" hidden="false" customHeight="true" outlineLevel="0" collapsed="false">
      <c r="B43" s="52" t="s">
        <v>55</v>
      </c>
      <c r="C43" s="52"/>
      <c r="D43" s="53" t="n">
        <f aca="false">COUNTIF(D8:D38,"▲")</f>
        <v>2</v>
      </c>
      <c r="E43" s="54" t="s">
        <v>56</v>
      </c>
      <c r="F43" s="54"/>
      <c r="G43" s="53" t="n">
        <f aca="false">COUNTIF(D8:D38,"★")</f>
        <v>0</v>
      </c>
      <c r="H43" s="50" t="s">
        <v>57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customFormat="false" ht="22.5" hidden="false" customHeight="true" outlineLevel="0" collapsed="false">
      <c r="B44" s="55" t="s">
        <v>58</v>
      </c>
      <c r="C44" s="55"/>
      <c r="D44" s="56" t="n">
        <f aca="false">COUNTIF(D8:D38,"□")</f>
        <v>0</v>
      </c>
      <c r="E44" s="57"/>
      <c r="F44" s="57"/>
      <c r="G44" s="58" t="s">
        <v>59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1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customFormat="false" ht="22.5" hidden="false" customHeight="true" outlineLevel="0" collapsed="false">
      <c r="B45" s="62" t="s">
        <v>60</v>
      </c>
      <c r="U45" s="63" t="s">
        <v>61</v>
      </c>
    </row>
    <row r="48" customFormat="false" ht="13.5" hidden="false" customHeight="false" outlineLevel="0" collapsed="false">
      <c r="R48" s="64" t="s">
        <v>62</v>
      </c>
      <c r="S48" s="64"/>
      <c r="T48" s="64"/>
      <c r="U48" s="64"/>
    </row>
    <row r="49" customFormat="false" ht="13.5" hidden="false" customHeight="false" outlineLevel="0" collapsed="false">
      <c r="R49" s="64" t="s">
        <v>63</v>
      </c>
      <c r="S49" s="64"/>
      <c r="T49" s="64" t="s">
        <v>64</v>
      </c>
      <c r="U49" s="64"/>
    </row>
    <row r="50" customFormat="false" ht="45" hidden="false" customHeight="true" outlineLevel="0" collapsed="false">
      <c r="R50" s="65"/>
      <c r="S50" s="65"/>
      <c r="T50" s="65"/>
      <c r="U50" s="65"/>
    </row>
    <row r="51" customFormat="false" ht="45" hidden="false" customHeight="true" outlineLevel="0" collapsed="false">
      <c r="R51" s="65"/>
      <c r="S51" s="65"/>
      <c r="T51" s="65"/>
      <c r="U51" s="65"/>
    </row>
    <row r="52" customFormat="false" ht="13.5" hidden="false" customHeight="false" outlineLevel="0" collapsed="false">
      <c r="B52" s="62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9:Q10 C9:E10 C8:D8 K8:Q8 C17:E17 I17:Q17 K11:Q16 C11:D16 I23:Q23 C23:E23 K18:Q19 J20:Q21 C18:D22 K22:Q22 C31:E31 I31:Q31 J24:Q25 I37:Q38 C37:E38 K26:Q30 C24:D30 C32:D36 K32:Q36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8:J8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E8">
    <cfRule type="expression" priority="10" aboveAverage="0" equalAverage="0" bottom="0" percent="0" rank="0" text="" dxfId="8">
      <formula>$C8="土"</formula>
    </cfRule>
    <cfRule type="expression" priority="11" aboveAverage="0" equalAverage="0" bottom="0" percent="0" rank="0" text="" dxfId="9">
      <formula>$C8="日"</formula>
    </cfRule>
    <cfRule type="expression" priority="12" aboveAverage="0" equalAverage="0" bottom="0" percent="0" rank="0" text="" dxfId="10">
      <formula>$D8="★"</formula>
    </cfRule>
  </conditionalFormatting>
  <conditionalFormatting sqref="I11:J11">
    <cfRule type="expression" priority="13" aboveAverage="0" equalAverage="0" bottom="0" percent="0" rank="0" text="" dxfId="11">
      <formula>$C11="土"</formula>
    </cfRule>
    <cfRule type="expression" priority="14" aboveAverage="0" equalAverage="0" bottom="0" percent="0" rank="0" text="" dxfId="12">
      <formula>$C11="日"</formula>
    </cfRule>
    <cfRule type="expression" priority="15" aboveAverage="0" equalAverage="0" bottom="0" percent="0" rank="0" text="" dxfId="13">
      <formula>$D11="★"</formula>
    </cfRule>
  </conditionalFormatting>
  <conditionalFormatting sqref="E11">
    <cfRule type="expression" priority="16" aboveAverage="0" equalAverage="0" bottom="0" percent="0" rank="0" text="" dxfId="14">
      <formula>$C11="土"</formula>
    </cfRule>
    <cfRule type="expression" priority="17" aboveAverage="0" equalAverage="0" bottom="0" percent="0" rank="0" text="" dxfId="15">
      <formula>$C11="日"</formula>
    </cfRule>
    <cfRule type="expression" priority="18" aboveAverage="0" equalAverage="0" bottom="0" percent="0" rank="0" text="" dxfId="16">
      <formula>$D11="★"</formula>
    </cfRule>
  </conditionalFormatting>
  <conditionalFormatting sqref="E12">
    <cfRule type="expression" priority="19" aboveAverage="0" equalAverage="0" bottom="0" percent="0" rank="0" text="" dxfId="17">
      <formula>$C12="土"</formula>
    </cfRule>
    <cfRule type="expression" priority="20" aboveAverage="0" equalAverage="0" bottom="0" percent="0" rank="0" text="" dxfId="18">
      <formula>$C12="日"</formula>
    </cfRule>
    <cfRule type="expression" priority="21" aboveAverage="0" equalAverage="0" bottom="0" percent="0" rank="0" text="" dxfId="19">
      <formula>$D12="★"</formula>
    </cfRule>
  </conditionalFormatting>
  <conditionalFormatting sqref="I12">
    <cfRule type="expression" priority="22" aboveAverage="0" equalAverage="0" bottom="0" percent="0" rank="0" text="" dxfId="20">
      <formula>$C12="土"</formula>
    </cfRule>
    <cfRule type="expression" priority="23" aboveAverage="0" equalAverage="0" bottom="0" percent="0" rank="0" text="" dxfId="21">
      <formula>$C12="日"</formula>
    </cfRule>
    <cfRule type="expression" priority="24" aboveAverage="0" equalAverage="0" bottom="0" percent="0" rank="0" text="" dxfId="22">
      <formula>$D12="★"</formula>
    </cfRule>
  </conditionalFormatting>
  <conditionalFormatting sqref="J12">
    <cfRule type="expression" priority="25" aboveAverage="0" equalAverage="0" bottom="0" percent="0" rank="0" text="" dxfId="23">
      <formula>$C12="土"</formula>
    </cfRule>
    <cfRule type="expression" priority="26" aboveAverage="0" equalAverage="0" bottom="0" percent="0" rank="0" text="" dxfId="24">
      <formula>$C12="日"</formula>
    </cfRule>
    <cfRule type="expression" priority="27" aboveAverage="0" equalAverage="0" bottom="0" percent="0" rank="0" text="" dxfId="25">
      <formula>$D12="★"</formula>
    </cfRule>
  </conditionalFormatting>
  <conditionalFormatting sqref="E13">
    <cfRule type="expression" priority="28" aboveAverage="0" equalAverage="0" bottom="0" percent="0" rank="0" text="" dxfId="26">
      <formula>$C13="土"</formula>
    </cfRule>
    <cfRule type="expression" priority="29" aboveAverage="0" equalAverage="0" bottom="0" percent="0" rank="0" text="" dxfId="27">
      <formula>$C13="日"</formula>
    </cfRule>
    <cfRule type="expression" priority="30" aboveAverage="0" equalAverage="0" bottom="0" percent="0" rank="0" text="" dxfId="28">
      <formula>$D13="★"</formula>
    </cfRule>
  </conditionalFormatting>
  <conditionalFormatting sqref="I13">
    <cfRule type="expression" priority="31" aboveAverage="0" equalAverage="0" bottom="0" percent="0" rank="0" text="" dxfId="29">
      <formula>$C13="土"</formula>
    </cfRule>
    <cfRule type="expression" priority="32" aboveAverage="0" equalAverage="0" bottom="0" percent="0" rank="0" text="" dxfId="30">
      <formula>$C13="日"</formula>
    </cfRule>
    <cfRule type="expression" priority="33" aboveAverage="0" equalAverage="0" bottom="0" percent="0" rank="0" text="" dxfId="31">
      <formula>$D13="★"</formula>
    </cfRule>
  </conditionalFormatting>
  <conditionalFormatting sqref="J13">
    <cfRule type="expression" priority="34" aboveAverage="0" equalAverage="0" bottom="0" percent="0" rank="0" text="" dxfId="32">
      <formula>$C13="土"</formula>
    </cfRule>
    <cfRule type="expression" priority="35" aboveAverage="0" equalAverage="0" bottom="0" percent="0" rank="0" text="" dxfId="33">
      <formula>$C13="日"</formula>
    </cfRule>
    <cfRule type="expression" priority="36" aboveAverage="0" equalAverage="0" bottom="0" percent="0" rank="0" text="" dxfId="34">
      <formula>$D13="★"</formula>
    </cfRule>
  </conditionalFormatting>
  <conditionalFormatting sqref="E14">
    <cfRule type="expression" priority="37" aboveAverage="0" equalAverage="0" bottom="0" percent="0" rank="0" text="" dxfId="35">
      <formula>$C14="土"</formula>
    </cfRule>
    <cfRule type="expression" priority="38" aboveAverage="0" equalAverage="0" bottom="0" percent="0" rank="0" text="" dxfId="36">
      <formula>$C14="日"</formula>
    </cfRule>
    <cfRule type="expression" priority="39" aboveAverage="0" equalAverage="0" bottom="0" percent="0" rank="0" text="" dxfId="37">
      <formula>$D14="★"</formula>
    </cfRule>
  </conditionalFormatting>
  <conditionalFormatting sqref="E15">
    <cfRule type="expression" priority="40" aboveAverage="0" equalAverage="0" bottom="0" percent="0" rank="0" text="" dxfId="38">
      <formula>$C15="土"</formula>
    </cfRule>
    <cfRule type="expression" priority="41" aboveAverage="0" equalAverage="0" bottom="0" percent="0" rank="0" text="" dxfId="39">
      <formula>$C15="日"</formula>
    </cfRule>
    <cfRule type="expression" priority="42" aboveAverage="0" equalAverage="0" bottom="0" percent="0" rank="0" text="" dxfId="40">
      <formula>$D15="★"</formula>
    </cfRule>
  </conditionalFormatting>
  <conditionalFormatting sqref="J14">
    <cfRule type="expression" priority="43" aboveAverage="0" equalAverage="0" bottom="0" percent="0" rank="0" text="" dxfId="41">
      <formula>$C14="土"</formula>
    </cfRule>
    <cfRule type="expression" priority="44" aboveAverage="0" equalAverage="0" bottom="0" percent="0" rank="0" text="" dxfId="42">
      <formula>$C14="日"</formula>
    </cfRule>
    <cfRule type="expression" priority="45" aboveAverage="0" equalAverage="0" bottom="0" percent="0" rank="0" text="" dxfId="43">
      <formula>$D14="★"</formula>
    </cfRule>
  </conditionalFormatting>
  <conditionalFormatting sqref="J15">
    <cfRule type="expression" priority="46" aboveAverage="0" equalAverage="0" bottom="0" percent="0" rank="0" text="" dxfId="44">
      <formula>$C15="土"</formula>
    </cfRule>
    <cfRule type="expression" priority="47" aboveAverage="0" equalAverage="0" bottom="0" percent="0" rank="0" text="" dxfId="45">
      <formula>$C15="日"</formula>
    </cfRule>
    <cfRule type="expression" priority="48" aboveAverage="0" equalAverage="0" bottom="0" percent="0" rank="0" text="" dxfId="46">
      <formula>$D15="★"</formula>
    </cfRule>
  </conditionalFormatting>
  <conditionalFormatting sqref="I14">
    <cfRule type="expression" priority="49" aboveAverage="0" equalAverage="0" bottom="0" percent="0" rank="0" text="" dxfId="47">
      <formula>$C14="土"</formula>
    </cfRule>
    <cfRule type="expression" priority="50" aboveAverage="0" equalAverage="0" bottom="0" percent="0" rank="0" text="" dxfId="48">
      <formula>$C14="日"</formula>
    </cfRule>
    <cfRule type="expression" priority="51" aboveAverage="0" equalAverage="0" bottom="0" percent="0" rank="0" text="" dxfId="49">
      <formula>$D14="★"</formula>
    </cfRule>
  </conditionalFormatting>
  <conditionalFormatting sqref="I15">
    <cfRule type="expression" priority="52" aboveAverage="0" equalAverage="0" bottom="0" percent="0" rank="0" text="" dxfId="50">
      <formula>$C15="土"</formula>
    </cfRule>
    <cfRule type="expression" priority="53" aboveAverage="0" equalAverage="0" bottom="0" percent="0" rank="0" text="" dxfId="51">
      <formula>$C15="日"</formula>
    </cfRule>
    <cfRule type="expression" priority="54" aboveAverage="0" equalAverage="0" bottom="0" percent="0" rank="0" text="" dxfId="52">
      <formula>$D15="★"</formula>
    </cfRule>
  </conditionalFormatting>
  <conditionalFormatting sqref="E16">
    <cfRule type="expression" priority="55" aboveAverage="0" equalAverage="0" bottom="0" percent="0" rank="0" text="" dxfId="53">
      <formula>$C16="土"</formula>
    </cfRule>
    <cfRule type="expression" priority="56" aboveAverage="0" equalAverage="0" bottom="0" percent="0" rank="0" text="" dxfId="54">
      <formula>$C16="日"</formula>
    </cfRule>
    <cfRule type="expression" priority="57" aboveAverage="0" equalAverage="0" bottom="0" percent="0" rank="0" text="" dxfId="55">
      <formula>$D16="★"</formula>
    </cfRule>
  </conditionalFormatting>
  <conditionalFormatting sqref="J16">
    <cfRule type="expression" priority="58" aboveAverage="0" equalAverage="0" bottom="0" percent="0" rank="0" text="" dxfId="56">
      <formula>$C16="土"</formula>
    </cfRule>
    <cfRule type="expression" priority="59" aboveAverage="0" equalAverage="0" bottom="0" percent="0" rank="0" text="" dxfId="57">
      <formula>$C16="日"</formula>
    </cfRule>
    <cfRule type="expression" priority="60" aboveAverage="0" equalAverage="0" bottom="0" percent="0" rank="0" text="" dxfId="58">
      <formula>$D16="★"</formula>
    </cfRule>
  </conditionalFormatting>
  <conditionalFormatting sqref="I16">
    <cfRule type="expression" priority="61" aboveAverage="0" equalAverage="0" bottom="0" percent="0" rank="0" text="" dxfId="59">
      <formula>$C16="土"</formula>
    </cfRule>
    <cfRule type="expression" priority="62" aboveAverage="0" equalAverage="0" bottom="0" percent="0" rank="0" text="" dxfId="60">
      <formula>$C16="日"</formula>
    </cfRule>
    <cfRule type="expression" priority="63" aboveAverage="0" equalAverage="0" bottom="0" percent="0" rank="0" text="" dxfId="61">
      <formula>$D16="★"</formula>
    </cfRule>
  </conditionalFormatting>
  <conditionalFormatting sqref="E18">
    <cfRule type="expression" priority="64" aboveAverage="0" equalAverage="0" bottom="0" percent="0" rank="0" text="" dxfId="62">
      <formula>$C18="土"</formula>
    </cfRule>
    <cfRule type="expression" priority="65" aboveAverage="0" equalAverage="0" bottom="0" percent="0" rank="0" text="" dxfId="63">
      <formula>$C18="日"</formula>
    </cfRule>
    <cfRule type="expression" priority="66" aboveAverage="0" equalAverage="0" bottom="0" percent="0" rank="0" text="" dxfId="64">
      <formula>$D18="★"</formula>
    </cfRule>
  </conditionalFormatting>
  <conditionalFormatting sqref="J18">
    <cfRule type="expression" priority="67" aboveAverage="0" equalAverage="0" bottom="0" percent="0" rank="0" text="" dxfId="65">
      <formula>$C18="土"</formula>
    </cfRule>
    <cfRule type="expression" priority="68" aboveAverage="0" equalAverage="0" bottom="0" percent="0" rank="0" text="" dxfId="66">
      <formula>$C18="日"</formula>
    </cfRule>
    <cfRule type="expression" priority="69" aboveAverage="0" equalAverage="0" bottom="0" percent="0" rank="0" text="" dxfId="67">
      <formula>$D18="★"</formula>
    </cfRule>
  </conditionalFormatting>
  <conditionalFormatting sqref="I18">
    <cfRule type="expression" priority="70" aboveAverage="0" equalAverage="0" bottom="0" percent="0" rank="0" text="" dxfId="68">
      <formula>$C18="土"</formula>
    </cfRule>
    <cfRule type="expression" priority="71" aboveAverage="0" equalAverage="0" bottom="0" percent="0" rank="0" text="" dxfId="69">
      <formula>$C18="日"</formula>
    </cfRule>
    <cfRule type="expression" priority="72" aboveAverage="0" equalAverage="0" bottom="0" percent="0" rank="0" text="" dxfId="70">
      <formula>$D18="★"</formula>
    </cfRule>
  </conditionalFormatting>
  <conditionalFormatting sqref="E19">
    <cfRule type="expression" priority="73" aboveAverage="0" equalAverage="0" bottom="0" percent="0" rank="0" text="" dxfId="71">
      <formula>$C19="土"</formula>
    </cfRule>
    <cfRule type="expression" priority="74" aboveAverage="0" equalAverage="0" bottom="0" percent="0" rank="0" text="" dxfId="72">
      <formula>$C19="日"</formula>
    </cfRule>
    <cfRule type="expression" priority="75" aboveAverage="0" equalAverage="0" bottom="0" percent="0" rank="0" text="" dxfId="73">
      <formula>$D19="★"</formula>
    </cfRule>
  </conditionalFormatting>
  <conditionalFormatting sqref="I19">
    <cfRule type="expression" priority="76" aboveAverage="0" equalAverage="0" bottom="0" percent="0" rank="0" text="" dxfId="74">
      <formula>$C19="土"</formula>
    </cfRule>
    <cfRule type="expression" priority="77" aboveAverage="0" equalAverage="0" bottom="0" percent="0" rank="0" text="" dxfId="75">
      <formula>$C19="日"</formula>
    </cfRule>
    <cfRule type="expression" priority="78" aboveAverage="0" equalAverage="0" bottom="0" percent="0" rank="0" text="" dxfId="76">
      <formula>$D19="★"</formula>
    </cfRule>
  </conditionalFormatting>
  <conditionalFormatting sqref="J19">
    <cfRule type="expression" priority="79" aboveAverage="0" equalAverage="0" bottom="0" percent="0" rank="0" text="" dxfId="77">
      <formula>$C19="土"</formula>
    </cfRule>
    <cfRule type="expression" priority="80" aboveAverage="0" equalAverage="0" bottom="0" percent="0" rank="0" text="" dxfId="78">
      <formula>$C19="日"</formula>
    </cfRule>
    <cfRule type="expression" priority="81" aboveAverage="0" equalAverage="0" bottom="0" percent="0" rank="0" text="" dxfId="79">
      <formula>$D19="★"</formula>
    </cfRule>
  </conditionalFormatting>
  <conditionalFormatting sqref="E20">
    <cfRule type="expression" priority="82" aboveAverage="0" equalAverage="0" bottom="0" percent="0" rank="0" text="" dxfId="80">
      <formula>$C20="土"</formula>
    </cfRule>
    <cfRule type="expression" priority="83" aboveAverage="0" equalAverage="0" bottom="0" percent="0" rank="0" text="" dxfId="81">
      <formula>$C20="日"</formula>
    </cfRule>
    <cfRule type="expression" priority="84" aboveAverage="0" equalAverage="0" bottom="0" percent="0" rank="0" text="" dxfId="82">
      <formula>$D20="★"</formula>
    </cfRule>
  </conditionalFormatting>
  <conditionalFormatting sqref="I20">
    <cfRule type="expression" priority="85" aboveAverage="0" equalAverage="0" bottom="0" percent="0" rank="0" text="" dxfId="83">
      <formula>$C20="土"</formula>
    </cfRule>
    <cfRule type="expression" priority="86" aboveAverage="0" equalAverage="0" bottom="0" percent="0" rank="0" text="" dxfId="84">
      <formula>$C20="日"</formula>
    </cfRule>
    <cfRule type="expression" priority="87" aboveAverage="0" equalAverage="0" bottom="0" percent="0" rank="0" text="" dxfId="85">
      <formula>$D20="★"</formula>
    </cfRule>
  </conditionalFormatting>
  <conditionalFormatting sqref="E21">
    <cfRule type="expression" priority="88" aboveAverage="0" equalAverage="0" bottom="0" percent="0" rank="0" text="" dxfId="86">
      <formula>$C21="土"</formula>
    </cfRule>
    <cfRule type="expression" priority="89" aboveAverage="0" equalAverage="0" bottom="0" percent="0" rank="0" text="" dxfId="87">
      <formula>$C21="日"</formula>
    </cfRule>
    <cfRule type="expression" priority="90" aboveAverage="0" equalAverage="0" bottom="0" percent="0" rank="0" text="" dxfId="88">
      <formula>$D21="★"</formula>
    </cfRule>
  </conditionalFormatting>
  <conditionalFormatting sqref="I21">
    <cfRule type="expression" priority="91" aboveAverage="0" equalAverage="0" bottom="0" percent="0" rank="0" text="" dxfId="89">
      <formula>$C21="土"</formula>
    </cfRule>
    <cfRule type="expression" priority="92" aboveAverage="0" equalAverage="0" bottom="0" percent="0" rank="0" text="" dxfId="90">
      <formula>$C21="日"</formula>
    </cfRule>
    <cfRule type="expression" priority="93" aboveAverage="0" equalAverage="0" bottom="0" percent="0" rank="0" text="" dxfId="91">
      <formula>$D21="★"</formula>
    </cfRule>
  </conditionalFormatting>
  <conditionalFormatting sqref="J22">
    <cfRule type="expression" priority="94" aboveAverage="0" equalAverage="0" bottom="0" percent="0" rank="0" text="" dxfId="92">
      <formula>$C22="土"</formula>
    </cfRule>
    <cfRule type="expression" priority="95" aboveAverage="0" equalAverage="0" bottom="0" percent="0" rank="0" text="" dxfId="93">
      <formula>$C22="日"</formula>
    </cfRule>
    <cfRule type="expression" priority="96" aboveAverage="0" equalAverage="0" bottom="0" percent="0" rank="0" text="" dxfId="94">
      <formula>$D22="★"</formula>
    </cfRule>
  </conditionalFormatting>
  <conditionalFormatting sqref="E22">
    <cfRule type="expression" priority="97" aboveAverage="0" equalAverage="0" bottom="0" percent="0" rank="0" text="" dxfId="95">
      <formula>$C22="土"</formula>
    </cfRule>
    <cfRule type="expression" priority="98" aboveAverage="0" equalAverage="0" bottom="0" percent="0" rank="0" text="" dxfId="96">
      <formula>$C22="日"</formula>
    </cfRule>
    <cfRule type="expression" priority="99" aboveAverage="0" equalAverage="0" bottom="0" percent="0" rank="0" text="" dxfId="97">
      <formula>$D22="★"</formula>
    </cfRule>
  </conditionalFormatting>
  <conditionalFormatting sqref="I22">
    <cfRule type="expression" priority="100" aboveAverage="0" equalAverage="0" bottom="0" percent="0" rank="0" text="" dxfId="98">
      <formula>$C22="土"</formula>
    </cfRule>
    <cfRule type="expression" priority="101" aboveAverage="0" equalAverage="0" bottom="0" percent="0" rank="0" text="" dxfId="99">
      <formula>$C22="日"</formula>
    </cfRule>
    <cfRule type="expression" priority="102" aboveAverage="0" equalAverage="0" bottom="0" percent="0" rank="0" text="" dxfId="100">
      <formula>$D22="★"</formula>
    </cfRule>
  </conditionalFormatting>
  <conditionalFormatting sqref="E25">
    <cfRule type="expression" priority="103" aboveAverage="0" equalAverage="0" bottom="0" percent="0" rank="0" text="" dxfId="101">
      <formula>$C25="土"</formula>
    </cfRule>
    <cfRule type="expression" priority="104" aboveAverage="0" equalAverage="0" bottom="0" percent="0" rank="0" text="" dxfId="102">
      <formula>$C25="日"</formula>
    </cfRule>
    <cfRule type="expression" priority="105" aboveAverage="0" equalAverage="0" bottom="0" percent="0" rank="0" text="" dxfId="103">
      <formula>$D25="★"</formula>
    </cfRule>
  </conditionalFormatting>
  <conditionalFormatting sqref="I25">
    <cfRule type="expression" priority="106" aboveAverage="0" equalAverage="0" bottom="0" percent="0" rank="0" text="" dxfId="104">
      <formula>$C25="土"</formula>
    </cfRule>
    <cfRule type="expression" priority="107" aboveAverage="0" equalAverage="0" bottom="0" percent="0" rank="0" text="" dxfId="105">
      <formula>$C25="日"</formula>
    </cfRule>
    <cfRule type="expression" priority="108" aboveAverage="0" equalAverage="0" bottom="0" percent="0" rank="0" text="" dxfId="106">
      <formula>$D25="★"</formula>
    </cfRule>
  </conditionalFormatting>
  <conditionalFormatting sqref="E24">
    <cfRule type="expression" priority="109" aboveAverage="0" equalAverage="0" bottom="0" percent="0" rank="0" text="" dxfId="107">
      <formula>$C24="土"</formula>
    </cfRule>
    <cfRule type="expression" priority="110" aboveAverage="0" equalAverage="0" bottom="0" percent="0" rank="0" text="" dxfId="108">
      <formula>$C24="日"</formula>
    </cfRule>
    <cfRule type="expression" priority="111" aboveAverage="0" equalAverage="0" bottom="0" percent="0" rank="0" text="" dxfId="109">
      <formula>$D24="★"</formula>
    </cfRule>
  </conditionalFormatting>
  <conditionalFormatting sqref="I24">
    <cfRule type="expression" priority="112" aboveAverage="0" equalAverage="0" bottom="0" percent="0" rank="0" text="" dxfId="110">
      <formula>$C24="土"</formula>
    </cfRule>
    <cfRule type="expression" priority="113" aboveAverage="0" equalAverage="0" bottom="0" percent="0" rank="0" text="" dxfId="111">
      <formula>$C24="日"</formula>
    </cfRule>
    <cfRule type="expression" priority="114" aboveAverage="0" equalAverage="0" bottom="0" percent="0" rank="0" text="" dxfId="112">
      <formula>$D24="★"</formula>
    </cfRule>
  </conditionalFormatting>
  <conditionalFormatting sqref="J26">
    <cfRule type="expression" priority="115" aboveAverage="0" equalAverage="0" bottom="0" percent="0" rank="0" text="" dxfId="113">
      <formula>$C26="土"</formula>
    </cfRule>
    <cfRule type="expression" priority="116" aboveAverage="0" equalAverage="0" bottom="0" percent="0" rank="0" text="" dxfId="114">
      <formula>$C26="日"</formula>
    </cfRule>
    <cfRule type="expression" priority="117" aboveAverage="0" equalAverage="0" bottom="0" percent="0" rank="0" text="" dxfId="115">
      <formula>$D26="★"</formula>
    </cfRule>
  </conditionalFormatting>
  <conditionalFormatting sqref="E26">
    <cfRule type="expression" priority="118" aboveAverage="0" equalAverage="0" bottom="0" percent="0" rank="0" text="" dxfId="116">
      <formula>$C26="土"</formula>
    </cfRule>
    <cfRule type="expression" priority="119" aboveAverage="0" equalAverage="0" bottom="0" percent="0" rank="0" text="" dxfId="117">
      <formula>$C26="日"</formula>
    </cfRule>
    <cfRule type="expression" priority="120" aboveAverage="0" equalAverage="0" bottom="0" percent="0" rank="0" text="" dxfId="118">
      <formula>$D26="★"</formula>
    </cfRule>
  </conditionalFormatting>
  <conditionalFormatting sqref="I26">
    <cfRule type="expression" priority="121" aboveAverage="0" equalAverage="0" bottom="0" percent="0" rank="0" text="" dxfId="119">
      <formula>$C26="土"</formula>
    </cfRule>
    <cfRule type="expression" priority="122" aboveAverage="0" equalAverage="0" bottom="0" percent="0" rank="0" text="" dxfId="120">
      <formula>$C26="日"</formula>
    </cfRule>
    <cfRule type="expression" priority="123" aboveAverage="0" equalAverage="0" bottom="0" percent="0" rank="0" text="" dxfId="121">
      <formula>$D26="★"</formula>
    </cfRule>
  </conditionalFormatting>
  <conditionalFormatting sqref="J27">
    <cfRule type="expression" priority="124" aboveAverage="0" equalAverage="0" bottom="0" percent="0" rank="0" text="" dxfId="122">
      <formula>$C27="土"</formula>
    </cfRule>
    <cfRule type="expression" priority="125" aboveAverage="0" equalAverage="0" bottom="0" percent="0" rank="0" text="" dxfId="123">
      <formula>$C27="日"</formula>
    </cfRule>
    <cfRule type="expression" priority="126" aboveAverage="0" equalAverage="0" bottom="0" percent="0" rank="0" text="" dxfId="124">
      <formula>$D27="★"</formula>
    </cfRule>
  </conditionalFormatting>
  <conditionalFormatting sqref="E27">
    <cfRule type="expression" priority="127" aboveAverage="0" equalAverage="0" bottom="0" percent="0" rank="0" text="" dxfId="125">
      <formula>$C27="土"</formula>
    </cfRule>
    <cfRule type="expression" priority="128" aboveAverage="0" equalAverage="0" bottom="0" percent="0" rank="0" text="" dxfId="126">
      <formula>$C27="日"</formula>
    </cfRule>
    <cfRule type="expression" priority="129" aboveAverage="0" equalAverage="0" bottom="0" percent="0" rank="0" text="" dxfId="127">
      <formula>$D27="★"</formula>
    </cfRule>
  </conditionalFormatting>
  <conditionalFormatting sqref="I27">
    <cfRule type="expression" priority="130" aboveAverage="0" equalAverage="0" bottom="0" percent="0" rank="0" text="" dxfId="128">
      <formula>$C27="土"</formula>
    </cfRule>
    <cfRule type="expression" priority="131" aboveAverage="0" equalAverage="0" bottom="0" percent="0" rank="0" text="" dxfId="129">
      <formula>$C27="日"</formula>
    </cfRule>
    <cfRule type="expression" priority="132" aboveAverage="0" equalAverage="0" bottom="0" percent="0" rank="0" text="" dxfId="130">
      <formula>$D27="★"</formula>
    </cfRule>
  </conditionalFormatting>
  <conditionalFormatting sqref="J28">
    <cfRule type="expression" priority="133" aboveAverage="0" equalAverage="0" bottom="0" percent="0" rank="0" text="" dxfId="131">
      <formula>$C28="土"</formula>
    </cfRule>
    <cfRule type="expression" priority="134" aboveAverage="0" equalAverage="0" bottom="0" percent="0" rank="0" text="" dxfId="132">
      <formula>$C28="日"</formula>
    </cfRule>
    <cfRule type="expression" priority="135" aboveAverage="0" equalAverage="0" bottom="0" percent="0" rank="0" text="" dxfId="133">
      <formula>$D28="★"</formula>
    </cfRule>
  </conditionalFormatting>
  <conditionalFormatting sqref="E28">
    <cfRule type="expression" priority="136" aboveAverage="0" equalAverage="0" bottom="0" percent="0" rank="0" text="" dxfId="134">
      <formula>$C28="土"</formula>
    </cfRule>
    <cfRule type="expression" priority="137" aboveAverage="0" equalAverage="0" bottom="0" percent="0" rank="0" text="" dxfId="135">
      <formula>$C28="日"</formula>
    </cfRule>
    <cfRule type="expression" priority="138" aboveAverage="0" equalAverage="0" bottom="0" percent="0" rank="0" text="" dxfId="136">
      <formula>$D28="★"</formula>
    </cfRule>
  </conditionalFormatting>
  <conditionalFormatting sqref="I28">
    <cfRule type="expression" priority="139" aboveAverage="0" equalAverage="0" bottom="0" percent="0" rank="0" text="" dxfId="137">
      <formula>$C28="土"</formula>
    </cfRule>
    <cfRule type="expression" priority="140" aboveAverage="0" equalAverage="0" bottom="0" percent="0" rank="0" text="" dxfId="138">
      <formula>$C28="日"</formula>
    </cfRule>
    <cfRule type="expression" priority="141" aboveAverage="0" equalAverage="0" bottom="0" percent="0" rank="0" text="" dxfId="139">
      <formula>$D28="★"</formula>
    </cfRule>
  </conditionalFormatting>
  <conditionalFormatting sqref="J32">
    <cfRule type="expression" priority="142" aboveAverage="0" equalAverage="0" bottom="0" percent="0" rank="0" text="" dxfId="140">
      <formula>$C32="土"</formula>
    </cfRule>
    <cfRule type="expression" priority="143" aboveAverage="0" equalAverage="0" bottom="0" percent="0" rank="0" text="" dxfId="141">
      <formula>$C32="日"</formula>
    </cfRule>
    <cfRule type="expression" priority="144" aboveAverage="0" equalAverage="0" bottom="0" percent="0" rank="0" text="" dxfId="142">
      <formula>$D32="★"</formula>
    </cfRule>
  </conditionalFormatting>
  <conditionalFormatting sqref="E32">
    <cfRule type="expression" priority="145" aboveAverage="0" equalAverage="0" bottom="0" percent="0" rank="0" text="" dxfId="143">
      <formula>$C32="土"</formula>
    </cfRule>
    <cfRule type="expression" priority="146" aboveAverage="0" equalAverage="0" bottom="0" percent="0" rank="0" text="" dxfId="144">
      <formula>$C32="日"</formula>
    </cfRule>
    <cfRule type="expression" priority="147" aboveAverage="0" equalAverage="0" bottom="0" percent="0" rank="0" text="" dxfId="145">
      <formula>$D32="★"</formula>
    </cfRule>
  </conditionalFormatting>
  <conditionalFormatting sqref="I32">
    <cfRule type="expression" priority="148" aboveAverage="0" equalAverage="0" bottom="0" percent="0" rank="0" text="" dxfId="146">
      <formula>$C32="土"</formula>
    </cfRule>
    <cfRule type="expression" priority="149" aboveAverage="0" equalAverage="0" bottom="0" percent="0" rank="0" text="" dxfId="147">
      <formula>$C32="日"</formula>
    </cfRule>
    <cfRule type="expression" priority="150" aboveAverage="0" equalAverage="0" bottom="0" percent="0" rank="0" text="" dxfId="148">
      <formula>$D32="★"</formula>
    </cfRule>
  </conditionalFormatting>
  <conditionalFormatting sqref="J29">
    <cfRule type="expression" priority="151" aboveAverage="0" equalAverage="0" bottom="0" percent="0" rank="0" text="" dxfId="149">
      <formula>$C29="土"</formula>
    </cfRule>
    <cfRule type="expression" priority="152" aboveAverage="0" equalAverage="0" bottom="0" percent="0" rank="0" text="" dxfId="150">
      <formula>$C29="日"</formula>
    </cfRule>
    <cfRule type="expression" priority="153" aboveAverage="0" equalAverage="0" bottom="0" percent="0" rank="0" text="" dxfId="151">
      <formula>$D29="★"</formula>
    </cfRule>
  </conditionalFormatting>
  <conditionalFormatting sqref="E29">
    <cfRule type="expression" priority="154" aboveAverage="0" equalAverage="0" bottom="0" percent="0" rank="0" text="" dxfId="152">
      <formula>$C29="土"</formula>
    </cfRule>
    <cfRule type="expression" priority="155" aboveAverage="0" equalAverage="0" bottom="0" percent="0" rank="0" text="" dxfId="153">
      <formula>$C29="日"</formula>
    </cfRule>
    <cfRule type="expression" priority="156" aboveAverage="0" equalAverage="0" bottom="0" percent="0" rank="0" text="" dxfId="154">
      <formula>$D29="★"</formula>
    </cfRule>
  </conditionalFormatting>
  <conditionalFormatting sqref="I29">
    <cfRule type="expression" priority="157" aboveAverage="0" equalAverage="0" bottom="0" percent="0" rank="0" text="" dxfId="155">
      <formula>$C29="土"</formula>
    </cfRule>
    <cfRule type="expression" priority="158" aboveAverage="0" equalAverage="0" bottom="0" percent="0" rank="0" text="" dxfId="156">
      <formula>$C29="日"</formula>
    </cfRule>
    <cfRule type="expression" priority="159" aboveAverage="0" equalAverage="0" bottom="0" percent="0" rank="0" text="" dxfId="157">
      <formula>$D29="★"</formula>
    </cfRule>
  </conditionalFormatting>
  <conditionalFormatting sqref="J30">
    <cfRule type="expression" priority="160" aboveAverage="0" equalAverage="0" bottom="0" percent="0" rank="0" text="" dxfId="158">
      <formula>$C30="土"</formula>
    </cfRule>
    <cfRule type="expression" priority="161" aboveAverage="0" equalAverage="0" bottom="0" percent="0" rank="0" text="" dxfId="159">
      <formula>$C30="日"</formula>
    </cfRule>
    <cfRule type="expression" priority="162" aboveAverage="0" equalAverage="0" bottom="0" percent="0" rank="0" text="" dxfId="160">
      <formula>$D30="★"</formula>
    </cfRule>
  </conditionalFormatting>
  <conditionalFormatting sqref="E30">
    <cfRule type="expression" priority="163" aboveAverage="0" equalAverage="0" bottom="0" percent="0" rank="0" text="" dxfId="161">
      <formula>$C30="土"</formula>
    </cfRule>
    <cfRule type="expression" priority="164" aboveAverage="0" equalAverage="0" bottom="0" percent="0" rank="0" text="" dxfId="162">
      <formula>$C30="日"</formula>
    </cfRule>
    <cfRule type="expression" priority="165" aboveAverage="0" equalAverage="0" bottom="0" percent="0" rank="0" text="" dxfId="163">
      <formula>$D30="★"</formula>
    </cfRule>
  </conditionalFormatting>
  <conditionalFormatting sqref="I30">
    <cfRule type="expression" priority="166" aboveAverage="0" equalAverage="0" bottom="0" percent="0" rank="0" text="" dxfId="164">
      <formula>$C30="土"</formula>
    </cfRule>
    <cfRule type="expression" priority="167" aboveAverage="0" equalAverage="0" bottom="0" percent="0" rank="0" text="" dxfId="165">
      <formula>$C30="日"</formula>
    </cfRule>
    <cfRule type="expression" priority="168" aboveAverage="0" equalAverage="0" bottom="0" percent="0" rank="0" text="" dxfId="166">
      <formula>$D30="★"</formula>
    </cfRule>
  </conditionalFormatting>
  <conditionalFormatting sqref="J33">
    <cfRule type="expression" priority="169" aboveAverage="0" equalAverage="0" bottom="0" percent="0" rank="0" text="" dxfId="167">
      <formula>$C33="土"</formula>
    </cfRule>
    <cfRule type="expression" priority="170" aboveAverage="0" equalAverage="0" bottom="0" percent="0" rank="0" text="" dxfId="168">
      <formula>$C33="日"</formula>
    </cfRule>
    <cfRule type="expression" priority="171" aboveAverage="0" equalAverage="0" bottom="0" percent="0" rank="0" text="" dxfId="169">
      <formula>$D33="★"</formula>
    </cfRule>
  </conditionalFormatting>
  <conditionalFormatting sqref="E33">
    <cfRule type="expression" priority="172" aboveAverage="0" equalAverage="0" bottom="0" percent="0" rank="0" text="" dxfId="170">
      <formula>$C33="土"</formula>
    </cfRule>
    <cfRule type="expression" priority="173" aboveAverage="0" equalAverage="0" bottom="0" percent="0" rank="0" text="" dxfId="171">
      <formula>$C33="日"</formula>
    </cfRule>
    <cfRule type="expression" priority="174" aboveAverage="0" equalAverage="0" bottom="0" percent="0" rank="0" text="" dxfId="172">
      <formula>$D33="★"</formula>
    </cfRule>
  </conditionalFormatting>
  <conditionalFormatting sqref="I33">
    <cfRule type="expression" priority="175" aboveAverage="0" equalAverage="0" bottom="0" percent="0" rank="0" text="" dxfId="173">
      <formula>$C33="土"</formula>
    </cfRule>
    <cfRule type="expression" priority="176" aboveAverage="0" equalAverage="0" bottom="0" percent="0" rank="0" text="" dxfId="174">
      <formula>$C33="日"</formula>
    </cfRule>
    <cfRule type="expression" priority="177" aboveAverage="0" equalAverage="0" bottom="0" percent="0" rank="0" text="" dxfId="175">
      <formula>$D33="★"</formula>
    </cfRule>
  </conditionalFormatting>
  <conditionalFormatting sqref="J34">
    <cfRule type="expression" priority="178" aboveAverage="0" equalAverage="0" bottom="0" percent="0" rank="0" text="" dxfId="176">
      <formula>$C34="土"</formula>
    </cfRule>
    <cfRule type="expression" priority="179" aboveAverage="0" equalAverage="0" bottom="0" percent="0" rank="0" text="" dxfId="177">
      <formula>$C34="日"</formula>
    </cfRule>
    <cfRule type="expression" priority="180" aboveAverage="0" equalAverage="0" bottom="0" percent="0" rank="0" text="" dxfId="178">
      <formula>$D34="★"</formula>
    </cfRule>
  </conditionalFormatting>
  <conditionalFormatting sqref="E34">
    <cfRule type="expression" priority="181" aboveAverage="0" equalAverage="0" bottom="0" percent="0" rank="0" text="" dxfId="179">
      <formula>$C34="土"</formula>
    </cfRule>
    <cfRule type="expression" priority="182" aboveAverage="0" equalAverage="0" bottom="0" percent="0" rank="0" text="" dxfId="180">
      <formula>$C34="日"</formula>
    </cfRule>
    <cfRule type="expression" priority="183" aboveAverage="0" equalAverage="0" bottom="0" percent="0" rank="0" text="" dxfId="181">
      <formula>$D34="★"</formula>
    </cfRule>
  </conditionalFormatting>
  <conditionalFormatting sqref="I34">
    <cfRule type="expression" priority="184" aboveAverage="0" equalAverage="0" bottom="0" percent="0" rank="0" text="" dxfId="182">
      <formula>$C34="土"</formula>
    </cfRule>
    <cfRule type="expression" priority="185" aboveAverage="0" equalAverage="0" bottom="0" percent="0" rank="0" text="" dxfId="183">
      <formula>$C34="日"</formula>
    </cfRule>
    <cfRule type="expression" priority="186" aboveAverage="0" equalAverage="0" bottom="0" percent="0" rank="0" text="" dxfId="184">
      <formula>$D34="★"</formula>
    </cfRule>
  </conditionalFormatting>
  <conditionalFormatting sqref="J35">
    <cfRule type="expression" priority="187" aboveAverage="0" equalAverage="0" bottom="0" percent="0" rank="0" text="" dxfId="185">
      <formula>$C35="土"</formula>
    </cfRule>
    <cfRule type="expression" priority="188" aboveAverage="0" equalAverage="0" bottom="0" percent="0" rank="0" text="" dxfId="186">
      <formula>$C35="日"</formula>
    </cfRule>
    <cfRule type="expression" priority="189" aboveAverage="0" equalAverage="0" bottom="0" percent="0" rank="0" text="" dxfId="187">
      <formula>$D35="★"</formula>
    </cfRule>
  </conditionalFormatting>
  <conditionalFormatting sqref="E35">
    <cfRule type="expression" priority="190" aboveAverage="0" equalAverage="0" bottom="0" percent="0" rank="0" text="" dxfId="188">
      <formula>$C35="土"</formula>
    </cfRule>
    <cfRule type="expression" priority="191" aboveAverage="0" equalAverage="0" bottom="0" percent="0" rank="0" text="" dxfId="189">
      <formula>$C35="日"</formula>
    </cfRule>
    <cfRule type="expression" priority="192" aboveAverage="0" equalAverage="0" bottom="0" percent="0" rank="0" text="" dxfId="190">
      <formula>$D35="★"</formula>
    </cfRule>
  </conditionalFormatting>
  <conditionalFormatting sqref="I35">
    <cfRule type="expression" priority="193" aboveAverage="0" equalAverage="0" bottom="0" percent="0" rank="0" text="" dxfId="191">
      <formula>$C35="土"</formula>
    </cfRule>
    <cfRule type="expression" priority="194" aboveAverage="0" equalAverage="0" bottom="0" percent="0" rank="0" text="" dxfId="192">
      <formula>$C35="日"</formula>
    </cfRule>
    <cfRule type="expression" priority="195" aboveAverage="0" equalAverage="0" bottom="0" percent="0" rank="0" text="" dxfId="193">
      <formula>$D35="★"</formula>
    </cfRule>
  </conditionalFormatting>
  <conditionalFormatting sqref="J36">
    <cfRule type="expression" priority="196" aboveAverage="0" equalAverage="0" bottom="0" percent="0" rank="0" text="" dxfId="194">
      <formula>$C36="土"</formula>
    </cfRule>
    <cfRule type="expression" priority="197" aboveAverage="0" equalAverage="0" bottom="0" percent="0" rank="0" text="" dxfId="195">
      <formula>$C36="日"</formula>
    </cfRule>
    <cfRule type="expression" priority="198" aboveAverage="0" equalAverage="0" bottom="0" percent="0" rank="0" text="" dxfId="196">
      <formula>$D36="★"</formula>
    </cfRule>
  </conditionalFormatting>
  <conditionalFormatting sqref="E36">
    <cfRule type="expression" priority="199" aboveAverage="0" equalAverage="0" bottom="0" percent="0" rank="0" text="" dxfId="197">
      <formula>$C36="土"</formula>
    </cfRule>
    <cfRule type="expression" priority="200" aboveAverage="0" equalAverage="0" bottom="0" percent="0" rank="0" text="" dxfId="198">
      <formula>$C36="日"</formula>
    </cfRule>
    <cfRule type="expression" priority="201" aboveAverage="0" equalAverage="0" bottom="0" percent="0" rank="0" text="" dxfId="199">
      <formula>$D36="★"</formula>
    </cfRule>
  </conditionalFormatting>
  <conditionalFormatting sqref="I36">
    <cfRule type="expression" priority="202" aboveAverage="0" equalAverage="0" bottom="0" percent="0" rank="0" text="" dxfId="200">
      <formula>$C36="土"</formula>
    </cfRule>
    <cfRule type="expression" priority="203" aboveAverage="0" equalAverage="0" bottom="0" percent="0" rank="0" text="" dxfId="201">
      <formula>$C36="日"</formula>
    </cfRule>
    <cfRule type="expression" priority="204" aboveAverage="0" equalAverage="0" bottom="0" percent="0" rank="0" text="" dxfId="202">
      <formula>$D36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4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5" t="s">
        <v>4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M8:M38)</f>
        <v>0</v>
      </c>
      <c r="N39" s="36" t="n">
        <f aca="false">SUM(N8:N38)</f>
        <v>0</v>
      </c>
      <c r="O39" s="36" t="n">
        <f aca="false">SUM(O8:O38)</f>
        <v>0</v>
      </c>
      <c r="P39" s="36" t="n">
        <f aca="false">SUM(P8:P38)</f>
        <v>0</v>
      </c>
      <c r="Q39" s="37"/>
      <c r="R39" s="38" t="s">
        <v>45</v>
      </c>
      <c r="S39" s="38"/>
      <c r="T39" s="38"/>
      <c r="U39" s="3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9" t="s">
        <v>46</v>
      </c>
      <c r="C40" s="39"/>
      <c r="D40" s="40" t="n">
        <f aca="false">COUNTIF(D8:D38,"○")</f>
        <v>0</v>
      </c>
      <c r="E40" s="41" t="s">
        <v>47</v>
      </c>
      <c r="F40" s="41"/>
      <c r="G40" s="40" t="n">
        <f aca="false">COUNTIF(D8:D38,"●")</f>
        <v>0</v>
      </c>
      <c r="H40" s="42" t="s">
        <v>48</v>
      </c>
      <c r="I40" s="43"/>
      <c r="J40" s="43"/>
      <c r="K40" s="43"/>
      <c r="L40" s="43"/>
      <c r="M40" s="43"/>
      <c r="N40" s="43"/>
      <c r="O40" s="44"/>
      <c r="P40" s="44"/>
      <c r="Q40" s="45"/>
      <c r="R40" s="45"/>
      <c r="S40" s="45"/>
      <c r="T40" s="45"/>
      <c r="U40" s="46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customFormat="false" ht="22.5" hidden="false" customHeight="true" outlineLevel="0" collapsed="false">
      <c r="B41" s="48" t="s">
        <v>49</v>
      </c>
      <c r="C41" s="48"/>
      <c r="D41" s="40" t="n">
        <f aca="false">COUNTIF(D8:D38,"△")</f>
        <v>0</v>
      </c>
      <c r="E41" s="49" t="s">
        <v>50</v>
      </c>
      <c r="F41" s="49"/>
      <c r="G41" s="40" t="n">
        <f aca="false">COUNTIF(D8:D38,"◎")</f>
        <v>0</v>
      </c>
      <c r="H41" s="50" t="s">
        <v>51</v>
      </c>
      <c r="I41" s="45"/>
      <c r="J41" s="45"/>
      <c r="K41" s="45"/>
      <c r="L41" s="45"/>
      <c r="M41" s="51"/>
      <c r="N41" s="45"/>
      <c r="O41" s="45"/>
      <c r="P41" s="45"/>
      <c r="Q41" s="45"/>
      <c r="R41" s="45"/>
      <c r="S41" s="45"/>
      <c r="T41" s="45"/>
      <c r="U41" s="46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customFormat="false" ht="22.5" hidden="false" customHeight="true" outlineLevel="0" collapsed="false">
      <c r="B42" s="48" t="s">
        <v>52</v>
      </c>
      <c r="C42" s="48"/>
      <c r="D42" s="40" t="n">
        <f aca="false">COUNTIF(D8:D38,"×")</f>
        <v>0</v>
      </c>
      <c r="E42" s="49" t="s">
        <v>53</v>
      </c>
      <c r="F42" s="49"/>
      <c r="G42" s="40" t="n">
        <f aca="false">COUNTIF(D8:D38,"☆")</f>
        <v>0</v>
      </c>
      <c r="H42" s="50" t="s">
        <v>54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customFormat="false" ht="22.5" hidden="false" customHeight="true" outlineLevel="0" collapsed="false">
      <c r="B43" s="52" t="s">
        <v>55</v>
      </c>
      <c r="C43" s="52"/>
      <c r="D43" s="53" t="n">
        <f aca="false">COUNTIF(D8:D38,"▲")</f>
        <v>0</v>
      </c>
      <c r="E43" s="54" t="s">
        <v>56</v>
      </c>
      <c r="F43" s="54"/>
      <c r="G43" s="53" t="n">
        <f aca="false">COUNTIF(D8:D38,"★")</f>
        <v>0</v>
      </c>
      <c r="H43" s="50" t="s">
        <v>57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customFormat="false" ht="22.5" hidden="false" customHeight="true" outlineLevel="0" collapsed="false">
      <c r="B44" s="55" t="s">
        <v>58</v>
      </c>
      <c r="C44" s="55"/>
      <c r="D44" s="56" t="n">
        <f aca="false">COUNTIF(D8:D38,"□")</f>
        <v>0</v>
      </c>
      <c r="E44" s="57"/>
      <c r="F44" s="57"/>
      <c r="G44" s="58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1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customFormat="false" ht="22.5" hidden="false" customHeight="true" outlineLevel="0" collapsed="false">
      <c r="B45" s="62" t="s">
        <v>60</v>
      </c>
      <c r="U45" s="63" t="s">
        <v>61</v>
      </c>
    </row>
    <row r="48" customFormat="false" ht="13.5" hidden="false" customHeight="false" outlineLevel="0" collapsed="false">
      <c r="R48" s="64" t="s">
        <v>62</v>
      </c>
      <c r="S48" s="64"/>
      <c r="T48" s="64"/>
      <c r="U48" s="64"/>
    </row>
    <row r="49" customFormat="false" ht="13.5" hidden="false" customHeight="false" outlineLevel="0" collapsed="false">
      <c r="R49" s="64" t="s">
        <v>63</v>
      </c>
      <c r="S49" s="64"/>
      <c r="T49" s="64" t="s">
        <v>64</v>
      </c>
      <c r="U49" s="64"/>
    </row>
    <row r="50" customFormat="false" ht="45" hidden="false" customHeight="true" outlineLevel="0" collapsed="false">
      <c r="R50" s="65"/>
      <c r="S50" s="65"/>
      <c r="T50" s="65"/>
      <c r="U50" s="65"/>
    </row>
    <row r="51" customFormat="false" ht="45" hidden="false" customHeight="true" outlineLevel="0" collapsed="false">
      <c r="R51" s="65"/>
      <c r="S51" s="65"/>
      <c r="T51" s="65"/>
      <c r="U51" s="65"/>
    </row>
    <row r="52" customFormat="false" ht="13.5" hidden="false" customHeight="false" outlineLevel="0" collapsed="false">
      <c r="B52" s="62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203">
      <formula>$C36="土"</formula>
    </cfRule>
    <cfRule type="expression" priority="3" aboveAverage="0" equalAverage="0" bottom="0" percent="0" rank="0" text="" dxfId="204">
      <formula>$C36="日"</formula>
    </cfRule>
  </conditionalFormatting>
  <conditionalFormatting sqref="B8:B35 I8:Q38 C8:E38">
    <cfRule type="expression" priority="4" aboveAverage="0" equalAverage="0" bottom="0" percent="0" rank="0" text="" dxfId="205">
      <formula>$C8="土"</formula>
    </cfRule>
    <cfRule type="expression" priority="5" aboveAverage="0" equalAverage="0" bottom="0" percent="0" rank="0" text="" dxfId="206">
      <formula>$C8="日"</formula>
    </cfRule>
    <cfRule type="expression" priority="6" aboveAverage="0" equalAverage="0" bottom="0" percent="0" rank="0" text="" dxfId="20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5.49"/>
    <col collapsed="false" customWidth="true" hidden="false" outlineLevel="0" max="3" min="3" style="68" width="9.49"/>
    <col collapsed="false" customWidth="true" hidden="false" outlineLevel="0" max="14" min="4" style="68" width="9.62"/>
    <col collapsed="false" customWidth="false" hidden="false" outlineLevel="0" max="257" min="15" style="68" width="8.99"/>
  </cols>
  <sheetData>
    <row r="1" customFormat="false" ht="14.25" hidden="false" customHeight="false" outlineLevel="0" collapsed="false">
      <c r="A1" s="69" t="s">
        <v>65</v>
      </c>
      <c r="B1" s="70"/>
    </row>
    <row r="3" customFormat="false" ht="14.25" hidden="false" customHeight="false" outlineLevel="0" collapsed="false">
      <c r="B3" s="71" t="s">
        <v>66</v>
      </c>
      <c r="C3" s="72" t="s">
        <v>67</v>
      </c>
      <c r="D3" s="72" t="s">
        <v>20</v>
      </c>
      <c r="E3" s="72" t="s">
        <v>21</v>
      </c>
    </row>
    <row r="4" customFormat="false" ht="14.25" hidden="false" customHeight="false" outlineLevel="0" collapsed="false">
      <c r="B4" s="73" t="n">
        <v>1</v>
      </c>
      <c r="C4" s="74" t="s">
        <v>68</v>
      </c>
      <c r="D4" s="75" t="n">
        <v>0.208333333333333</v>
      </c>
      <c r="E4" s="75" t="n">
        <v>1.20833333333333</v>
      </c>
    </row>
    <row r="5" customFormat="false" ht="14.25" hidden="false" customHeight="false" outlineLevel="0" collapsed="false">
      <c r="B5" s="73" t="n">
        <v>2</v>
      </c>
      <c r="C5" s="74" t="s">
        <v>69</v>
      </c>
      <c r="D5" s="75" t="n">
        <v>0.541666666666667</v>
      </c>
      <c r="E5" s="75" t="n">
        <v>0.583333333333333</v>
      </c>
    </row>
    <row r="6" customFormat="false" ht="14.25" hidden="false" customHeight="false" outlineLevel="0" collapsed="false">
      <c r="B6" s="73" t="n">
        <v>3</v>
      </c>
      <c r="C6" s="74" t="s">
        <v>70</v>
      </c>
      <c r="D6" s="75" t="n">
        <v>0.791666666666667</v>
      </c>
      <c r="E6" s="75" t="n">
        <v>0.8125</v>
      </c>
    </row>
    <row r="7" customFormat="false" ht="14.25" hidden="false" customHeight="false" outlineLevel="0" collapsed="false">
      <c r="B7" s="73" t="n">
        <v>4</v>
      </c>
      <c r="C7" s="74" t="s">
        <v>71</v>
      </c>
      <c r="D7" s="75" t="n">
        <v>0.916666666666667</v>
      </c>
      <c r="E7" s="75" t="n">
        <v>0.9375</v>
      </c>
    </row>
    <row r="8" customFormat="false" ht="14.25" hidden="false" customHeight="false" outlineLevel="0" collapsed="false">
      <c r="B8" s="73" t="n">
        <v>5</v>
      </c>
      <c r="C8" s="74" t="s">
        <v>72</v>
      </c>
      <c r="D8" s="75" t="n">
        <v>1.08333333333333</v>
      </c>
      <c r="E8" s="75" t="n">
        <v>1.20833333333333</v>
      </c>
    </row>
    <row r="10" customFormat="false" ht="14.25" hidden="false" customHeight="false" outlineLevel="0" collapsed="false">
      <c r="B10" s="76" t="s">
        <v>73</v>
      </c>
      <c r="C10" s="75" t="n">
        <v>0.00694444444444444</v>
      </c>
    </row>
    <row r="13" customFormat="false" ht="14.25" hidden="false" customHeight="false" outlineLevel="0" collapsed="false">
      <c r="A13" s="69" t="s">
        <v>74</v>
      </c>
      <c r="B13" s="70"/>
    </row>
    <row r="15" customFormat="false" ht="14.25" hidden="false" customHeight="false" outlineLevel="0" collapsed="false">
      <c r="B15" s="77" t="s">
        <v>67</v>
      </c>
      <c r="C15" s="77" t="s">
        <v>75</v>
      </c>
      <c r="D15" s="77" t="s">
        <v>76</v>
      </c>
      <c r="E15" s="78"/>
      <c r="F15" s="78"/>
      <c r="G15" s="78"/>
      <c r="H15" s="78"/>
      <c r="I15" s="78"/>
      <c r="J15" s="78"/>
      <c r="K15" s="78"/>
      <c r="L15" s="78"/>
      <c r="M15" s="79"/>
    </row>
    <row r="16" customFormat="false" ht="14.25" hidden="false" customHeight="false" outlineLevel="0" collapsed="false">
      <c r="B16" s="80" t="s">
        <v>4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</row>
    <row r="17" customFormat="false" ht="14.25" hidden="false" customHeight="false" outlineLevel="0" collapsed="false">
      <c r="B17" s="83" t="n">
        <v>1</v>
      </c>
      <c r="C17" s="84" t="s">
        <v>77</v>
      </c>
      <c r="D17" s="84" t="s">
        <v>78</v>
      </c>
      <c r="E17" s="85"/>
      <c r="F17" s="85"/>
      <c r="G17" s="85"/>
      <c r="H17" s="85"/>
      <c r="I17" s="85"/>
      <c r="J17" s="85"/>
      <c r="K17" s="85"/>
      <c r="L17" s="85"/>
      <c r="M17" s="86"/>
    </row>
    <row r="18" customFormat="false" ht="14.25" hidden="false" customHeight="false" outlineLevel="0" collapsed="false">
      <c r="B18" s="80" t="s">
        <v>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2"/>
    </row>
    <row r="19" customFormat="false" ht="14.25" hidden="false" customHeight="false" outlineLevel="0" collapsed="false">
      <c r="B19" s="83" t="n">
        <v>2</v>
      </c>
      <c r="C19" s="84" t="s">
        <v>77</v>
      </c>
      <c r="D19" s="84" t="s">
        <v>78</v>
      </c>
      <c r="E19" s="85"/>
      <c r="F19" s="85"/>
      <c r="G19" s="85"/>
      <c r="H19" s="85"/>
      <c r="I19" s="85"/>
      <c r="J19" s="85"/>
      <c r="K19" s="85"/>
      <c r="L19" s="85"/>
      <c r="M19" s="86"/>
    </row>
    <row r="20" customFormat="false" ht="14.25" hidden="false" customHeight="false" outlineLevel="0" collapsed="false">
      <c r="B20" s="80" t="s">
        <v>11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</row>
    <row r="21" customFormat="false" ht="14.25" hidden="false" customHeight="false" outlineLevel="0" collapsed="false">
      <c r="B21" s="83" t="n">
        <v>3</v>
      </c>
      <c r="C21" s="84" t="s">
        <v>77</v>
      </c>
      <c r="D21" s="84" t="s">
        <v>79</v>
      </c>
      <c r="E21" s="85"/>
      <c r="F21" s="85"/>
      <c r="G21" s="85"/>
      <c r="H21" s="85"/>
      <c r="I21" s="85"/>
      <c r="J21" s="85"/>
      <c r="K21" s="85"/>
      <c r="L21" s="85"/>
      <c r="M21" s="86"/>
    </row>
    <row r="22" customFormat="false" ht="14.25" hidden="false" customHeight="false" outlineLevel="0" collapsed="false">
      <c r="B22" s="80" t="s">
        <v>1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/>
    </row>
    <row r="23" customFormat="false" ht="14.25" hidden="false" customHeight="false" outlineLevel="0" collapsed="false">
      <c r="B23" s="87" t="n">
        <v>4</v>
      </c>
      <c r="C23" s="84" t="s">
        <v>77</v>
      </c>
      <c r="D23" s="84" t="s">
        <v>80</v>
      </c>
      <c r="E23" s="88"/>
      <c r="F23" s="88"/>
      <c r="G23" s="88"/>
      <c r="H23" s="88"/>
      <c r="I23" s="88"/>
      <c r="J23" s="88"/>
      <c r="K23" s="88"/>
      <c r="L23" s="88"/>
      <c r="M23" s="89"/>
    </row>
    <row r="24" customFormat="false" ht="14.25" hidden="false" customHeight="false" outlineLevel="0" collapsed="false">
      <c r="B24" s="80" t="s">
        <v>13</v>
      </c>
      <c r="C24" s="81"/>
      <c r="D24" s="90"/>
      <c r="E24" s="81"/>
      <c r="F24" s="81"/>
      <c r="G24" s="81"/>
      <c r="H24" s="81"/>
      <c r="I24" s="81"/>
      <c r="J24" s="81"/>
      <c r="K24" s="81"/>
      <c r="L24" s="81"/>
      <c r="M24" s="82"/>
    </row>
    <row r="25" customFormat="false" ht="14.25" hidden="false" customHeight="false" outlineLevel="0" collapsed="false">
      <c r="B25" s="91" t="n">
        <v>5</v>
      </c>
      <c r="C25" s="92" t="s">
        <v>77</v>
      </c>
      <c r="D25" s="92" t="s">
        <v>81</v>
      </c>
      <c r="E25" s="93"/>
      <c r="F25" s="93"/>
      <c r="G25" s="93"/>
      <c r="H25" s="93"/>
      <c r="I25" s="93"/>
      <c r="J25" s="93"/>
      <c r="K25" s="93"/>
      <c r="L25" s="93"/>
      <c r="M25" s="94"/>
    </row>
    <row r="26" customFormat="false" ht="14.25" hidden="false" customHeight="false" outlineLevel="0" collapsed="false">
      <c r="B26" s="95" t="n">
        <v>6</v>
      </c>
      <c r="C26" s="96" t="s">
        <v>77</v>
      </c>
      <c r="D26" s="96" t="s">
        <v>82</v>
      </c>
      <c r="E26" s="97"/>
      <c r="F26" s="97"/>
      <c r="G26" s="97"/>
      <c r="H26" s="97"/>
      <c r="I26" s="97"/>
      <c r="J26" s="97"/>
      <c r="K26" s="97"/>
      <c r="L26" s="97"/>
      <c r="M26" s="98"/>
    </row>
    <row r="27" customFormat="false" ht="14.25" hidden="false" customHeight="false" outlineLevel="0" collapsed="false">
      <c r="B27" s="95" t="n">
        <v>7</v>
      </c>
      <c r="C27" s="96" t="s">
        <v>77</v>
      </c>
      <c r="D27" s="96" t="s">
        <v>83</v>
      </c>
      <c r="E27" s="97"/>
      <c r="F27" s="97"/>
      <c r="G27" s="97"/>
      <c r="H27" s="97"/>
      <c r="I27" s="97"/>
      <c r="J27" s="97"/>
      <c r="K27" s="97"/>
      <c r="L27" s="97"/>
      <c r="M27" s="98"/>
    </row>
    <row r="28" customFormat="false" ht="14.25" hidden="false" customHeight="false" outlineLevel="0" collapsed="false">
      <c r="B28" s="95" t="n">
        <v>8</v>
      </c>
      <c r="C28" s="96" t="s">
        <v>84</v>
      </c>
      <c r="D28" s="96" t="s">
        <v>85</v>
      </c>
      <c r="E28" s="97"/>
      <c r="F28" s="97"/>
      <c r="G28" s="97"/>
      <c r="H28" s="97"/>
      <c r="I28" s="97"/>
      <c r="J28" s="97"/>
      <c r="K28" s="97"/>
      <c r="L28" s="97"/>
      <c r="M28" s="98"/>
    </row>
    <row r="29" customFormat="false" ht="14.25" hidden="false" customHeight="false" outlineLevel="0" collapsed="false">
      <c r="B29" s="99" t="n">
        <v>9</v>
      </c>
      <c r="C29" s="100" t="s">
        <v>84</v>
      </c>
      <c r="D29" s="100" t="s">
        <v>86</v>
      </c>
      <c r="E29" s="101"/>
      <c r="F29" s="101"/>
      <c r="G29" s="101"/>
      <c r="H29" s="101"/>
      <c r="I29" s="101"/>
      <c r="J29" s="101"/>
      <c r="K29" s="101"/>
      <c r="L29" s="101"/>
      <c r="M29" s="102"/>
    </row>
    <row r="30" customFormat="false" ht="14.25" hidden="false" customHeight="false" outlineLevel="0" collapsed="false">
      <c r="B30" s="80" t="s">
        <v>87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</row>
    <row r="31" customFormat="false" ht="14.25" hidden="false" customHeight="false" outlineLevel="0" collapsed="false">
      <c r="B31" s="91" t="n">
        <v>10</v>
      </c>
      <c r="C31" s="92" t="s">
        <v>77</v>
      </c>
      <c r="D31" s="92" t="s">
        <v>82</v>
      </c>
      <c r="E31" s="93"/>
      <c r="F31" s="93"/>
      <c r="G31" s="93"/>
      <c r="H31" s="93"/>
      <c r="I31" s="93"/>
      <c r="J31" s="93"/>
      <c r="K31" s="93"/>
      <c r="L31" s="93"/>
      <c r="M31" s="94"/>
    </row>
    <row r="32" customFormat="false" ht="14.25" hidden="false" customHeight="false" outlineLevel="0" collapsed="false">
      <c r="B32" s="95" t="n">
        <v>11</v>
      </c>
      <c r="C32" s="96" t="s">
        <v>77</v>
      </c>
      <c r="D32" s="96" t="s">
        <v>83</v>
      </c>
      <c r="E32" s="97"/>
      <c r="F32" s="97"/>
      <c r="G32" s="97"/>
      <c r="H32" s="97"/>
      <c r="I32" s="97"/>
      <c r="J32" s="97"/>
      <c r="K32" s="97"/>
      <c r="L32" s="97"/>
      <c r="M32" s="98"/>
    </row>
    <row r="33" customFormat="false" ht="14.25" hidden="false" customHeight="false" outlineLevel="0" collapsed="false">
      <c r="B33" s="95" t="n">
        <v>12</v>
      </c>
      <c r="C33" s="96" t="s">
        <v>84</v>
      </c>
      <c r="D33" s="96" t="s">
        <v>88</v>
      </c>
      <c r="E33" s="97"/>
      <c r="F33" s="97"/>
      <c r="G33" s="97"/>
      <c r="H33" s="97"/>
      <c r="I33" s="97"/>
      <c r="J33" s="97"/>
      <c r="K33" s="97"/>
      <c r="L33" s="97"/>
      <c r="M33" s="98"/>
    </row>
    <row r="34" customFormat="false" ht="14.25" hidden="false" customHeight="false" outlineLevel="0" collapsed="false">
      <c r="B34" s="95" t="n">
        <v>13</v>
      </c>
      <c r="C34" s="96" t="s">
        <v>84</v>
      </c>
      <c r="D34" s="96" t="s">
        <v>89</v>
      </c>
      <c r="E34" s="97"/>
      <c r="F34" s="97"/>
      <c r="G34" s="97"/>
      <c r="H34" s="97"/>
      <c r="I34" s="97"/>
      <c r="J34" s="97"/>
      <c r="K34" s="97"/>
      <c r="L34" s="97"/>
      <c r="M34" s="98"/>
    </row>
    <row r="35" customFormat="false" ht="14.25" hidden="false" customHeight="false" outlineLevel="0" collapsed="false">
      <c r="B35" s="99" t="n">
        <v>14</v>
      </c>
      <c r="C35" s="100" t="s">
        <v>84</v>
      </c>
      <c r="D35" s="100" t="s">
        <v>90</v>
      </c>
      <c r="E35" s="101"/>
      <c r="F35" s="101"/>
      <c r="G35" s="101"/>
      <c r="H35" s="101"/>
      <c r="I35" s="101"/>
      <c r="J35" s="101"/>
      <c r="K35" s="101"/>
      <c r="L35" s="101"/>
      <c r="M35" s="102"/>
    </row>
    <row r="36" customFormat="false" ht="14.25" hidden="false" customHeight="false" outlineLevel="0" collapsed="false">
      <c r="B36" s="80" t="s">
        <v>19</v>
      </c>
      <c r="C36" s="81"/>
      <c r="D36" s="90"/>
      <c r="E36" s="81"/>
      <c r="F36" s="81"/>
      <c r="G36" s="81"/>
      <c r="H36" s="81"/>
      <c r="I36" s="81"/>
      <c r="J36" s="81"/>
      <c r="K36" s="81"/>
      <c r="L36" s="81"/>
      <c r="M36" s="82"/>
    </row>
    <row r="37" customFormat="false" ht="14.25" hidden="false" customHeight="false" outlineLevel="0" collapsed="false">
      <c r="B37" s="91" t="n">
        <v>15</v>
      </c>
      <c r="C37" s="92" t="s">
        <v>77</v>
      </c>
      <c r="D37" s="92" t="s">
        <v>91</v>
      </c>
      <c r="E37" s="93"/>
      <c r="F37" s="93"/>
      <c r="G37" s="93"/>
      <c r="H37" s="93"/>
      <c r="I37" s="93"/>
      <c r="J37" s="93"/>
      <c r="K37" s="93"/>
      <c r="L37" s="93"/>
      <c r="M37" s="94"/>
    </row>
    <row r="38" customFormat="false" ht="14.25" hidden="false" customHeight="false" outlineLevel="0" collapsed="false">
      <c r="B38" s="95" t="n">
        <v>16</v>
      </c>
      <c r="C38" s="96" t="s">
        <v>77</v>
      </c>
      <c r="D38" s="96" t="s">
        <v>92</v>
      </c>
      <c r="E38" s="97"/>
      <c r="F38" s="97"/>
      <c r="G38" s="97"/>
      <c r="H38" s="97"/>
      <c r="I38" s="97"/>
      <c r="J38" s="97"/>
      <c r="K38" s="97"/>
      <c r="L38" s="97"/>
      <c r="M38" s="98"/>
    </row>
    <row r="39" customFormat="false" ht="14.25" hidden="false" customHeight="false" outlineLevel="0" collapsed="false">
      <c r="B39" s="99" t="n">
        <v>17</v>
      </c>
      <c r="C39" s="100" t="s">
        <v>77</v>
      </c>
      <c r="D39" s="100" t="s">
        <v>93</v>
      </c>
      <c r="E39" s="101"/>
      <c r="F39" s="101"/>
      <c r="G39" s="101"/>
      <c r="H39" s="101"/>
      <c r="I39" s="101"/>
      <c r="J39" s="101"/>
      <c r="K39" s="101"/>
      <c r="L39" s="101"/>
      <c r="M39" s="102"/>
    </row>
    <row r="40" customFormat="false" ht="14.25" hidden="false" customHeight="false" outlineLevel="0" collapsed="false">
      <c r="B40" s="103" t="s">
        <v>94</v>
      </c>
      <c r="C40" s="81"/>
      <c r="D40" s="104"/>
      <c r="E40" s="104"/>
      <c r="F40" s="104"/>
      <c r="G40" s="104"/>
      <c r="H40" s="104"/>
      <c r="I40" s="104"/>
      <c r="J40" s="104"/>
      <c r="K40" s="104"/>
      <c r="L40" s="104"/>
      <c r="M40" s="105"/>
    </row>
    <row r="41" customFormat="false" ht="14.25" hidden="false" customHeight="false" outlineLevel="0" collapsed="false">
      <c r="B41" s="91" t="n">
        <v>18</v>
      </c>
      <c r="C41" s="92" t="s">
        <v>77</v>
      </c>
      <c r="D41" s="92" t="s">
        <v>95</v>
      </c>
      <c r="E41" s="93"/>
      <c r="F41" s="93"/>
      <c r="G41" s="93"/>
      <c r="H41" s="93"/>
      <c r="I41" s="93"/>
      <c r="J41" s="93"/>
      <c r="K41" s="93"/>
      <c r="L41" s="93"/>
      <c r="M41" s="94"/>
    </row>
    <row r="42" customFormat="false" ht="14.25" hidden="false" customHeight="false" outlineLevel="0" collapsed="false">
      <c r="B42" s="95" t="n">
        <v>19</v>
      </c>
      <c r="C42" s="96" t="s">
        <v>84</v>
      </c>
      <c r="D42" s="96" t="s">
        <v>96</v>
      </c>
      <c r="E42" s="97"/>
      <c r="F42" s="97"/>
      <c r="G42" s="97"/>
      <c r="H42" s="97"/>
      <c r="I42" s="97"/>
      <c r="J42" s="97"/>
      <c r="K42" s="97"/>
      <c r="L42" s="97"/>
      <c r="M42" s="98"/>
    </row>
    <row r="43" customFormat="false" ht="14.25" hidden="false" customHeight="false" outlineLevel="0" collapsed="false">
      <c r="B43" s="106" t="n">
        <v>20</v>
      </c>
      <c r="C43" s="107" t="s">
        <v>84</v>
      </c>
      <c r="D43" s="100" t="s">
        <v>97</v>
      </c>
      <c r="E43" s="101"/>
      <c r="F43" s="101"/>
      <c r="G43" s="101"/>
      <c r="H43" s="101"/>
      <c r="I43" s="101"/>
      <c r="J43" s="101"/>
      <c r="K43" s="101"/>
      <c r="L43" s="101"/>
      <c r="M43" s="102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6-04-29T10:51:43Z</cp:lastPrinted>
  <dcterms:modified xsi:type="dcterms:W3CDTF">2016-05-10T09:03:58Z</dcterms:modified>
  <cp:revision>1</cp:revision>
  <dc:subject/>
  <dc:title>作業工数表</dc:title>
</cp:coreProperties>
</file>